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сентябрь 2023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10480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703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610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485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333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897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386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828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201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52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46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7241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442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2528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4251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563</v>
      </c>
      <c r="E25" s="17" t="n">
        <v>2504</v>
      </c>
      <c r="F25" s="18" t="n">
        <f aca="false">IF(AND(OR(D25=" ",D25=0),OR(E25=0,E25=" ")),"",IF(AND(OR(D25=" ",D25=0),E25&gt;0),"100,0",100*((E25-D25)/D25)))</f>
        <v>-2.30198985563792</v>
      </c>
      <c r="G25" s="17" t="n">
        <v>1706</v>
      </c>
      <c r="H25" s="17" t="n">
        <v>1695</v>
      </c>
      <c r="I25" s="18" t="n">
        <f aca="false">IF(AND(OR(G25=" ",G25=0),OR(H25=0,H25=" ")),"",IF(AND(OR(G25=" ",G25=0),H25&gt;0),"100,0",100*((H25-G25)/G25)))</f>
        <v>-0.644783118405627</v>
      </c>
      <c r="J25" s="18" t="n">
        <f aca="false">IF(G25+L25&gt;0,100*(G25/(G25+L25)),"")</f>
        <v>75.2536391707102</v>
      </c>
      <c r="K25" s="18" t="n">
        <f aca="false">IF(H25+M25&gt;0,100*(H25/(H25+M25)),"")</f>
        <v>78.8372093023256</v>
      </c>
      <c r="L25" s="17" t="n">
        <v>561</v>
      </c>
      <c r="M25" s="17" t="n">
        <v>455</v>
      </c>
      <c r="N25" s="18" t="n">
        <f aca="false">IF(AND(OR(L25=" ",L25=0),OR(M25=0,M25=" ")),"",IF(AND(OR(L25=" ",L25=0),M25&gt;0),"100,0",100*((M25-L25)/L25)))</f>
        <v>-18.8948306595365</v>
      </c>
      <c r="O25" s="17" t="n">
        <v>1484</v>
      </c>
      <c r="P25" s="17" t="n">
        <v>1342</v>
      </c>
      <c r="Q25" s="18" t="n">
        <f aca="false">IF(AND(OR(O25=" ",O25=0),OR(P25=0,P25=" ")),"",IF(AND(OR(O25=" ",O25=0),P25&gt;0),"100,0",100*((P25-O25)/O25)))</f>
        <v>-9.56873315363881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691</v>
      </c>
      <c r="E26" s="17" t="n">
        <v>885</v>
      </c>
      <c r="F26" s="18" t="n">
        <f aca="false">IF(AND(OR(D26=" ",D26=0),OR(E26=0,E26=" ")),"",IF(AND(OR(D26=" ",D26=0),E26&gt;0),"100,0",100*((E26-D26)/D26)))</f>
        <v>28.0752532561505</v>
      </c>
      <c r="G26" s="17" t="n">
        <v>486</v>
      </c>
      <c r="H26" s="17" t="n">
        <v>599</v>
      </c>
      <c r="I26" s="18" t="n">
        <f aca="false">IF(AND(OR(G26=" ",G26=0),OR(H26=0,H26=" ")),"",IF(AND(OR(G26=" ",G26=0),H26&gt;0),"100,0",100*((H26-G26)/G26)))</f>
        <v>23.2510288065844</v>
      </c>
      <c r="J26" s="18" t="n">
        <f aca="false">IF(G26+L26&gt;0,100*(G26/(G26+L26)),"")</f>
        <v>81.956155143339</v>
      </c>
      <c r="K26" s="18" t="n">
        <f aca="false">IF(H26+M26&gt;0,100*(H26/(H26+M26)),"")</f>
        <v>86.5606936416185</v>
      </c>
      <c r="L26" s="17" t="n">
        <v>107</v>
      </c>
      <c r="M26" s="17" t="n">
        <v>93</v>
      </c>
      <c r="N26" s="18" t="n">
        <f aca="false">IF(AND(OR(L26=" ",L26=0),OR(M26=0,M26=" ")),"",IF(AND(OR(L26=" ",L26=0),M26&gt;0),"100,0",100*((M26-L26)/L26)))</f>
        <v>-13.0841121495327</v>
      </c>
      <c r="O26" s="17" t="n">
        <v>363</v>
      </c>
      <c r="P26" s="17" t="n">
        <v>348</v>
      </c>
      <c r="Q26" s="18" t="n">
        <f aca="false">IF(AND(OR(O26=" ",O26=0),OR(P26=0,P26=" ")),"",IF(AND(OR(O26=" ",O26=0),P26&gt;0),"100,0",100*((P26-O26)/O26)))</f>
        <v>-4.13223140495868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993</v>
      </c>
      <c r="E27" s="17" t="n">
        <v>729</v>
      </c>
      <c r="F27" s="18" t="n">
        <f aca="false">IF(AND(OR(D27=" ",D27=0),OR(E27=0,E27=" ")),"",IF(AND(OR(D27=" ",D27=0),E27&gt;0),"100,0",100*((E27-D27)/D27)))</f>
        <v>-26.5861027190332</v>
      </c>
      <c r="G27" s="17" t="n">
        <v>495</v>
      </c>
      <c r="H27" s="17" t="n">
        <v>384</v>
      </c>
      <c r="I27" s="18" t="n">
        <f aca="false">IF(AND(OR(G27=" ",G27=0),OR(H27=0,H27=" ")),"",IF(AND(OR(G27=" ",G27=0),H27&gt;0),"100,0",100*((H27-G27)/G27)))</f>
        <v>-22.4242424242424</v>
      </c>
      <c r="J27" s="18" t="n">
        <f aca="false">IF(G27+L27&gt;0,100*(G27/(G27+L27)),"")</f>
        <v>54.8780487804878</v>
      </c>
      <c r="K27" s="18" t="n">
        <f aca="false">IF(H27+M27&gt;0,100*(H27/(H27+M27)),"")</f>
        <v>53.781512605042</v>
      </c>
      <c r="L27" s="17" t="n">
        <v>407</v>
      </c>
      <c r="M27" s="17" t="n">
        <v>330</v>
      </c>
      <c r="N27" s="18" t="n">
        <f aca="false">IF(AND(OR(L27=" ",L27=0),OR(M27=0,M27=" ")),"",IF(AND(OR(L27=" ",L27=0),M27&gt;0),"100,0",100*((M27-L27)/L27)))</f>
        <v>-18.9189189189189</v>
      </c>
      <c r="O27" s="17" t="n">
        <v>528</v>
      </c>
      <c r="P27" s="17" t="n">
        <v>402</v>
      </c>
      <c r="Q27" s="18" t="n">
        <f aca="false">IF(AND(OR(O27=" ",O27=0),OR(P27=0,P27=" ")),"",IF(AND(OR(O27=" ",O27=0),P27&gt;0),"100,0",100*((P27-O27)/O27)))</f>
        <v>-23.8636363636364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840</v>
      </c>
      <c r="E28" s="17" t="n">
        <v>608</v>
      </c>
      <c r="F28" s="18" t="n">
        <f aca="false">IF(AND(OR(D28=" ",D28=0),OR(E28=0,E28=" ")),"",IF(AND(OR(D28=" ",D28=0),E28&gt;0),"100,0",100*((E28-D28)/D28)))</f>
        <v>-27.6190476190476</v>
      </c>
      <c r="G28" s="17" t="n">
        <v>383</v>
      </c>
      <c r="H28" s="17" t="n">
        <v>291</v>
      </c>
      <c r="I28" s="18" t="n">
        <f aca="false">IF(AND(OR(G28=" ",G28=0),OR(H28=0,H28=" ")),"",IF(AND(OR(G28=" ",G28=0),H28&gt;0),"100,0",100*((H28-G28)/G28)))</f>
        <v>-24.0208877284595</v>
      </c>
      <c r="J28" s="18" t="n">
        <f aca="false">IF(G28+L28&gt;0,100*(G28/(G28+L28)),"")</f>
        <v>49.4832041343669</v>
      </c>
      <c r="K28" s="18" t="n">
        <f aca="false">IF(H28+M28&gt;0,100*(H28/(H28+M28)),"")</f>
        <v>50.0860585197935</v>
      </c>
      <c r="L28" s="17" t="n">
        <v>391</v>
      </c>
      <c r="M28" s="17" t="n">
        <v>290</v>
      </c>
      <c r="N28" s="18" t="n">
        <f aca="false">IF(AND(OR(L28=" ",L28=0),OR(M28=0,M28=" ")),"",IF(AND(OR(L28=" ",L28=0),M28&gt;0),"100,0",100*((M28-L28)/L28)))</f>
        <v>-25.8312020460358</v>
      </c>
      <c r="O28" s="17" t="n">
        <v>460</v>
      </c>
      <c r="P28" s="17" t="n">
        <v>325</v>
      </c>
      <c r="Q28" s="18" t="n">
        <f aca="false">IF(AND(OR(O28=" ",O28=0),OR(P28=0,P28=" ")),"",IF(AND(OR(O28=" ",O28=0),P28&gt;0),"100,0",100*((P28-O28)/O28)))</f>
        <v>-29.3478260869565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3</v>
      </c>
      <c r="E29" s="17" t="n">
        <v>2</v>
      </c>
      <c r="F29" s="18" t="n">
        <f aca="false">IF(AND(OR(D29=" ",D29=0),OR(E29=0,E29=" ")),"",IF(AND(OR(D29=" ",D29=0),E29&gt;0),"100,0",100*((E29-D29)/D29)))</f>
        <v>-33.3333333333333</v>
      </c>
      <c r="G29" s="17" t="n">
        <v>3</v>
      </c>
      <c r="H29" s="17" t="n">
        <v>2</v>
      </c>
      <c r="I29" s="18" t="n">
        <f aca="false">IF(AND(OR(G29=" ",G29=0),OR(H29=0,H29=" ")),"",IF(AND(OR(G29=" ",G29=0),H29&gt;0),"100,0",100*((H29-G29)/G29)))</f>
        <v>-33.3333333333333</v>
      </c>
      <c r="J29" s="18" t="n">
        <f aca="false">IF(G29+L29&gt;0,100*(G29/(G29+L29)),"")</f>
        <v>75</v>
      </c>
      <c r="K29" s="18" t="n">
        <f aca="false">IF(H29+M29&gt;0,100*(H29/(H29+M29)),"")</f>
        <v>100</v>
      </c>
      <c r="L29" s="17" t="n">
        <v>1</v>
      </c>
      <c r="M29" s="17" t="n">
        <v>0</v>
      </c>
      <c r="N29" s="18" t="n">
        <f aca="false">IF(AND(OR(L29=" ",L29=0),OR(M29=0,M29=" ")),"",IF(AND(OR(L29=" ",L29=0),M29&gt;0),"100,0",100*((M29-L29)/L29)))</f>
        <v>-100</v>
      </c>
      <c r="O29" s="17" t="n">
        <v>3</v>
      </c>
      <c r="P29" s="17" t="n">
        <v>2</v>
      </c>
      <c r="Q29" s="18" t="n">
        <f aca="false">IF(AND(OR(O29=" ",O29=0),OR(P29=0,P29=" ")),"",IF(AND(OR(O29=" ",O29=0),P29&gt;0),"100,0",100*((P29-O29)/O29)))</f>
        <v>-33.3333333333333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620</v>
      </c>
      <c r="E31" s="17" t="n">
        <v>755</v>
      </c>
      <c r="F31" s="18" t="n">
        <f aca="false">IF(AND(OR(D31=" ",D31=0),OR(E31=0,E31=" ")),"",IF(AND(OR(D31=" ",D31=0),E31&gt;0),"100,0",100*((E31-D31)/D31)))</f>
        <v>21.7741935483871</v>
      </c>
      <c r="G31" s="17" t="n">
        <v>512</v>
      </c>
      <c r="H31" s="17" t="n">
        <v>634</v>
      </c>
      <c r="I31" s="18" t="n">
        <f aca="false">IF(AND(OR(G31=" ",G31=0),OR(H31=0,H31=" ")),"",IF(AND(OR(G31=" ",G31=0),H31&gt;0),"100,0",100*((H31-G31)/G31)))</f>
        <v>23.828125</v>
      </c>
      <c r="J31" s="18" t="n">
        <f aca="false">IF(G31+L31&gt;0,100*(G31/(G31+L31)),"")</f>
        <v>89.6672504378284</v>
      </c>
      <c r="K31" s="18" t="n">
        <f aca="false">IF(H31+M31&gt;0,100*(H31/(H31+M31)),"")</f>
        <v>96.0606060606061</v>
      </c>
      <c r="L31" s="17" t="n">
        <v>59</v>
      </c>
      <c r="M31" s="17" t="n">
        <v>26</v>
      </c>
      <c r="N31" s="18" t="n">
        <f aca="false">IF(AND(OR(L31=" ",L31=0),OR(M31=0,M31=" ")),"",IF(AND(OR(L31=" ",L31=0),M31&gt;0),"100,0",100*((M31-L31)/L31)))</f>
        <v>-55.9322033898305</v>
      </c>
      <c r="O31" s="17" t="n">
        <v>465</v>
      </c>
      <c r="P31" s="17" t="n">
        <v>431</v>
      </c>
      <c r="Q31" s="18" t="n">
        <f aca="false">IF(AND(OR(O31=" ",O31=0),OR(P31=0,P31=" ")),"",IF(AND(OR(O31=" ",O31=0),P31&gt;0),"100,0",100*((P31-O31)/O31)))</f>
        <v>-7.31182795698925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67</v>
      </c>
      <c r="E32" s="17" t="n">
        <v>75</v>
      </c>
      <c r="F32" s="18" t="n">
        <f aca="false">IF(AND(OR(D32=" ",D32=0),OR(E32=0,E32=" ")),"",IF(AND(OR(D32=" ",D32=0),E32&gt;0),"100,0",100*((E32-D32)/D32)))</f>
        <v>11.9402985074627</v>
      </c>
      <c r="G32" s="17" t="n">
        <v>54</v>
      </c>
      <c r="H32" s="17" t="n">
        <v>68</v>
      </c>
      <c r="I32" s="18" t="n">
        <f aca="false">IF(AND(OR(G32=" ",G32=0),OR(H32=0,H32=" ")),"",IF(AND(OR(G32=" ",G32=0),H32&gt;0),"100,0",100*((H32-G32)/G32)))</f>
        <v>25.9259259259259</v>
      </c>
      <c r="J32" s="18" t="n">
        <f aca="false">IF(G32+L32&gt;0,100*(G32/(G32+L32)),"")</f>
        <v>88.5245901639344</v>
      </c>
      <c r="K32" s="18" t="n">
        <f aca="false">IF(H32+M32&gt;0,100*(H32/(H32+M32)),"")</f>
        <v>91.8918918918919</v>
      </c>
      <c r="L32" s="17" t="n">
        <v>7</v>
      </c>
      <c r="M32" s="17" t="n">
        <v>6</v>
      </c>
      <c r="N32" s="18" t="n">
        <f aca="false">IF(AND(OR(L32=" ",L32=0),OR(M32=0,M32=" ")),"",IF(AND(OR(L32=" ",L32=0),M32&gt;0),"100,0",100*((M32-L32)/L32)))</f>
        <v>-14.2857142857143</v>
      </c>
      <c r="O32" s="17" t="n">
        <v>33</v>
      </c>
      <c r="P32" s="17" t="n">
        <v>49</v>
      </c>
      <c r="Q32" s="18" t="n">
        <f aca="false">IF(AND(OR(O32=" ",O32=0),OR(P32=0,P32=" ")),"",IF(AND(OR(O32=" ",O32=0),P32&gt;0),"100,0",100*((P32-O32)/O32)))</f>
        <v>48.4848484848485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541</v>
      </c>
      <c r="E33" s="17" t="n">
        <v>547</v>
      </c>
      <c r="F33" s="18" t="n">
        <f aca="false">IF(AND(OR(D33=" ",D33=0),OR(E33=0,E33=" ")),"",IF(AND(OR(D33=" ",D33=0),E33&gt;0),"100,0",100*((E33-D33)/D33)))</f>
        <v>1.1090573012939</v>
      </c>
      <c r="G33" s="17" t="n">
        <v>409</v>
      </c>
      <c r="H33" s="17" t="n">
        <v>353</v>
      </c>
      <c r="I33" s="18" t="n">
        <f aca="false">IF(AND(OR(G33=" ",G33=0),OR(H33=0,H33=" ")),"",IF(AND(OR(G33=" ",G33=0),H33&gt;0),"100,0",100*((H33-G33)/G33)))</f>
        <v>-13.6919315403423</v>
      </c>
      <c r="J33" s="18" t="n">
        <f aca="false">IF(G33+L33&gt;0,100*(G33/(G33+L33)),"")</f>
        <v>96.0093896713615</v>
      </c>
      <c r="K33" s="18" t="n">
        <f aca="false">IF(H33+M33&gt;0,100*(H33/(H33+M33)),"")</f>
        <v>88.0299251870324</v>
      </c>
      <c r="L33" s="17" t="n">
        <v>17</v>
      </c>
      <c r="M33" s="17" t="n">
        <v>48</v>
      </c>
      <c r="N33" s="18" t="n">
        <f aca="false">IF(AND(OR(L33=" ",L33=0),OR(M33=0,M33=" ")),"",IF(AND(OR(L33=" ",L33=0),M33&gt;0),"100,0",100*((M33-L33)/L33)))</f>
        <v>182.352941176471</v>
      </c>
      <c r="O33" s="17" t="n">
        <v>258</v>
      </c>
      <c r="P33" s="17" t="n">
        <v>256</v>
      </c>
      <c r="Q33" s="18" t="n">
        <f aca="false">IF(AND(OR(O33=" ",O33=0),OR(P33=0,P33=" ")),"",IF(AND(OR(O33=" ",O33=0),P33&gt;0),"100,0",100*((P33-O33)/O33)))</f>
        <v>-0.775193798449612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29</v>
      </c>
      <c r="H34" s="17" t="n">
        <v>30</v>
      </c>
      <c r="I34" s="18" t="n">
        <f aca="false">IF(AND(OR(G34=" ",G34=0),OR(H34=0,H34=" ")),"",IF(AND(OR(G34=" ",G34=0),H34&gt;0),"100,0",100*((H34-G34)/G34)))</f>
        <v>3.44827586206897</v>
      </c>
      <c r="J34" s="18"/>
      <c r="K34" s="18"/>
      <c r="L34" s="17"/>
      <c r="M34" s="17"/>
      <c r="N34" s="18"/>
      <c r="O34" s="17" t="n">
        <v>33</v>
      </c>
      <c r="P34" s="17" t="n">
        <v>20</v>
      </c>
      <c r="Q34" s="18" t="n">
        <f aca="false">IF(AND(OR(O34=" ",O34=0),OR(P34=0,P34=" ")),"",IF(AND(OR(O34=" ",O34=0),P34&gt;0),"100,0",100*((P34-O34)/O34)))</f>
        <v>-39.3939393939394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284</v>
      </c>
      <c r="H35" s="17" t="n">
        <v>389</v>
      </c>
      <c r="I35" s="18" t="n">
        <f aca="false">IF(AND(OR(G35=" ",G35=0),OR(H35=0,H35=" ")),"",IF(AND(OR(G35=" ",G35=0),H35&gt;0),"100,0",100*((H35-G35)/G35)))</f>
        <v>36.9718309859155</v>
      </c>
      <c r="J35" s="18"/>
      <c r="K35" s="18"/>
      <c r="L35" s="17"/>
      <c r="M35" s="17"/>
      <c r="N35" s="18"/>
      <c r="O35" s="17" t="n">
        <v>290</v>
      </c>
      <c r="P35" s="17" t="n">
        <v>223</v>
      </c>
      <c r="Q35" s="18" t="n">
        <f aca="false">IF(AND(OR(O35=" ",O35=0),OR(P35=0,P35=" ")),"",IF(AND(OR(O35=" ",O35=0),P35&gt;0),"100,0",100*((P35-O35)/O35)))</f>
        <v>-23.1034482758621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906</v>
      </c>
      <c r="H36" s="17" t="n">
        <v>794</v>
      </c>
      <c r="I36" s="18" t="n">
        <f aca="false">IF(AND(OR(G36=" ",G36=0),OR(H36=0,H36=" ")),"",IF(AND(OR(G36=" ",G36=0),H36&gt;0),"100,0",100*((H36-G36)/G36)))</f>
        <v>-12.3620309050773</v>
      </c>
      <c r="J36" s="18"/>
      <c r="K36" s="18"/>
      <c r="L36" s="17"/>
      <c r="M36" s="17"/>
      <c r="N36" s="18"/>
      <c r="O36" s="17" t="n">
        <v>814</v>
      </c>
      <c r="P36" s="17" t="n">
        <v>708</v>
      </c>
      <c r="Q36" s="18" t="n">
        <f aca="false">IF(AND(OR(O36=" ",O36=0),OR(P36=0,P36=" ")),"",IF(AND(OR(O36=" ",O36=0),P36&gt;0),"100,0",100*((P36-O36)/O36)))</f>
        <v>-13.022113022113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94</v>
      </c>
      <c r="H37" s="17" t="n">
        <v>118</v>
      </c>
      <c r="I37" s="18" t="n">
        <f aca="false">IF(AND(OR(G37=" ",G37=0),OR(H37=0,H37=" ")),"",IF(AND(OR(G37=" ",G37=0),H37&gt;0),"100,0",100*((H37-G37)/G37)))</f>
        <v>25.531914893617</v>
      </c>
      <c r="J37" s="18"/>
      <c r="K37" s="18"/>
      <c r="L37" s="17"/>
      <c r="M37" s="17"/>
      <c r="N37" s="18"/>
      <c r="O37" s="17" t="n">
        <v>64</v>
      </c>
      <c r="P37" s="17" t="n">
        <v>88</v>
      </c>
      <c r="Q37" s="18" t="n">
        <f aca="false">IF(AND(OR(O37=" ",O37=0),OR(P37=0,P37=" ")),"",IF(AND(OR(O37=" ",O37=0),P37&gt;0),"100,0",100*((P37-O37)/O37)))</f>
        <v>37.5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351</v>
      </c>
      <c r="E38" s="17" t="n">
        <v>527</v>
      </c>
      <c r="F38" s="18" t="n">
        <f aca="false">IF(AND(OR(D38=" ",D38=0),OR(E38=0,E38=" ")),"",IF(AND(OR(D38=" ",D38=0),E38&gt;0),"100,0",100*((E38-D38)/D38)))</f>
        <v>50.1424501424501</v>
      </c>
      <c r="G38" s="17" t="n">
        <v>226</v>
      </c>
      <c r="H38" s="17" t="n">
        <v>372</v>
      </c>
      <c r="I38" s="18" t="n">
        <f aca="false">IF(AND(OR(G38=" ",G38=0),OR(H38=0,H38=" ")),"",IF(AND(OR(G38=" ",G38=0),H38&gt;0),"100,0",100*((H38-G38)/G38)))</f>
        <v>64.6017699115044</v>
      </c>
      <c r="J38" s="18" t="n">
        <f aca="false">IF(G38+L38&gt;0,100*(G38/(G38+L38)),"")</f>
        <v>70.846394984326</v>
      </c>
      <c r="K38" s="18" t="n">
        <f aca="false">IF(H38+M38&gt;0,100*(H38/(H38+M38)),"")</f>
        <v>80.8695652173913</v>
      </c>
      <c r="L38" s="17" t="n">
        <v>93</v>
      </c>
      <c r="M38" s="17" t="n">
        <v>88</v>
      </c>
      <c r="N38" s="18" t="n">
        <f aca="false">IF(AND(OR(L38=" ",L38=0),OR(M38=0,M38=" ")),"",IF(AND(OR(L38=" ",L38=0),M38&gt;0),"100,0",100*((M38-L38)/L38)))</f>
        <v>-5.37634408602151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astahova</cp:lastModifiedBy>
  <dcterms:modified xsi:type="dcterms:W3CDTF">2023-10-10T10:43:26Z</dcterms:modified>
  <cp:revision>0</cp:revision>
  <dc:subject/>
  <dc:title/>
</cp:coreProperties>
</file>