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март 2024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3431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400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343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195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92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677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465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291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77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13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11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2850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211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1033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1597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1779</v>
      </c>
      <c r="E25" s="17" t="n">
        <v>1645</v>
      </c>
      <c r="F25" s="18" t="n">
        <f aca="false">IF(AND(OR(D25=" ",D25=0),OR(E25=0,E25=" ")),"",IF(AND(OR(D25=" ",D25=0),E25&gt;0),"100,0",100*((E25-D25)/D25)))</f>
        <v>-7.53232152894885</v>
      </c>
      <c r="G25" s="17" t="n">
        <v>1239</v>
      </c>
      <c r="H25" s="17" t="n">
        <v>919</v>
      </c>
      <c r="I25" s="18" t="n">
        <f aca="false">IF(AND(OR(G25=" ",G25=0),OR(H25=0,H25=" ")),"",IF(AND(OR(G25=" ",G25=0),H25&gt;0),"100,0",100*((H25-G25)/G25)))</f>
        <v>-25.8272800645682</v>
      </c>
      <c r="J25" s="18" t="n">
        <f aca="false">IF(G25+L25&gt;0,100*(G25/(G25+L25)),"")</f>
        <v>81.086387434555</v>
      </c>
      <c r="K25" s="18" t="n">
        <f aca="false">IF(H25+M25&gt;0,100*(H25/(H25+M25)),"")</f>
        <v>76.9037656903766</v>
      </c>
      <c r="L25" s="17" t="n">
        <v>289</v>
      </c>
      <c r="M25" s="17" t="n">
        <v>276</v>
      </c>
      <c r="N25" s="18" t="n">
        <f aca="false">IF(AND(OR(L25=" ",L25=0),OR(M25=0,M25=" ")),"",IF(AND(OR(L25=" ",L25=0),M25&gt;0),"100,0",100*((M25-L25)/L25)))</f>
        <v>-4.49826989619377</v>
      </c>
      <c r="O25" s="17" t="n">
        <v>910</v>
      </c>
      <c r="P25" s="17" t="n">
        <v>854</v>
      </c>
      <c r="Q25" s="18" t="n">
        <f aca="false">IF(AND(OR(O25=" ",O25=0),OR(P25=0,P25=" ")),"",IF(AND(OR(O25=" ",O25=0),P25&gt;0),"100,0",100*((P25-O25)/O25)))</f>
        <v>-6.15384615384615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596</v>
      </c>
      <c r="E26" s="17" t="n">
        <v>535</v>
      </c>
      <c r="F26" s="18" t="n">
        <f aca="false">IF(AND(OR(D26=" ",D26=0),OR(E26=0,E26=" ")),"",IF(AND(OR(D26=" ",D26=0),E26&gt;0),"100,0",100*((E26-D26)/D26)))</f>
        <v>-10.2348993288591</v>
      </c>
      <c r="G26" s="17" t="n">
        <v>484</v>
      </c>
      <c r="H26" s="17" t="n">
        <v>191</v>
      </c>
      <c r="I26" s="18" t="n">
        <f aca="false">IF(AND(OR(G26=" ",G26=0),OR(H26=0,H26=" ")),"",IF(AND(OR(G26=" ",G26=0),H26&gt;0),"100,0",100*((H26-G26)/G26)))</f>
        <v>-60.5371900826446</v>
      </c>
      <c r="J26" s="18" t="n">
        <f aca="false">IF(G26+L26&gt;0,100*(G26/(G26+L26)),"")</f>
        <v>92.0152091254753</v>
      </c>
      <c r="K26" s="18" t="n">
        <f aca="false">IF(H26+M26&gt;0,100*(H26/(H26+M26)),"")</f>
        <v>85.2678571428571</v>
      </c>
      <c r="L26" s="17" t="n">
        <v>42</v>
      </c>
      <c r="M26" s="17" t="n">
        <v>33</v>
      </c>
      <c r="N26" s="18" t="n">
        <f aca="false">IF(AND(OR(L26=" ",L26=0),OR(M26=0,M26=" ")),"",IF(AND(OR(L26=" ",L26=0),M26&gt;0),"100,0",100*((M26-L26)/L26)))</f>
        <v>-21.4285714285714</v>
      </c>
      <c r="O26" s="17" t="n">
        <v>252</v>
      </c>
      <c r="P26" s="17" t="n">
        <v>175</v>
      </c>
      <c r="Q26" s="18" t="n">
        <f aca="false">IF(AND(OR(O26=" ",O26=0),OR(P26=0,P26=" ")),"",IF(AND(OR(O26=" ",O26=0),P26&gt;0),"100,0",100*((P26-O26)/O26)))</f>
        <v>-30.5555555555556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577</v>
      </c>
      <c r="E27" s="17" t="n">
        <v>519</v>
      </c>
      <c r="F27" s="18" t="n">
        <f aca="false">IF(AND(OR(D27=" ",D27=0),OR(E27=0,E27=" ")),"",IF(AND(OR(D27=" ",D27=0),E27&gt;0),"100,0",100*((E27-D27)/D27)))</f>
        <v>-10.051993067591</v>
      </c>
      <c r="G27" s="17" t="n">
        <v>259</v>
      </c>
      <c r="H27" s="17" t="n">
        <v>271</v>
      </c>
      <c r="I27" s="18" t="n">
        <f aca="false">IF(AND(OR(G27=" ",G27=0),OR(H27=0,H27=" ")),"",IF(AND(OR(G27=" ",G27=0),H27&gt;0),"100,0",100*((H27-G27)/G27)))</f>
        <v>4.63320463320463</v>
      </c>
      <c r="J27" s="18" t="n">
        <f aca="false">IF(G27+L27&gt;0,100*(G27/(G27+L27)),"")</f>
        <v>54.9893842887473</v>
      </c>
      <c r="K27" s="18" t="n">
        <f aca="false">IF(H27+M27&gt;0,100*(H27/(H27+M27)),"")</f>
        <v>56.8134171907757</v>
      </c>
      <c r="L27" s="17" t="n">
        <v>212</v>
      </c>
      <c r="M27" s="17" t="n">
        <v>206</v>
      </c>
      <c r="N27" s="18" t="n">
        <f aca="false">IF(AND(OR(L27=" ",L27=0),OR(M27=0,M27=" ")),"",IF(AND(OR(L27=" ",L27=0),M27&gt;0),"100,0",100*((M27-L27)/L27)))</f>
        <v>-2.83018867924528</v>
      </c>
      <c r="O27" s="17" t="n">
        <v>259</v>
      </c>
      <c r="P27" s="17" t="n">
        <v>289</v>
      </c>
      <c r="Q27" s="18" t="n">
        <f aca="false">IF(AND(OR(O27=" ",O27=0),OR(P27=0,P27=" ")),"",IF(AND(OR(O27=" ",O27=0),P27&gt;0),"100,0",100*((P27-O27)/O27)))</f>
        <v>11.5830115830116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445</v>
      </c>
      <c r="E28" s="17" t="n">
        <v>390</v>
      </c>
      <c r="F28" s="18" t="n">
        <f aca="false">IF(AND(OR(D28=" ",D28=0),OR(E28=0,E28=" ")),"",IF(AND(OR(D28=" ",D28=0),E28&gt;0),"100,0",100*((E28-D28)/D28)))</f>
        <v>-12.3595505617978</v>
      </c>
      <c r="G28" s="17" t="n">
        <v>196</v>
      </c>
      <c r="H28" s="17" t="n">
        <v>179</v>
      </c>
      <c r="I28" s="18" t="n">
        <f aca="false">IF(AND(OR(G28=" ",G28=0),OR(H28=0,H28=" ")),"",IF(AND(OR(G28=" ",G28=0),H28&gt;0),"100,0",100*((H28-G28)/G28)))</f>
        <v>-8.6734693877551</v>
      </c>
      <c r="J28" s="18" t="n">
        <f aca="false">IF(G28+L28&gt;0,100*(G28/(G28+L28)),"")</f>
        <v>49.2462311557789</v>
      </c>
      <c r="K28" s="18" t="n">
        <f aca="false">IF(H28+M28&gt;0,100*(H28/(H28+M28)),"")</f>
        <v>48.2479784366577</v>
      </c>
      <c r="L28" s="17" t="n">
        <v>202</v>
      </c>
      <c r="M28" s="17" t="n">
        <v>192</v>
      </c>
      <c r="N28" s="18" t="n">
        <f aca="false">IF(AND(OR(L28=" ",L28=0),OR(M28=0,M28=" ")),"",IF(AND(OR(L28=" ",L28=0),M28&gt;0),"100,0",100*((M28-L28)/L28)))</f>
        <v>-4.95049504950495</v>
      </c>
      <c r="O28" s="17" t="n">
        <v>202</v>
      </c>
      <c r="P28" s="17" t="n">
        <v>209</v>
      </c>
      <c r="Q28" s="18" t="n">
        <f aca="false">IF(AND(OR(O28=" ",O28=0),OR(P28=0,P28=" ")),"",IF(AND(OR(O28=" ",O28=0),P28&gt;0),"100,0",100*((P28-O28)/O28)))</f>
        <v>3.46534653465347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2</v>
      </c>
      <c r="E29" s="17" t="n">
        <v>1</v>
      </c>
      <c r="F29" s="18" t="n">
        <f aca="false">IF(AND(OR(D29=" ",D29=0),OR(E29=0,E29=" ")),"",IF(AND(OR(D29=" ",D29=0),E29&gt;0),"100,0",100*((E29-D29)/D29)))</f>
        <v>-50</v>
      </c>
      <c r="G29" s="17" t="n">
        <v>2</v>
      </c>
      <c r="H29" s="17" t="n">
        <v>0</v>
      </c>
      <c r="I29" s="18" t="n">
        <f aca="false">IF(AND(OR(G29=" ",G29=0),OR(H29=0,H29=" ")),"",IF(AND(OR(G29=" ",G29=0),H29&gt;0),"100,0",100*((H29-G29)/G29)))</f>
        <v>-100</v>
      </c>
      <c r="J29" s="18" t="n">
        <f aca="false">IF(G29+L29&gt;0,100*(G29/(G29+L29)),"")</f>
        <v>100</v>
      </c>
      <c r="K29" s="18" t="n">
        <f aca="false">IF(H29+M29&gt;0,100*(H29/(H29+M29)),"")</f>
        <v>0</v>
      </c>
      <c r="L29" s="17" t="n">
        <v>0</v>
      </c>
      <c r="M29" s="17" t="n">
        <v>1</v>
      </c>
      <c r="N29" s="18" t="str">
        <f aca="false">IF(AND(OR(L29=" ",L29=0),OR(M29=0,M29=" ")),"",IF(AND(OR(L29=" ",L29=0),M29&gt;0),"100,0",100*((M29-L29)/L29)))</f>
        <v>100,0</v>
      </c>
      <c r="O29" s="17" t="n">
        <v>2</v>
      </c>
      <c r="P29" s="17" t="n">
        <v>0</v>
      </c>
      <c r="Q29" s="18" t="n">
        <f aca="false">IF(AND(OR(O29=" ",O29=0),OR(P29=0,P29=" ")),"",IF(AND(OR(O29=" ",O29=0),P29&gt;0),"100,0",100*((P29-O29)/O29)))</f>
        <v>-100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449</v>
      </c>
      <c r="E31" s="17" t="n">
        <v>487</v>
      </c>
      <c r="F31" s="18" t="n">
        <f aca="false">IF(AND(OR(D31=" ",D31=0),OR(E31=0,E31=" ")),"",IF(AND(OR(D31=" ",D31=0),E31&gt;0),"100,0",100*((E31-D31)/D31)))</f>
        <v>8.46325167037862</v>
      </c>
      <c r="G31" s="17" t="n">
        <v>474</v>
      </c>
      <c r="H31" s="17" t="n">
        <v>251</v>
      </c>
      <c r="I31" s="18" t="n">
        <f aca="false">IF(AND(OR(G31=" ",G31=0),OR(H31=0,H31=" ")),"",IF(AND(OR(G31=" ",G31=0),H31&gt;0),"100,0",100*((H31-G31)/G31)))</f>
        <v>-47.0464135021097</v>
      </c>
      <c r="J31" s="18" t="n">
        <f aca="false">IF(G31+L31&gt;0,100*(G31/(G31+L31)),"")</f>
        <v>96.9325153374233</v>
      </c>
      <c r="K31" s="18" t="n">
        <f aca="false">IF(H31+M31&gt;0,100*(H31/(H31+M31)),"")</f>
        <v>92.619926199262</v>
      </c>
      <c r="L31" s="17" t="n">
        <v>15</v>
      </c>
      <c r="M31" s="17" t="n">
        <v>20</v>
      </c>
      <c r="N31" s="18" t="n">
        <f aca="false">IF(AND(OR(L31=" ",L31=0),OR(M31=0,M31=" ")),"",IF(AND(OR(L31=" ",L31=0),M31&gt;0),"100,0",100*((M31-L31)/L31)))</f>
        <v>33.3333333333333</v>
      </c>
      <c r="O31" s="17" t="n">
        <v>299</v>
      </c>
      <c r="P31" s="17" t="n">
        <v>236</v>
      </c>
      <c r="Q31" s="18" t="n">
        <f aca="false">IF(AND(OR(O31=" ",O31=0),OR(P31=0,P31=" ")),"",IF(AND(OR(O31=" ",O31=0),P31&gt;0),"100,0",100*((P31-O31)/O31)))</f>
        <v>-21.0702341137124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63</v>
      </c>
      <c r="E32" s="17" t="n">
        <v>44</v>
      </c>
      <c r="F32" s="18" t="n">
        <f aca="false">IF(AND(OR(D32=" ",D32=0),OR(E32=0,E32=" ")),"",IF(AND(OR(D32=" ",D32=0),E32&gt;0),"100,0",100*((E32-D32)/D32)))</f>
        <v>-30.1587301587302</v>
      </c>
      <c r="G32" s="17" t="n">
        <v>51</v>
      </c>
      <c r="H32" s="17" t="n">
        <v>27</v>
      </c>
      <c r="I32" s="18" t="n">
        <f aca="false">IF(AND(OR(G32=" ",G32=0),OR(H32=0,H32=" ")),"",IF(AND(OR(G32=" ",G32=0),H32&gt;0),"100,0",100*((H32-G32)/G32)))</f>
        <v>-47.0588235294118</v>
      </c>
      <c r="J32" s="18" t="n">
        <f aca="false">IF(G32+L32&gt;0,100*(G32/(G32+L32)),"")</f>
        <v>92.7272727272727</v>
      </c>
      <c r="K32" s="18" t="n">
        <f aca="false">IF(H32+M32&gt;0,100*(H32/(H32+M32)),"")</f>
        <v>81.8181818181818</v>
      </c>
      <c r="L32" s="17" t="n">
        <v>4</v>
      </c>
      <c r="M32" s="17" t="n">
        <v>6</v>
      </c>
      <c r="N32" s="18" t="n">
        <f aca="false">IF(AND(OR(L32=" ",L32=0),OR(M32=0,M32=" ")),"",IF(AND(OR(L32=" ",L32=0),M32&gt;0),"100,0",100*((M32-L32)/L32)))</f>
        <v>50</v>
      </c>
      <c r="O32" s="17" t="n">
        <v>35</v>
      </c>
      <c r="P32" s="17" t="n">
        <v>19</v>
      </c>
      <c r="Q32" s="18" t="n">
        <f aca="false">IF(AND(OR(O32=" ",O32=0),OR(P32=0,P32=" ")),"",IF(AND(OR(O32=" ",O32=0),P32&gt;0),"100,0",100*((P32-O32)/O32)))</f>
        <v>-45.7142857142857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428</v>
      </c>
      <c r="E33" s="17" t="n">
        <v>338</v>
      </c>
      <c r="F33" s="18" t="n">
        <f aca="false">IF(AND(OR(D33=" ",D33=0),OR(E33=0,E33=" ")),"",IF(AND(OR(D33=" ",D33=0),E33&gt;0),"100,0",100*((E33-D33)/D33)))</f>
        <v>-21.0280373831776</v>
      </c>
      <c r="G33" s="17" t="n">
        <v>293</v>
      </c>
      <c r="H33" s="17" t="n">
        <v>194</v>
      </c>
      <c r="I33" s="18" t="n">
        <f aca="false">IF(AND(OR(G33=" ",G33=0),OR(H33=0,H33=" ")),"",IF(AND(OR(G33=" ",G33=0),H33&gt;0),"100,0",100*((H33-G33)/G33)))</f>
        <v>-33.7883959044369</v>
      </c>
      <c r="J33" s="18" t="n">
        <f aca="false">IF(G33+L33&gt;0,100*(G33/(G33+L33)),"")</f>
        <v>96.3815789473684</v>
      </c>
      <c r="K33" s="18" t="n">
        <f aca="false">IF(H33+M33&gt;0,100*(H33/(H33+M33)),"")</f>
        <v>94.6341463414634</v>
      </c>
      <c r="L33" s="17" t="n">
        <v>11</v>
      </c>
      <c r="M33" s="17" t="n">
        <v>11</v>
      </c>
      <c r="N33" s="18" t="n">
        <f aca="false">IF(AND(OR(L33=" ",L33=0),OR(M33=0,M33=" ")),"",IF(AND(OR(L33=" ",L33=0),M33&gt;0),"100,0",100*((M33-L33)/L33)))</f>
        <v>0</v>
      </c>
      <c r="O33" s="17" t="n">
        <v>185</v>
      </c>
      <c r="P33" s="17" t="n">
        <v>158</v>
      </c>
      <c r="Q33" s="18" t="n">
        <f aca="false">IF(AND(OR(O33=" ",O33=0),OR(P33=0,P33=" ")),"",IF(AND(OR(O33=" ",O33=0),P33&gt;0),"100,0",100*((P33-O33)/O33)))</f>
        <v>-14.5945945945946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16</v>
      </c>
      <c r="H34" s="17" t="n">
        <v>18</v>
      </c>
      <c r="I34" s="18" t="n">
        <f aca="false">IF(AND(OR(G34=" ",G34=0),OR(H34=0,H34=" ")),"",IF(AND(OR(G34=" ",G34=0),H34&gt;0),"100,0",100*((H34-G34)/G34)))</f>
        <v>12.5</v>
      </c>
      <c r="J34" s="18"/>
      <c r="K34" s="18"/>
      <c r="L34" s="17"/>
      <c r="M34" s="17"/>
      <c r="N34" s="18"/>
      <c r="O34" s="17" t="n">
        <v>6</v>
      </c>
      <c r="P34" s="17" t="n">
        <v>22</v>
      </c>
      <c r="Q34" s="18" t="n">
        <f aca="false">IF(AND(OR(O34=" ",O34=0),OR(P34=0,P34=" ")),"",IF(AND(OR(O34=" ",O34=0),P34&gt;0),"100,0",100*((P34-O34)/O34)))</f>
        <v>266.666666666667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316</v>
      </c>
      <c r="H35" s="17" t="n">
        <v>116</v>
      </c>
      <c r="I35" s="18" t="n">
        <f aca="false">IF(AND(OR(G35=" ",G35=0),OR(H35=0,H35=" ")),"",IF(AND(OR(G35=" ",G35=0),H35&gt;0),"100,0",100*((H35-G35)/G35)))</f>
        <v>-63.2911392405063</v>
      </c>
      <c r="J35" s="18"/>
      <c r="K35" s="18"/>
      <c r="L35" s="17"/>
      <c r="M35" s="17"/>
      <c r="N35" s="18"/>
      <c r="O35" s="17" t="n">
        <v>138</v>
      </c>
      <c r="P35" s="17" t="n">
        <v>150</v>
      </c>
      <c r="Q35" s="18" t="n">
        <f aca="false">IF(AND(OR(O35=" ",O35=0),OR(P35=0,P35=" ")),"",IF(AND(OR(O35=" ",O35=0),P35&gt;0),"100,0",100*((P35-O35)/O35)))</f>
        <v>8.69565217391304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554</v>
      </c>
      <c r="H36" s="17" t="n">
        <v>437</v>
      </c>
      <c r="I36" s="18" t="n">
        <f aca="false">IF(AND(OR(G36=" ",G36=0),OR(H36=0,H36=" ")),"",IF(AND(OR(G36=" ",G36=0),H36&gt;0),"100,0",100*((H36-G36)/G36)))</f>
        <v>-21.1191335740072</v>
      </c>
      <c r="J36" s="18"/>
      <c r="K36" s="18"/>
      <c r="L36" s="17"/>
      <c r="M36" s="17"/>
      <c r="N36" s="18"/>
      <c r="O36" s="17" t="n">
        <v>481</v>
      </c>
      <c r="P36" s="17" t="n">
        <v>418</v>
      </c>
      <c r="Q36" s="18" t="n">
        <f aca="false">IF(AND(OR(O36=" ",O36=0),OR(P36=0,P36=" ")),"",IF(AND(OR(O36=" ",O36=0),P36&gt;0),"100,0",100*((P36-O36)/O36)))</f>
        <v>-13.0977130977131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86</v>
      </c>
      <c r="H37" s="17" t="n">
        <v>114</v>
      </c>
      <c r="I37" s="18" t="n">
        <f aca="false">IF(AND(OR(G37=" ",G37=0),OR(H37=0,H37=" ")),"",IF(AND(OR(G37=" ",G37=0),H37&gt;0),"100,0",100*((H37-G37)/G37)))</f>
        <v>32.5581395348837</v>
      </c>
      <c r="J37" s="18"/>
      <c r="K37" s="18"/>
      <c r="L37" s="17"/>
      <c r="M37" s="17"/>
      <c r="N37" s="18"/>
      <c r="O37" s="17" t="n">
        <v>61</v>
      </c>
      <c r="P37" s="17" t="n">
        <v>59</v>
      </c>
      <c r="Q37" s="18" t="n">
        <f aca="false">IF(AND(OR(O37=" ",O37=0),OR(P37=0,P37=" ")),"",IF(AND(OR(O37=" ",O37=0),P37&gt;0),"100,0",100*((P37-O37)/O37)))</f>
        <v>-3.27868852459016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301</v>
      </c>
      <c r="E38" s="17" t="n">
        <v>142</v>
      </c>
      <c r="F38" s="18" t="n">
        <f aca="false">IF(AND(OR(D38=" ",D38=0),OR(E38=0,E38=" ")),"",IF(AND(OR(D38=" ",D38=0),E38&gt;0),"100,0",100*((E38-D38)/D38)))</f>
        <v>-52.8239202657807</v>
      </c>
      <c r="G38" s="17" t="n">
        <v>285</v>
      </c>
      <c r="H38" s="17" t="n">
        <v>87</v>
      </c>
      <c r="I38" s="18" t="n">
        <f aca="false">IF(AND(OR(G38=" ",G38=0),OR(H38=0,H38=" ")),"",IF(AND(OR(G38=" ",G38=0),H38&gt;0),"100,0",100*((H38-G38)/G38)))</f>
        <v>-69.4736842105263</v>
      </c>
      <c r="J38" s="18" t="n">
        <f aca="false">IF(G38+L38&gt;0,100*(G38/(G38+L38)),"")</f>
        <v>82.1325648414986</v>
      </c>
      <c r="K38" s="18" t="n">
        <f aca="false">IF(H38+M38&gt;0,100*(H38/(H38+M38)),"")</f>
        <v>68.503937007874</v>
      </c>
      <c r="L38" s="17" t="n">
        <v>62</v>
      </c>
      <c r="M38" s="17" t="n">
        <v>40</v>
      </c>
      <c r="N38" s="18" t="n">
        <f aca="false">IF(AND(OR(L38=" ",L38=0),OR(M38=0,M38=" ")),"",IF(AND(OR(L38=" ",L38=0),M38&gt;0),"100,0",100*((M38-L38)/L38)))</f>
        <v>-35.4838709677419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4-07-15T02:10:21Z</dcterms:modified>
  <cp:revision>0</cp:revision>
  <dc:subject/>
  <dc:title/>
</cp:coreProperties>
</file>