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Excel_BuiltIn__FilterDatabase" vbProcedure="false">План!$P$1:$P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7</xdr:col>
                <xdr:colOff>139</xdr:colOff>
                <xdr:row>2</xdr:row>
                <xdr:rowOff>3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6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2</xdr:rowOff>
              </xdr:from>
              <xdr:to>
                <xdr:col>8</xdr:col>
                <xdr:colOff>74</xdr:colOff>
                <xdr:row>2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3</xdr:row>
                <xdr:rowOff>0</xdr:rowOff>
              </xdr:from>
              <xdr:to>
                <xdr:col>9</xdr:col>
                <xdr:colOff>10</xdr:colOff>
                <xdr:row>4</xdr:row>
                <xdr:rowOff>-27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-2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8" uniqueCount="6990">
  <si>
    <t xml:space="preserve">План проведения плановых проверок на 2013 год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(Д - согласовано / Н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Индивидуальный предприниматель Гвоздева Галина Иосифовна</t>
  </si>
  <si>
    <t xml:space="preserve"> Холмогорский район, п.Светлый, д.1</t>
  </si>
  <si>
    <t xml:space="preserve">Государственный ветеринарный надзор                                                                    Закон РФ "О ветеринарии" от 14.05.93 № 4979-1</t>
  </si>
  <si>
    <t xml:space="preserve">15.01.2013</t>
  </si>
  <si>
    <t xml:space="preserve">выездная</t>
  </si>
  <si>
    <t xml:space="preserve">Индивидуальный предприниматель Красильникова Наталья Дмитриевна</t>
  </si>
  <si>
    <t xml:space="preserve">Шенкурский район, г.Шенкурск, ул.Пластинина, д.11, ул.Пластинина, д.9А; Шенкурский район, дер.Бобыкинская, ул.50 лет МТС, д.8 </t>
  </si>
  <si>
    <t xml:space="preserve">Управление надзорной деятельности Главного управления МЧС России по Архангельской области</t>
  </si>
  <si>
    <t xml:space="preserve">Индивидуальный предприниматель Бабенцов Дмитрий Григорьевич</t>
  </si>
  <si>
    <t xml:space="preserve"> Плесецкий район, п.Плесецк, ул.Октябрьская</t>
  </si>
  <si>
    <t xml:space="preserve">304292011700355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</t>
  </si>
  <si>
    <t xml:space="preserve">Муниципальное образовательное учреждение "Павловская средняя общеобразовательная школа"</t>
  </si>
  <si>
    <t xml:space="preserve"> Вилегодский район, МО "Павловское"
д.Залесье, д.12</t>
  </si>
  <si>
    <t xml:space="preserve"> Вилегодский район, МО "Павловское", д.Залесье, д.12</t>
  </si>
  <si>
    <t xml:space="preserve">Государственная инспекция труда в Архангельской области и Ненецком АО, Министерство образования и науки Архангельской области  </t>
  </si>
  <si>
    <t xml:space="preserve">Индивидуальный предприниматель Ростовская Любовь Михайловна</t>
  </si>
  <si>
    <t xml:space="preserve"> г.Архангельск, ул.Терёхина, д.5</t>
  </si>
  <si>
    <t xml:space="preserve">Федеральный государственный карантинный фитосанитарный надзор Федеральный закон от 15.07.2000 № 99-ФЗ "О карантине растений"</t>
  </si>
  <si>
    <t xml:space="preserve">Индивидуальный предприниматель Виноградова Татьяна Викторовна</t>
  </si>
  <si>
    <t xml:space="preserve"> Котласский район, п.Вычегодский, ул.Ленина, д.52</t>
  </si>
  <si>
    <t xml:space="preserve">304290416800046</t>
  </si>
  <si>
    <t xml:space="preserve">16.01.2013</t>
  </si>
  <si>
    <t xml:space="preserve">Индивидуальный предприниматель Годунова Любовь Леонидовна</t>
  </si>
  <si>
    <t xml:space="preserve">г.Северодвинск, ул.Новая, д.1а-аптечный киоск; г.Северодвинск, ул.Железнодорожная, д.33, стр. 1-аптечный пункт</t>
  </si>
  <si>
    <t xml:space="preserve">Лицензионный контроль Федеральный закон "О лицензировании отдельных видов деятельности" от 04.05.11 № 99-ФЗ</t>
  </si>
  <si>
    <t xml:space="preserve">пп.1, п.9, ст. 19 Федерального закона от 04.05.2011 N 99-ФЗ "О лицензировании отдельных видов деятельности"</t>
  </si>
  <si>
    <t xml:space="preserve">21.01.2013</t>
  </si>
  <si>
    <t xml:space="preserve">Индивидуальный предприниматель Балакшин Алексей Николаевич </t>
  </si>
  <si>
    <t xml:space="preserve">Котласский район, г.Котлас, ул.Калинина, д.10</t>
  </si>
  <si>
    <t xml:space="preserve"> Индивидуальный предприниматель Жданов Андрей Владимирович</t>
  </si>
  <si>
    <t xml:space="preserve">г.Архангельск, ул.Воскресенская, д.95; 
ул.Никитова, д.11, ул.Тимме, д.4, 
пр. Никольский, стр. 4 (ТЦ Адмиралтейский), ул.Галушина, д.15, 
пр. Ленинградский, д.327 ТЦ "Петромост"</t>
  </si>
  <si>
    <t xml:space="preserve">Государственный ветеринарный надзор                                                                    Закон РФ "О ветеринарии" от 14.05.93 № 4979-1, Лицензионный контроль Федеральный закон "О лицензировании отдельных видов деятельности" от 04.05.11 № 99-ФЗ</t>
  </si>
  <si>
    <t xml:space="preserve">Государственное бюджетное учреждение Архангельской области «Северодвинская городская станция по борьбе с болезнями животных»</t>
  </si>
  <si>
    <t xml:space="preserve"> г.Северодвинск,
пр. Беломорский, 63</t>
  </si>
  <si>
    <t xml:space="preserve">г.Северодвинск,
пр. Беломорский, 63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 Управление надзорной деятельности Главного управления МЧС России по Архангельской области,  </t>
  </si>
  <si>
    <t xml:space="preserve">Индивидуальный предприниматель Примак Людмила Васильевна</t>
  </si>
  <si>
    <t xml:space="preserve">Плесецкий район, п.Плесецк, ул.Синкевича, д.17</t>
  </si>
  <si>
    <t xml:space="preserve">304292018800023</t>
  </si>
  <si>
    <t xml:space="preserve">Индивидуальный предприниматель Нечаева Оксана Евгеньевна</t>
  </si>
  <si>
    <t xml:space="preserve">г.Архангельск, ул.Попова, д.18</t>
  </si>
  <si>
    <t xml:space="preserve">304290127800111</t>
  </si>
  <si>
    <t xml:space="preserve">Индивидуальный предприниматель Борзой Сергей Александрович</t>
  </si>
  <si>
    <t xml:space="preserve">Виноградовский район, п.Березник, ул.Придорожный массив, д.3Б, ул.Хаджи Мурата, д.17Д</t>
  </si>
  <si>
    <t xml:space="preserve">305290332000030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ветеринарный надзор                                                                    Закон РФ "О ветеринарии" от 14.05.93 № 4979-1</t>
  </si>
  <si>
    <t xml:space="preserve">22.01.2013</t>
  </si>
  <si>
    <t xml:space="preserve">Индивидуальный предприниматель Наумова Марина Владимировна</t>
  </si>
  <si>
    <t xml:space="preserve">Няндомский район, г.Няндома, ул.Ленина, д.41 А</t>
  </si>
  <si>
    <t xml:space="preserve">309291832200022</t>
  </si>
  <si>
    <t xml:space="preserve">Индивидуальный предприниматель Капустинский Богдан Богданович</t>
  </si>
  <si>
    <t xml:space="preserve">Коношский район, п.Коноша, ул.Мамонова, д.8-А, ул.Коллективизации, д.38, п.Ерцево, ул.Южная, д.40</t>
  </si>
  <si>
    <t xml:space="preserve">23.01.2013</t>
  </si>
  <si>
    <t xml:space="preserve">Индивидуальный предприниматель Добрынина Валентина Евгеньевна</t>
  </si>
  <si>
    <t xml:space="preserve">г.Архангельск, ул.Садовая, д.23</t>
  </si>
  <si>
    <t xml:space="preserve">304290122900251</t>
  </si>
  <si>
    <t xml:space="preserve">28.01.2013</t>
  </si>
  <si>
    <t xml:space="preserve">Общество с ограниченной ответственностью "Аква"</t>
  </si>
  <si>
    <t xml:space="preserve"> г.Архангельск, ул.Воскресенская, д.105, корп.4</t>
  </si>
  <si>
    <t xml:space="preserve">г.Архангельск, ул.Воскресенская, д.105, корп.4</t>
  </si>
  <si>
    <t xml:space="preserve">30.01.2013</t>
  </si>
  <si>
    <t xml:space="preserve">Общество с ограниченной ответственностью "Архгосвет"</t>
  </si>
  <si>
    <t xml:space="preserve"> г.Архангельск, ул.Володарского, д.78, корпус 1</t>
  </si>
  <si>
    <t xml:space="preserve">г.Архангельск, ул.Обводный канал, д.54, пр. Обводный канал, д.76, ул.Выучейского, д.98, магазины "КОСМОЗОО"</t>
  </si>
  <si>
    <t xml:space="preserve">31.01.2013</t>
  </si>
  <si>
    <t xml:space="preserve">Потребительское общество "Карпогорское"</t>
  </si>
  <si>
    <t xml:space="preserve"> Пинежский район, с.Карпогоры, ул.Федора Абрамова, д.39</t>
  </si>
  <si>
    <t xml:space="preserve">Пинежский район, с.Карпогоры, ул.Федора Абрамова, д.39</t>
  </si>
  <si>
    <t xml:space="preserve">04.02.2013</t>
  </si>
  <si>
    <t xml:space="preserve">Управление надзорной деятельности Главного управления МЧС России по Архангельской области,  Министерство промышленности и торговли Архангельской области,  Администрация МО "Лавельское" Пинежского района Архангельской области</t>
  </si>
  <si>
    <t xml:space="preserve">Общество с ограниченной ответственностью "Золотые пески"</t>
  </si>
  <si>
    <t xml:space="preserve"> г.Архангельск, ул.Федота Шубина, д.50, оф. 2 </t>
  </si>
  <si>
    <t xml:space="preserve">г.Архангельск, ул.Набережная Северной Двины, д.6, корп.1, магазин "Барракуда"</t>
  </si>
  <si>
    <t xml:space="preserve">Государственная инспекция труда в Архангельской области и Ненецком АО</t>
  </si>
  <si>
    <t xml:space="preserve">Открытое акционерное общество "Архангельский комбинат хлебопродуктов"</t>
  </si>
  <si>
    <t xml:space="preserve"> г.Архангельск, Жаровихинский промузел, ст. Жаровиха</t>
  </si>
  <si>
    <t xml:space="preserve">Онежский район, г.Онега, ул.Привокзальная, д.15, Онежский филиал;
г.Архангельск, ст. Жаровиха;
Плесецкий район, п.Плесецк, ул.Синкевича, д.17 Плесецкий филиал; г.Архангельск, пр. Ленинградский, д.386</t>
  </si>
  <si>
    <t xml:space="preserve">Управление автодорожного надзора по Архангельской области и Ненецкому автономному округу,  Управление Росреестра по Архангельской области и Ненецкому АО, Северное управление Федеральной службы по экологическому, технологическому и атомному надзору,  Северн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Доктор Вет"</t>
  </si>
  <si>
    <t xml:space="preserve"> г.Архангельск. ул.Володарского, д.78, корпус 1</t>
  </si>
  <si>
    <t xml:space="preserve">г.Архангельск. ул.Володарского, д.78, корпус.1-ветеринарная клиника; ул.Галушина, д.23 - ветеринарный кабинет; ул.Логинова, д.80 - ветеринарная аптека</t>
  </si>
  <si>
    <t xml:space="preserve">Общество с ограниченной ответственностью "Дуэт"</t>
  </si>
  <si>
    <t xml:space="preserve"> г.Архангельск, ул.Тимме, д.28, корпус 2</t>
  </si>
  <si>
    <t xml:space="preserve">г.Архангельск, ул.Тимме, д.28, корпус А</t>
  </si>
  <si>
    <t xml:space="preserve">Государственное бюджетное учреждение Архангельской области "Вельская районная станция по борьбе с болезнями животных"</t>
  </si>
  <si>
    <t xml:space="preserve"> Вельский район, г.Вельск, ул.Некрасова, д.12 а</t>
  </si>
  <si>
    <t xml:space="preserve">Вельский район, г.Вельск, ул.Некрасова, д.12 а, ул.Южная Слободка д.2а; 
с.Пежма; с.Усть-Шоноша; с.Хозьмино;
с.Долматово; с.Ракуло-Кокшеньга; п.Солгинский</t>
  </si>
  <si>
    <t xml:space="preserve">пп.1, п.9, ст.19 Федерального закона от 04.05.2011 N 99-ФЗ "О лицензировании отдельных видов деятельности"</t>
  </si>
  <si>
    <t xml:space="preserve"> Индивидуальный предприниматель Климов Александр Григорьевич</t>
  </si>
  <si>
    <t xml:space="preserve">Вилегодский район, МО "Вилегодское", с.Вилегодск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Общество с ограниченной ответственностью "Кристалл"</t>
  </si>
  <si>
    <t xml:space="preserve"> Верхнетоемский район, п.Двинской, ул.Труфанова, 16А</t>
  </si>
  <si>
    <t xml:space="preserve">Верхнетоемский район, п.Двинской, ул.Труфанова, 16А, ул.Труфанова, д.17А, ул.Первомайская, д.11</t>
  </si>
  <si>
    <t xml:space="preserve">1022901236478</t>
  </si>
  <si>
    <t xml:space="preserve">Индивидуальный предприниматель Падрухин Роман Игоревич</t>
  </si>
  <si>
    <t xml:space="preserve">г.Архангельск, ул.Локомотивная, д.31</t>
  </si>
  <si>
    <t xml:space="preserve">304290312600073</t>
  </si>
  <si>
    <t xml:space="preserve">Снабженческо-сбытовой сельскохозяйственный потребительский кооператив "Луч" </t>
  </si>
  <si>
    <t xml:space="preserve"> Шенкурский район, д.Никифоровская</t>
  </si>
  <si>
    <t xml:space="preserve">Шенкурский район, д.Никифоровская</t>
  </si>
  <si>
    <t xml:space="preserve">05.02.2013</t>
  </si>
  <si>
    <t xml:space="preserve">Индивидуальный предприниматель Широких Галина Николаевна</t>
  </si>
  <si>
    <t xml:space="preserve">Няндомский район, г.Няндома, ул.Ф.Платтена, д.9а, магазин "Мир цветов"</t>
  </si>
  <si>
    <t xml:space="preserve">Индивидуальный предприниматель Растегаев Юрий Вечаславович</t>
  </si>
  <si>
    <t xml:space="preserve">Вельский район, г.Вельск, ул.Попова, д.18; Устьянский район, МО Октябрьское, п.Октябрьский, ул.Заводская, 3а; Няндомский район, г.Няндома, ул.Ленина, 32;
г.Каргополь, ул.Акулова д.34</t>
  </si>
  <si>
    <t xml:space="preserve">Индивидуальный предприниматель Двинов Александр Анатольевич</t>
  </si>
  <si>
    <t xml:space="preserve">Устьянский район, с.Строевское, ул.Советская, д.9</t>
  </si>
  <si>
    <t xml:space="preserve">304290713400019</t>
  </si>
  <si>
    <t xml:space="preserve">Индивидуальный предприниматель Куницын Владимир Сергеевич</t>
  </si>
  <si>
    <t xml:space="preserve">г.Архангельск, Смольный Буян, д.50; г.Архангельск, ул.Логинова, д.8</t>
  </si>
  <si>
    <t xml:space="preserve">307290133900047</t>
  </si>
  <si>
    <t xml:space="preserve">Индивидуальный предприниматель Полякова Нина Вениаминовна</t>
  </si>
  <si>
    <t xml:space="preserve">Холмогорский район, с.Емецк, ул.Горончаровского, д.41</t>
  </si>
  <si>
    <t xml:space="preserve">304290308900091</t>
  </si>
  <si>
    <t xml:space="preserve">06.02.2013</t>
  </si>
  <si>
    <t xml:space="preserve">Общество с ограниченной ответственностью "Ветеринарная клиника Барк"</t>
  </si>
  <si>
    <t xml:space="preserve"> г.Архангельск, ул.Вологодская, д.41, кв.11</t>
  </si>
  <si>
    <t xml:space="preserve">г.Архангельск, ул.Чумбарова Лучинского, д.30, к. 1</t>
  </si>
  <si>
    <t xml:space="preserve">Индивидуальный предприниматель Волов Владислав Александрович </t>
  </si>
  <si>
    <t xml:space="preserve">Приморский район, п.Уемский, ул.Большесельская, д.5; г.Архангельск, пр.Обводный канал, д.22</t>
  </si>
  <si>
    <t xml:space="preserve">309290108900079</t>
  </si>
  <si>
    <t xml:space="preserve">Общество с ограниченной ответственностью "ВетЗооРай"</t>
  </si>
  <si>
    <t xml:space="preserve"> г.Архангельск, ул.Добролюбова, д.11</t>
  </si>
  <si>
    <t xml:space="preserve">г.Архангельск, ул.Добролюбова, д.11</t>
  </si>
  <si>
    <t xml:space="preserve">07.02.2013</t>
  </si>
  <si>
    <t xml:space="preserve">Индивидуальный предприниматель Мукомол Игорь Владимирович</t>
  </si>
  <si>
    <t xml:space="preserve">Холмогорский район, с.Емецк, ул.Горончаровского, д.40</t>
  </si>
  <si>
    <t xml:space="preserve">304293032700031</t>
  </si>
  <si>
    <t xml:space="preserve">Государственное бюджетное учреждение Архангельской области «Приморская районная станция по борьбе с
болезнями животных»</t>
  </si>
  <si>
    <t xml:space="preserve"> Приморский район, д.Волохница</t>
  </si>
  <si>
    <t xml:space="preserve">Приморский район, д.Волохница (Центральный ветеринарный пункт);
д.Рикасиха (Приморский ветеринарный пункт); с.Летняя Золотица (Летне-Золотицкий ветпункт); с.Соловки (Соловецкий ветеринарный пункт);
д.Лявля (Лявленский ветеринарный пункт); д.Повракула (Повракульский ветеринарный пункт); д.Б.Анисимово (Заостровский ветеринарный пункт)</t>
  </si>
  <si>
    <t xml:space="preserve">11.02.2013</t>
  </si>
  <si>
    <t xml:space="preserve">Общество с ограниченной ответственностью "Зооветснаб-опт"</t>
  </si>
  <si>
    <t xml:space="preserve"> г.Архангельск, ул.Павла Усова, 14-1</t>
  </si>
  <si>
    <t xml:space="preserve">г.Архангельск, ул.Павла Усова, 14-1</t>
  </si>
  <si>
    <t xml:space="preserve">Региональное управление ФСКН России по Архангельской области</t>
  </si>
  <si>
    <t xml:space="preserve">Индивидуальный предприниматель Семенова Лидия Павловна</t>
  </si>
  <si>
    <t xml:space="preserve">Коношский район, п.Конша, ул.Театральная, д.29-1, д.Коняшевская</t>
  </si>
  <si>
    <t xml:space="preserve">Общество с ограниченной ответственностью "РОКСАНА" </t>
  </si>
  <si>
    <t xml:space="preserve"> Плесецкий район, п.Плесецк, ул.Партизанская, д.2</t>
  </si>
  <si>
    <t xml:space="preserve">Плесецкий район, п.Плесецк, ул.Партизанская, д.9</t>
  </si>
  <si>
    <t xml:space="preserve">1022901465608</t>
  </si>
  <si>
    <t xml:space="preserve">Индивидуальный предприниматель Русакова Ирина Александровна</t>
  </si>
  <si>
    <t xml:space="preserve">г.Новодвинск, ул.Советов, д.18</t>
  </si>
  <si>
    <t xml:space="preserve">304290226600025</t>
  </si>
  <si>
    <t xml:space="preserve">Индивидуальный предприниматель Лихоманов Александр Петрович</t>
  </si>
  <si>
    <t xml:space="preserve">Котласский район, г.Коряжма, ул.Строителей, д.53</t>
  </si>
  <si>
    <t xml:space="preserve">304290514600097</t>
  </si>
  <si>
    <t xml:space="preserve">Индивидуальный предприниматель Визгалова Алина Олеговна</t>
  </si>
  <si>
    <t xml:space="preserve">Плесецкий район, г.Мирный, ул.Пушкина, д.4</t>
  </si>
  <si>
    <t xml:space="preserve">309292031000011</t>
  </si>
  <si>
    <t xml:space="preserve">Индивидуальный предприниматель Ушаков Олег Владимирович</t>
  </si>
  <si>
    <t xml:space="preserve">Холмогорский район, ст.Паленьга</t>
  </si>
  <si>
    <t xml:space="preserve">12.02.2013</t>
  </si>
  <si>
    <t xml:space="preserve">Общество с ограниченной ответственностью "Феникс"</t>
  </si>
  <si>
    <t xml:space="preserve"> Няндомский район, г.Няндома, ул.Фадеева, д.4А</t>
  </si>
  <si>
    <t xml:space="preserve">Няндомский район, г.Няндома, ул.Фадеева, д.4А</t>
  </si>
  <si>
    <t xml:space="preserve">1052918018922</t>
  </si>
  <si>
    <t xml:space="preserve">Управление Росреестра по Архангельской области и Ненецкому АО</t>
  </si>
  <si>
    <t xml:space="preserve">Индивидуальный предприниматель Костылева Елена Леонидовна</t>
  </si>
  <si>
    <t xml:space="preserve">Вельский район, п.Лесобаза, ул.Климовского, д.15</t>
  </si>
  <si>
    <t xml:space="preserve">304290718700053</t>
  </si>
  <si>
    <t xml:space="preserve">Индивидуальный предприниматель Феоктистова Ольга Александровна</t>
  </si>
  <si>
    <t xml:space="preserve">Верхнетоемский район, п.Авнюгский, ул.Строительная, д.10</t>
  </si>
  <si>
    <t xml:space="preserve">304290415900153</t>
  </si>
  <si>
    <t xml:space="preserve">Индивидуальный предприниматель Бессонова Галина Николаевна</t>
  </si>
  <si>
    <t xml:space="preserve">г.Архангельск, ул.Чумбарова - Лучинского, 2</t>
  </si>
  <si>
    <t xml:space="preserve">15.02.2013</t>
  </si>
  <si>
    <t xml:space="preserve">Индивидуальный предприниматель Савинкова Екатерина Валентиновна</t>
  </si>
  <si>
    <t xml:space="preserve">г.Архангельск, Окружное шоссе, д.11</t>
  </si>
  <si>
    <t xml:space="preserve">Муниципальное образовательное учреждение "Фоминская средняя общеобразовательная школа"</t>
  </si>
  <si>
    <t xml:space="preserve"> Вилегодский район, МО "Селянское", пос.Фоминский, ул.Комарова, д.10</t>
  </si>
  <si>
    <t xml:space="preserve">Вилегодский район, п.Фоминское, д.б/н</t>
  </si>
  <si>
    <t xml:space="preserve">Управление автодорожного надзора по Архангельской области и Ненецкому автономному округу,  Министерство образования и науки Архангельской области</t>
  </si>
  <si>
    <t xml:space="preserve">Индивидуальный предприниматель Куц Сергей Александрович</t>
  </si>
  <si>
    <t xml:space="preserve">Плесецкий район, п.Плесецк, ул.Уборевича, д.22А</t>
  </si>
  <si>
    <t xml:space="preserve">304292002100018</t>
  </si>
  <si>
    <t xml:space="preserve">18.02.2013</t>
  </si>
  <si>
    <t xml:space="preserve">Индивидуальный предприниматель Федяева Галина Александровна</t>
  </si>
  <si>
    <t xml:space="preserve">г.Северодвинск, пр. Морской, д.40</t>
  </si>
  <si>
    <t xml:space="preserve">304290227400112</t>
  </si>
  <si>
    <t xml:space="preserve">Индивидуальный предприниматель Мартынова Александра Александровна</t>
  </si>
  <si>
    <t xml:space="preserve">Шенкурский район, г.Шенкурск, ул.Ломоносова, д.19
дер. Никифоровская (МО Ямскогорское), д.20</t>
  </si>
  <si>
    <t xml:space="preserve">19.02.2013</t>
  </si>
  <si>
    <t xml:space="preserve">Общество с ограниченной ответственностью "Фортуна"</t>
  </si>
  <si>
    <t xml:space="preserve"> Няндомский район, г.Няндома, ул.Советская, д.9</t>
  </si>
  <si>
    <t xml:space="preserve">Няндомский район, г.Няндома, ул.Советская, д.9 ; ул.60 лет Октября, д.28А </t>
  </si>
  <si>
    <t xml:space="preserve">1052918018911</t>
  </si>
  <si>
    <t xml:space="preserve">Индивидуальный предприниматель Юрьева Надежда Павловна</t>
  </si>
  <si>
    <t xml:space="preserve">Верхнетоемский район, п.Авнюгский, ул.Строительная, д.42А</t>
  </si>
  <si>
    <t xml:space="preserve">304290422500060</t>
  </si>
  <si>
    <t xml:space="preserve">Индивидуальный предприниматель Данзиев Эльчин Мирзабаба оглы</t>
  </si>
  <si>
    <t xml:space="preserve">г.Архангельск, ул.Воскресенская, д.108</t>
  </si>
  <si>
    <t xml:space="preserve">Управление надзорной деятельности Главного управления МЧС России по Архангельской области,  </t>
  </si>
  <si>
    <t xml:space="preserve">Индивидуальный предприниматель Комар Татьяна Викторовна</t>
  </si>
  <si>
    <t xml:space="preserve">г.Архангельск, ул.Р. Люксембург, д.7, корп 1;
Котласский район, г.Коряжма, ул.Ленина, д.17</t>
  </si>
  <si>
    <t xml:space="preserve">20.02.2013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 Государственная инспекция труда в Архангельской области и Ненецком АО</t>
  </si>
  <si>
    <t xml:space="preserve">Закрытое акционерное общество "Вельский Анком"</t>
  </si>
  <si>
    <t xml:space="preserve"> Вельский район, г.Вельск, ул.Некрасова, д.11</t>
  </si>
  <si>
    <t xml:space="preserve">Вельский район, г.Вельск, ул.Некрасова, д.11</t>
  </si>
  <si>
    <t xml:space="preserve">УГИБДД УМВД России по Архангельской области,,  Управление Федеральной антимонопольной службы по Архангельской области,  Управление надзорной деятельности Главного управления МЧС России по Архангельской области,  Северное управление Федеральной службы по экологическому, технологическому и атомному надзору</t>
  </si>
  <si>
    <t xml:space="preserve">Индивидуальный предприниматель Мажолис Наталья Владимировна</t>
  </si>
  <si>
    <t xml:space="preserve">г.Архангельск, ул.Выучейского, д.16 -зоомагазин</t>
  </si>
  <si>
    <t xml:space="preserve">21.02.2013</t>
  </si>
  <si>
    <t xml:space="preserve">Общество с ограниченной ответственностью "Диона" </t>
  </si>
  <si>
    <t xml:space="preserve"> Устьянский, район, п.Кизема, ул.Железнодорожная, д.8</t>
  </si>
  <si>
    <t xml:space="preserve">Устьянский, район, п.Кизема, ул.Железнодорожная, д.2; ул.п.Синицкого, д.2, кв.6</t>
  </si>
  <si>
    <t xml:space="preserve">1052907028437</t>
  </si>
  <si>
    <t xml:space="preserve">Управление Федеральной службы по надзору в сфере защиты прав потребителей и благополучия человека по Архангельской области,  Управление надзорной деятельности Главного управления МЧС России по Архангельской области</t>
  </si>
  <si>
    <t xml:space="preserve">Индивидуальный предприниматель Кудряшова Елена Юрьевна</t>
  </si>
  <si>
    <t xml:space="preserve">г.Архангельск, ул.Воскресенская, д.95</t>
  </si>
  <si>
    <t xml:space="preserve">304290101600041</t>
  </si>
  <si>
    <t xml:space="preserve">25.02.2013</t>
  </si>
  <si>
    <t xml:space="preserve">Индивидуальный предприниматель Кобзев Александр Михайлович</t>
  </si>
  <si>
    <t xml:space="preserve">Плесецкий район, п.Обозерский, ул.Лесная, д.4</t>
  </si>
  <si>
    <t xml:space="preserve">304290116800161</t>
  </si>
  <si>
    <t xml:space="preserve">Индивидуальный предприниматель Соколов Сергей Анатольевич</t>
  </si>
  <si>
    <t xml:space="preserve">Коношский район, п.Коноша, пр. Октябрьский, д.17</t>
  </si>
  <si>
    <t xml:space="preserve">04.03.2013</t>
  </si>
  <si>
    <t xml:space="preserve">Индивидуальный предприниматель Кобылина Анна Витальевна</t>
  </si>
  <si>
    <t xml:space="preserve">Верхнетоемский район, с.Верхняя Тойма, ул.Скрипчинская, д.14</t>
  </si>
  <si>
    <t xml:space="preserve">305290402400047</t>
  </si>
  <si>
    <t xml:space="preserve">Индивидуальный предприниматель Воронов Анатолий Валентинович</t>
  </si>
  <si>
    <t xml:space="preserve">Плесецкий район, п.Плесецк, ул.Октябрьская, д.69А</t>
  </si>
  <si>
    <t xml:space="preserve">304292027300073</t>
  </si>
  <si>
    <t xml:space="preserve">Индивидуальный предприниматель Лупу Елена Матвеевна</t>
  </si>
  <si>
    <t xml:space="preserve">Холмогорский район, п.Луковецкий, ул.Советская, д.22</t>
  </si>
  <si>
    <t xml:space="preserve">05.03.2013</t>
  </si>
  <si>
    <t xml:space="preserve">Общество с ограниченной отвественностью "Переработчик-2"</t>
  </si>
  <si>
    <t xml:space="preserve"> Вельский район, д.Горка Муравьевская, а/я 29</t>
  </si>
  <si>
    <t xml:space="preserve">Вельский район, п/о Горка-Муравьевская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Долгощельское потребительское общество</t>
  </si>
  <si>
    <t xml:space="preserve"> Мезенский район, с.Долгощелье, Набережная, д.43</t>
  </si>
  <si>
    <t xml:space="preserve">Мезенский район, с.Долгощелье, Набережная 44, Воронина 10, Кооперативная 12</t>
  </si>
  <si>
    <t xml:space="preserve">Сельскохозяйственный производственный кооператив "Рыболовецкий колхоз "Север"</t>
  </si>
  <si>
    <t xml:space="preserve"> Мезенский район, с.Долгощелье, ул.Кооперативная, д.7</t>
  </si>
  <si>
    <t xml:space="preserve">Мезенский район, с.Долгощелье, ул.Кооперативная, д.7</t>
  </si>
  <si>
    <t xml:space="preserve">06.03.2013</t>
  </si>
  <si>
    <t xml:space="preserve"> Индивидуальный предприниматель Гиниятуллина Александра Тимофеевна</t>
  </si>
  <si>
    <t xml:space="preserve">Вилегодский район, МО "Селянское" пос.Сорово</t>
  </si>
  <si>
    <t xml:space="preserve">07.03.2013</t>
  </si>
  <si>
    <t xml:space="preserve">Индивидуальный предприниматель Джиджоев Эльдар Славович</t>
  </si>
  <si>
    <t xml:space="preserve"> Красноборский район, на территории Новошинского участкового лесничества Красноборского лесничества</t>
  </si>
  <si>
    <t xml:space="preserve">документарная и выездная</t>
  </si>
  <si>
    <t xml:space="preserve">Министерство природных ресурсов и лесопромышленного комплекса Архангельской области</t>
  </si>
  <si>
    <t xml:space="preserve">Индивидуальный предприниматель Попов Андрей Алексеевич </t>
  </si>
  <si>
    <t xml:space="preserve"> Котласский район, г.Котлас, ул.Кедрова, 12 А</t>
  </si>
  <si>
    <t xml:space="preserve">11.03.2013</t>
  </si>
  <si>
    <t xml:space="preserve">Государственное бюджетное учреждение Архангельской области "Архангельская областная ветеринарная лаборатория"</t>
  </si>
  <si>
    <t xml:space="preserve"> г.Архангельск, Набережная Северной Двины, 121</t>
  </si>
  <si>
    <t xml:space="preserve">Управление Федеральной службы по надзору в сфере защиты прав потребителей и благополучия человека по Региональное управление ФСКН России по Архангельской областиАрхангельской области,  </t>
  </si>
  <si>
    <t xml:space="preserve">Потребительское общество "Фактория" </t>
  </si>
  <si>
    <t xml:space="preserve"> г.Архангельск, ул.Поморская, д.2</t>
  </si>
  <si>
    <t xml:space="preserve"> г.Архангельск, пр. Ленинградский, д.327</t>
  </si>
  <si>
    <t xml:space="preserve">1052901128610</t>
  </si>
  <si>
    <t xml:space="preserve">Глава крестьянского (фермерского) хозяйства Скупова Ольга Владимировна</t>
  </si>
  <si>
    <t xml:space="preserve"> Онежский район, д.Абрамовская, ф. Абрамовская</t>
  </si>
  <si>
    <t xml:space="preserve">Индивидуальный предприниматель Поднебесникова Любовь Вениаминовна</t>
  </si>
  <si>
    <t xml:space="preserve"> Верхнетоемский район, с.Верхняя Тойма, ул.Кировская, д.13; п.Двинской, ул.Труфанова, д.2</t>
  </si>
  <si>
    <t xml:space="preserve">304290428500198</t>
  </si>
  <si>
    <t xml:space="preserve"> Индивидуальный предприниматель Ульяновская Светлана Васильевна</t>
  </si>
  <si>
    <t xml:space="preserve"> Шенкурский район
дер. Усть-Паденьга, ул.Центральная, д.20
пос.Шелашский, ул.Центральная, д.31</t>
  </si>
  <si>
    <t xml:space="preserve">12.03.2013</t>
  </si>
  <si>
    <t xml:space="preserve">Общество с ограниченной ответственностью "Нюанс"</t>
  </si>
  <si>
    <t xml:space="preserve"> Няндомский район, г.Няндома, ул.Ленина, д.45</t>
  </si>
  <si>
    <t xml:space="preserve">1062918012409</t>
  </si>
  <si>
    <t xml:space="preserve">Индивидуальный предприниматель Истомина Татьяна Михайловна</t>
  </si>
  <si>
    <t xml:space="preserve"> Устьянский район, д.Лево-Горочная, ул.Центральная, д.38</t>
  </si>
  <si>
    <t xml:space="preserve">304290709400384</t>
  </si>
  <si>
    <t xml:space="preserve">Потребительское общество "Сольвычегодское" </t>
  </si>
  <si>
    <t xml:space="preserve"> Котласский район, г.Сольвычегодск, ул.Володарского, д.9</t>
  </si>
  <si>
    <t xml:space="preserve"> Котласский район, г.Сольвычегодск, ул.Володарского, д.13</t>
  </si>
  <si>
    <t xml:space="preserve">1022901027951</t>
  </si>
  <si>
    <t xml:space="preserve">Агентство природных ресурсов и экологии Архангельской области</t>
  </si>
  <si>
    <t xml:space="preserve">Индивидуальный предприниматель Мустафаев Галиб Самандар оглы</t>
  </si>
  <si>
    <t xml:space="preserve"> г.Архангельск, ул.Логинова, д.24</t>
  </si>
  <si>
    <t xml:space="preserve">304290132700093</t>
  </si>
  <si>
    <t xml:space="preserve">Индивидуальный предприниматель Нестеренко Галина Андреевна</t>
  </si>
  <si>
    <t xml:space="preserve"> Плесецкий район, п.Обозерский, ул.Советская, д.15</t>
  </si>
  <si>
    <t xml:space="preserve">306292005100023</t>
  </si>
  <si>
    <t xml:space="preserve">Индивидуальный предприниматель Луценко Марина Степановна</t>
  </si>
  <si>
    <t xml:space="preserve"> Каргопольский район, г.Каргополь, п.Заречный, ул.Чеснокова, д.10 "а"</t>
  </si>
  <si>
    <t xml:space="preserve">Администрация МО "Каргопольское" Каргопольского района Архангельской области</t>
  </si>
  <si>
    <t xml:space="preserve">Индивидуальный предприниматель Степанов Сергей Сергеевич </t>
  </si>
  <si>
    <t xml:space="preserve">г.Архангельск, Окружное шоссе, д.11,
ул.Воскресенская, д.93, корп.2 мини-рынок «На Нагорной»</t>
  </si>
  <si>
    <t xml:space="preserve">15.03.2013</t>
  </si>
  <si>
    <t xml:space="preserve">Индивидуальный предприниматель Болотова Наталья Викторовна</t>
  </si>
  <si>
    <t xml:space="preserve"> г.Архангельск, ул.Воскресенская, д.93, корп.2</t>
  </si>
  <si>
    <t xml:space="preserve">Общество с ограниченной ответственностью "Котласская птица"</t>
  </si>
  <si>
    <t xml:space="preserve"> Котласский район, г.Котлас, Чиркова, 10, корп.1</t>
  </si>
  <si>
    <t xml:space="preserve"> Котласский район, г.Котлас, Чиркова, 10, корп.2;
г.Архангельск, Кузнечихинский п/у, 2 проезд, д.15, корп.1</t>
  </si>
  <si>
    <t xml:space="preserve">Общество с ограниченной ответственностью "Устьяпромлес"</t>
  </si>
  <si>
    <t xml:space="preserve"> Устьянский район, р.п.Октябрьский, ул.Домостроителей, д.49</t>
  </si>
  <si>
    <t xml:space="preserve">Управление автодорожного надзора по Архангельской области и Ненецкому автономному округу</t>
  </si>
  <si>
    <t xml:space="preserve">Федеральное казенное учреждение "Жилищно-коммунальное управление Управления Федеральной службы исполнения наказаний по Архангельской области"</t>
  </si>
  <si>
    <t xml:space="preserve"> г.Архангельск, пр. Никольский, д.27</t>
  </si>
  <si>
    <t xml:space="preserve"> г.Архангельск, 3-я Биржевая ветка, Центральный склад ФКУ ЖКУ</t>
  </si>
  <si>
    <t xml:space="preserve">Индивидуальный предприниматель Кислицина Любовь Анатольевна</t>
  </si>
  <si>
    <t xml:space="preserve"> Коношский район, п.Коноша, ул.Спротивная, д.7</t>
  </si>
  <si>
    <t xml:space="preserve">18.03.2013</t>
  </si>
  <si>
    <t xml:space="preserve">Индивидуальный предприниатель Матвеенко Елена Николаевна</t>
  </si>
  <si>
    <t xml:space="preserve"> Онежский район, г.Онега, пр. Ленина, д.226б</t>
  </si>
  <si>
    <t xml:space="preserve">Общество с ограниченной ответственностью "Устьянская перерабывающая компания"</t>
  </si>
  <si>
    <t xml:space="preserve"> Устьянский район, с.Шангалы, ул.Северная, 1</t>
  </si>
  <si>
    <t xml:space="preserve"> Устьянский район, с.Шангалы, ул.Северная, 1, ул.Западная, 1а.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, Государственный ветеринарный надзор                                                                    Закон РФ "О ветеринарии" от 14.05.93 № 4979-1 </t>
  </si>
  <si>
    <t xml:space="preserve">Индивидуальный предприниматель Гриб Анна Александровна</t>
  </si>
  <si>
    <t xml:space="preserve"> Верхнетоемский р-н, с.Верхняя Тойма: ул.Комсомольская, д.2, ул.Ломоносова, д.23, ул.Центральная, д.5
Красноборский район, с.Красноборск ул.Гагарина, д.32</t>
  </si>
  <si>
    <t xml:space="preserve">309290301300024</t>
  </si>
  <si>
    <t xml:space="preserve"> Индивидуальный предприниматель Тхоржевская Антонина Васильевна</t>
  </si>
  <si>
    <t xml:space="preserve"> Шенкурский район
с.Шеговары, ул.Центральная, д.24
дер. Одинцовская, д.49</t>
  </si>
  <si>
    <t xml:space="preserve">19.03.2013</t>
  </si>
  <si>
    <t xml:space="preserve">Общество с ограниченной ответственностью "Исида"</t>
  </si>
  <si>
    <t xml:space="preserve"> Няндомский район, г.Няндома, ул.Фадеева, д.6</t>
  </si>
  <si>
    <t xml:space="preserve"> Няндомский район, г.Няндома, ул.Фадеева, д.6, 
пер. Совхозный, 2.</t>
  </si>
  <si>
    <t xml:space="preserve">1062918012365</t>
  </si>
  <si>
    <t xml:space="preserve">Индивидуальный предприниматель Верещагин Роман Сергеевич</t>
  </si>
  <si>
    <t xml:space="preserve"> Вельский район, г.Вельск, ул.50 лет Октября, д.111, корп.1</t>
  </si>
  <si>
    <t xml:space="preserve">304290708900070</t>
  </si>
  <si>
    <t xml:space="preserve">Индивидуальный предприниматель Богданова Вера Владимировна</t>
  </si>
  <si>
    <t xml:space="preserve"> Пинежский район, с.Карпогоры, ул.Быстрова, д.52 А</t>
  </si>
  <si>
    <t xml:space="preserve">Индивидуальный предприниматель Кустов Александр Степанович</t>
  </si>
  <si>
    <t xml:space="preserve"> Плесецкий район, п.Плесецк, ул.Ленина, д.28</t>
  </si>
  <si>
    <t xml:space="preserve">309292019100037</t>
  </si>
  <si>
    <t xml:space="preserve">21.03.2013</t>
  </si>
  <si>
    <t xml:space="preserve">Индивидуальный предприниматель Дроздов Владимир Сергеевич</t>
  </si>
  <si>
    <t xml:space="preserve"> ул.Валявкина, д.13, корпус 1</t>
  </si>
  <si>
    <t xml:space="preserve">22.03.2013</t>
  </si>
  <si>
    <t xml:space="preserve">Индивидуальный предприниматель Краскова Ольга Николаевна</t>
  </si>
  <si>
    <t xml:space="preserve"> Плесецкий р-н, п.Плесецск, ул.Гагарина, д.31</t>
  </si>
  <si>
    <t xml:space="preserve">25.03.2013</t>
  </si>
  <si>
    <t xml:space="preserve">Индивидуальный предприниматель Белоусова Евгения Карловна</t>
  </si>
  <si>
    <t xml:space="preserve"> Верхнетоемский район, п.Авнюгский, ул.Центральная, д.2</t>
  </si>
  <si>
    <t xml:space="preserve">309290418000039</t>
  </si>
  <si>
    <t xml:space="preserve">Индивидуальный предприниматель Меньшиков Юрий Николаевич</t>
  </si>
  <si>
    <t xml:space="preserve"> Вельский район, д.Лукинская</t>
  </si>
  <si>
    <t xml:space="preserve">304290707300029</t>
  </si>
  <si>
    <t xml:space="preserve">26.03.2013</t>
  </si>
  <si>
    <t xml:space="preserve">Индивидуальный предприниматель Искендерова Валида Мусейб кызы</t>
  </si>
  <si>
    <t xml:space="preserve"> Устьянский район, рабочий поселок Октябрьский, ул.Заводская, д.16Б</t>
  </si>
  <si>
    <t xml:space="preserve">305290716600026</t>
  </si>
  <si>
    <t xml:space="preserve"> Индивидуальный предприниматель Фокин Валерий Николаевич</t>
  </si>
  <si>
    <t xml:space="preserve"> Вилегодский район, МО "Ильинское", д.Мухонская</t>
  </si>
  <si>
    <t xml:space="preserve">01.04.2013</t>
  </si>
  <si>
    <t xml:space="preserve">Сельскохозяйственный производственный кооператив "Шадреньга"</t>
  </si>
  <si>
    <t xml:space="preserve">Вельский район, д.Семеновская, д.б/н</t>
  </si>
  <si>
    <t xml:space="preserve"> Вельский район, д.Семеновская, д.б/н МО "Шадреньгское"</t>
  </si>
  <si>
    <t xml:space="preserve">1072907000320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, Государственный ветеринарный надзор                                                                    Закон РФ "О ветеринарии" от 14.05.93 № 4979-1 </t>
  </si>
  <si>
    <t xml:space="preserve">Индивидуальный предприниматель Деревцова Галина Васильевна</t>
  </si>
  <si>
    <t xml:space="preserve"> ул.Партизанская, д.45</t>
  </si>
  <si>
    <t xml:space="preserve">304290134800384</t>
  </si>
  <si>
    <t xml:space="preserve">Индивидуальный предприниматель Кошелева Любовь Александровна</t>
  </si>
  <si>
    <t xml:space="preserve"> Устьянский район, п.Кизема, ул.Спортивная</t>
  </si>
  <si>
    <t xml:space="preserve">304290711200201</t>
  </si>
  <si>
    <t xml:space="preserve">02.04.2013</t>
  </si>
  <si>
    <t xml:space="preserve">Индивидуальный предприниматель Потолицина Любовь Александровна</t>
  </si>
  <si>
    <t xml:space="preserve"> Холмогорский район, д.Анашкино, д.33а</t>
  </si>
  <si>
    <t xml:space="preserve">Общество с ограниченной ответственностью "Русто"</t>
  </si>
  <si>
    <t xml:space="preserve"> Верхнетоемский район, п.Авнюгский, ул.Строительная, д.20Б</t>
  </si>
  <si>
    <t xml:space="preserve"> Верхнетоемский район, п.Авнюгский, ул.Строительная, д.22</t>
  </si>
  <si>
    <t xml:space="preserve">1022901236555</t>
  </si>
  <si>
    <t xml:space="preserve">Индивидуальный предприниматель Петрова Татьяна Николаевна</t>
  </si>
  <si>
    <t xml:space="preserve"> Няндомский район, г.Няндома, ул.Горького, д.1А, ул.Колхозная, 47А Пос.Бурачиха д.б/н </t>
  </si>
  <si>
    <t xml:space="preserve">304291829200018 </t>
  </si>
  <si>
    <t xml:space="preserve">Индивидуальный предприниматель Болгова Светлана Юрьевна</t>
  </si>
  <si>
    <t xml:space="preserve"> ул.Воскресенская, д.92, кв.4</t>
  </si>
  <si>
    <t xml:space="preserve">305290127800060</t>
  </si>
  <si>
    <t xml:space="preserve">Индивидуальный предприниматель Берестовая Наталья Николаевна</t>
  </si>
  <si>
    <t xml:space="preserve"> Плесецкий район, п.Савинский, пер. Российский, д.5; ул.Октябрьская, д.8</t>
  </si>
  <si>
    <t xml:space="preserve">304292017600071</t>
  </si>
  <si>
    <t xml:space="preserve">Индивидуальный предприниматель Кошелева Людмила Адольфовна</t>
  </si>
  <si>
    <t xml:space="preserve"> Плесецкий район, п.Североонежск, ул.2 микрорайон, д.5</t>
  </si>
  <si>
    <t xml:space="preserve">304292014800086</t>
  </si>
  <si>
    <t xml:space="preserve">Индивидуальный предприниматель Тюкин Виктор Павлович</t>
  </si>
  <si>
    <t xml:space="preserve"> Котласский район, г.Котлас ул.Новая Ветка, 3;
г.Архангельск,
Окружное шоссе, д.11;
ул.Дежневцев, д.32;
ул.Воронина, д.30, корп 5, 
ул.Речная, д.24,
5 ул.Капитана Хромцова, д.6; 
г.Северодвинск, ул.Заозерная, д.4</t>
  </si>
  <si>
    <t xml:space="preserve">08.04.2013</t>
  </si>
  <si>
    <t xml:space="preserve">Государственное бюджетное учреждение Архангельской области "Онежская районная станция по борьбе с болезнями животных"</t>
  </si>
  <si>
    <t xml:space="preserve"> Онежский район, г.Онега, ул.Баженова, д.6</t>
  </si>
  <si>
    <t xml:space="preserve"> Онежский район, г.Онега, ул.Баженова, д.6,
д.Абрамовская, 
д.Ворзогоры, 
с.Порог
п.Покровское
д.Турчасово
д.Большой Двор</t>
  </si>
  <si>
    <t xml:space="preserve">Индивидуальный предприниматель Пачин Владимир Ильич</t>
  </si>
  <si>
    <t xml:space="preserve"> Устьянский район, рабочий поселок Октябрьский, ул.Ленина (центральная остановкаавтобусов, магазин для огородников); ул.Победы, д.12</t>
  </si>
  <si>
    <t xml:space="preserve">304770000179461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ветеринарный надзор                                                                    Закон РФ "О ветеринарии" от 14.05.93 № 4979-1, Лицензионный контроль Федеральный закон "О лицензировании отдельных видов деятельности" от 04.05.11 № 99-ФЗ</t>
  </si>
  <si>
    <t xml:space="preserve">09.04.2013</t>
  </si>
  <si>
    <t xml:space="preserve">Индивидуальный предприниматель Шмыкова Оксана Владимировна</t>
  </si>
  <si>
    <t xml:space="preserve"> Котласский район, г.Котлас, ул.Ленина, д.69, рынок, павильон "Барбарис"</t>
  </si>
  <si>
    <t xml:space="preserve">309290418800026</t>
  </si>
  <si>
    <t xml:space="preserve">Индивидуальный предприниматель Накозина Зоя Григорьевна</t>
  </si>
  <si>
    <t xml:space="preserve"> Вельский район, г.Вельск, ул.Дзержинского, д.66В, рынок, место 55, 60</t>
  </si>
  <si>
    <t xml:space="preserve">304290735800189</t>
  </si>
  <si>
    <t xml:space="preserve">Индивидуальный предприниматель Норкина Юлия Владимировна</t>
  </si>
  <si>
    <t xml:space="preserve"> г.Архангельск, ул.Тимме, д.1, корп.3</t>
  </si>
  <si>
    <t xml:space="preserve">304290133700161</t>
  </si>
  <si>
    <t xml:space="preserve"> Индивидуальный предприниматель Козлова Ольга Валерьевна </t>
  </si>
  <si>
    <t xml:space="preserve"> Котласский район, г.Котлас, пр. Мира, д.21, ул.Ленина, д.14 ул.Мелентьева, д.11</t>
  </si>
  <si>
    <t xml:space="preserve">10.04.2013</t>
  </si>
  <si>
    <t xml:space="preserve">Вельское районное отделение Архангельской региональной общественной организации охотников и рыболовов</t>
  </si>
  <si>
    <t xml:space="preserve"> Вельский район, г.Вельск, ул.Южная Слободка, д.26Б</t>
  </si>
  <si>
    <t xml:space="preserve"> Вельский район, на территории Хозминского, Солгенского, Пуйского, Вельского участковых лесничеств Вельского лесничества</t>
  </si>
  <si>
    <t xml:space="preserve">УМВД России по Архангельской области</t>
  </si>
  <si>
    <t xml:space="preserve">Общество с ограниченной ответственностью "АЛЬМИРА"</t>
  </si>
  <si>
    <t xml:space="preserve"> г.Архангельск, ул.Поморская, д.7, оф. 450</t>
  </si>
  <si>
    <t xml:space="preserve"> Мезенский район, на территории Совпольского участкового лесничества Мезенского лесничества, Келдинского участкового лесничества Пинежского лесничества</t>
  </si>
  <si>
    <t xml:space="preserve"> Индивидуальный предприниматель Ермолин Александр Александрович</t>
  </si>
  <si>
    <t xml:space="preserve"> г.Архангельск, ул.Садовая, д.8
Окружное шоссе, 7А
пр. Ленинградский, д.384</t>
  </si>
  <si>
    <t xml:space="preserve">Управление Федеральной службы по надзору в сфере защиты прав потребителей и благополучия человека по Управление надзорной деятельности Главного управления МЧС России по Архангельской областиАрхангельской области,  </t>
  </si>
  <si>
    <t xml:space="preserve">Общество с ограниченной ответственностью "АРХАНГЕЛЬСК-ТОРГ"</t>
  </si>
  <si>
    <t xml:space="preserve"> г.Архангельск, пр. Ломоносова, д.81, оф. 405</t>
  </si>
  <si>
    <t xml:space="preserve"> г.Архангельск, ул.Воскресенская, 93, корп.2 Окружное шоссе, д.3</t>
  </si>
  <si>
    <t xml:space="preserve">15.04.2013</t>
  </si>
  <si>
    <t xml:space="preserve"> Индивидуальный предприниматель Елезов Владимир Сергеевич</t>
  </si>
  <si>
    <t xml:space="preserve"> Вилегодский район, МО "Ильинское", ул.Советская</t>
  </si>
  <si>
    <t xml:space="preserve">Индивидуальный предприниматель Нестеренко Елена Валентиновна</t>
  </si>
  <si>
    <t xml:space="preserve">304290711200160</t>
  </si>
  <si>
    <t xml:space="preserve">16.04.2013</t>
  </si>
  <si>
    <t xml:space="preserve">Общество с ограниченной ответственностью "Природный ресурс"</t>
  </si>
  <si>
    <t xml:space="preserve"> Няндомский район, г.Няндома, ул.Советская, д.62</t>
  </si>
  <si>
    <t xml:space="preserve"> Няндомский район, г.Няндома, ул.Фадеева, д.4; ул.Строителей, д.20; ул.Ленина, д.41А ; ул.Ленина, д.34; пос.Шалакуша, ул.Октябрьская, 1А, ул.Матросова, 10</t>
  </si>
  <si>
    <t xml:space="preserve">1022901415877</t>
  </si>
  <si>
    <t xml:space="preserve">Индивидуальный предприниматель Григорьева Ольга Васильевна</t>
  </si>
  <si>
    <t xml:space="preserve"> Плесецкий район, п.Обозерский, ул.Советская, д.26</t>
  </si>
  <si>
    <t xml:space="preserve">307292012200030</t>
  </si>
  <si>
    <t xml:space="preserve">СЕВЕРОДВИНСКОЕ МУНИЦИПАЛЬНОЕ УНИТАРНОЕ ПРЕДПРИЯТИЕ "СПЕЦАВТОХОЗЯЙСТВО"</t>
  </si>
  <si>
    <t xml:space="preserve"> г.Северодвинск, Тепличный проезд, д.8</t>
  </si>
  <si>
    <t xml:space="preserve"> г.Северодвинск, территория городской свалки</t>
  </si>
  <si>
    <t xml:space="preserve">Агентство природных ресурсов и экологии Архангельской области,  Управление автодорожного надзора по Архангельской области и Ненецкому автономному округу,  Региональное управление ФСКН России по Архангельской области</t>
  </si>
  <si>
    <t xml:space="preserve">Индивидуальный предприниматель Булгакова Наталья Владимировна </t>
  </si>
  <si>
    <t xml:space="preserve"> Котласский район, г.Коряжма, ул.Дыбцына, 24</t>
  </si>
  <si>
    <t xml:space="preserve">Глава крестьянского (фермерского) хозяйства Кирьянов Юрий Зосимович</t>
  </si>
  <si>
    <t xml:space="preserve"> Вилегодский район, п/о Ильинско-Подомское, д.Сидоровская, Вилегодский район, МО "Ильинское"</t>
  </si>
  <si>
    <t xml:space="preserve">304290523600083 </t>
  </si>
  <si>
    <t xml:space="preserve">22.04.2013</t>
  </si>
  <si>
    <t xml:space="preserve">Общество с ограниченной ответственностью "Плесецк лесснаб" </t>
  </si>
  <si>
    <t xml:space="preserve"> Плесецкий район, п.Плесецк, ул.Партизанская, д.1</t>
  </si>
  <si>
    <t xml:space="preserve"> Плесецкий район, п.Плесецк, ул.Октябрьская, д.1</t>
  </si>
  <si>
    <t xml:space="preserve">1072920000471</t>
  </si>
  <si>
    <t xml:space="preserve">Индивидуальный предприниматель Абросимова Людмила Борисовна</t>
  </si>
  <si>
    <t xml:space="preserve"> г.Архангельск, ул.40 лет Великой Победы, д.1</t>
  </si>
  <si>
    <t xml:space="preserve">304290132500067</t>
  </si>
  <si>
    <t xml:space="preserve">Индивидуальный предприниматель Бирина Раиса Григорьевна</t>
  </si>
  <si>
    <t xml:space="preserve"> Устьянский район, рабочий поселок Октябрьский, ул.Заводская, д.21А; ул.Магистральная, д.1Б</t>
  </si>
  <si>
    <t xml:space="preserve">304290707800073</t>
  </si>
  <si>
    <t xml:space="preserve">23.04.2013</t>
  </si>
  <si>
    <t xml:space="preserve">Индивидуальный предприниматель Красулина Татьяна Владимировна</t>
  </si>
  <si>
    <t xml:space="preserve"> Вельский район, г.Вельск, ул.Дзержинского, д.66 В, рынок,магазин "Арго"</t>
  </si>
  <si>
    <t xml:space="preserve">24.04.2013</t>
  </si>
  <si>
    <t xml:space="preserve">Индивидуальный предприниматель Дьячков Андрей Альбертоввич</t>
  </si>
  <si>
    <t xml:space="preserve"> Онежский район, г.Онега, пр. Ленина, д.176</t>
  </si>
  <si>
    <t xml:space="preserve">304290610300073</t>
  </si>
  <si>
    <t xml:space="preserve">Общество с ограниченной ответсвенностью "Вельская птицефабрика"</t>
  </si>
  <si>
    <t xml:space="preserve"> Вельский район, д.Вороновская, д.30а </t>
  </si>
  <si>
    <t xml:space="preserve">
1.Вельский район, д.Вороновская, д.30а 
Вельский район, МО «Муравьевское»</t>
  </si>
  <si>
    <t xml:space="preserve">Государственный ветеринарный надзор                                                                    Закон РФ "О ветеринарии" от 14.05.93 № 4979-1, Государственный земельный надзор Земельный Кодекс Российской Федерации от 25 октября 2001 года №136-ФЗ</t>
  </si>
  <si>
    <t xml:space="preserve">Государственная инспекция труда в Архангельской области и Ненецком АО,  Управления Федеральной службы по надзору в сфере природопользования (Росприроднадзора) по Архангельской области,  Северное управление Федеральной службы по экологическому, технологическому и атомному надзору</t>
  </si>
  <si>
    <t xml:space="preserve">Индивидуальный предприниматель Антипин Сергей Дмитриевич</t>
  </si>
  <si>
    <t xml:space="preserve"> Котласский район, г.Котлас, ул.70 лет Октября, д.20.; пр. Мира, д.28</t>
  </si>
  <si>
    <t xml:space="preserve">304290408600166</t>
  </si>
  <si>
    <t xml:space="preserve">10.05.2013</t>
  </si>
  <si>
    <t xml:space="preserve">Котласское районное отделение Архангельской региональной общественной организации охотников и рыболовов</t>
  </si>
  <si>
    <t xml:space="preserve"> г.Котлас, ул.Карла Маркса, д.33</t>
  </si>
  <si>
    <t xml:space="preserve"> Котласский район, на территории Вычегодского, Северного, Черемушского, Удимского, Ерогодского участковых лесничеств Котласского лесничества</t>
  </si>
  <si>
    <t xml:space="preserve">Индивидуальный предприниматель Семихин Николай Евгеньевич </t>
  </si>
  <si>
    <t xml:space="preserve"> Коношский район: 
п.Коноша, ул.Заводская д.4;
ул.Заводская д.2;
д.Осташевская, ул.Центральная, д.6 </t>
  </si>
  <si>
    <t xml:space="preserve">Муниципальное унитарное предприятие "Центральный рынок" муниципального образования "Город Архангельск"</t>
  </si>
  <si>
    <t xml:space="preserve"> г.Архангельск, пр. Чумбарова-Лучинского, д.2 </t>
  </si>
  <si>
    <t xml:space="preserve">Глава крестьянского (фермерского) хозяйства Менькина Лидия Афанасьевна
</t>
  </si>
  <si>
    <t xml:space="preserve"> Приморский район, МО "Талажское" </t>
  </si>
  <si>
    <t xml:space="preserve">306293001900016</t>
  </si>
  <si>
    <t xml:space="preserve">13.05.2013</t>
  </si>
  <si>
    <t xml:space="preserve">Общество с ограниченной ответственностью "Алина"</t>
  </si>
  <si>
    <t xml:space="preserve"> Плесецкий район, п.Обозерский, ул.Ломоносова, д.23</t>
  </si>
  <si>
    <t xml:space="preserve">Плесецкий район п.Обозерский, ул.Ломоносова, д.23, ул.Школьная, д.16</t>
  </si>
  <si>
    <t xml:space="preserve"> Индивидуальный предприниматель Кугаевская Татьяна Адамовна</t>
  </si>
  <si>
    <t xml:space="preserve">Плесецкий район, п.Обозерский, ул.Ломоносова, д.23, ул.Школьная, д.16</t>
  </si>
  <si>
    <t xml:space="preserve">Государственное бюджетное учреждение Архангельской области "Коношская районная станция по борьбе с болезнями животных"</t>
  </si>
  <si>
    <t xml:space="preserve"> Коношский район, п.Коноша, пр. Октябрьский, д.44</t>
  </si>
  <si>
    <t xml:space="preserve"> Коношский район, п.Коноша, пр. Октябрьский, д.44
п.Подюга, ул.Почтовая, д.10
д.Осташевская, ул.Центральная, д.5
п.Ерцево, ул.Заречная, д.14
д.Понамаревская, ул.Профсоюзная, д.1/6</t>
  </si>
  <si>
    <t xml:space="preserve">Общество с ограниченной ответственностью "Сойга"</t>
  </si>
  <si>
    <t xml:space="preserve">Верхнетоемский р-н, д.Игумновская, д.б/н</t>
  </si>
  <si>
    <t xml:space="preserve">Верхнетоемский район, д.Игумновская</t>
  </si>
  <si>
    <t xml:space="preserve">1062904008628</t>
  </si>
  <si>
    <t xml:space="preserve">Общество с ограниченной ответственностью "Мир цветов" </t>
  </si>
  <si>
    <t xml:space="preserve"> г.Архангельск, пр. Ленинградский, д.323</t>
  </si>
  <si>
    <t xml:space="preserve"> г.Архангельск, ул.Володарского, д.79, корп.2</t>
  </si>
  <si>
    <t xml:space="preserve">1062901053962</t>
  </si>
  <si>
    <t xml:space="preserve">Общество с ограниченной ответственностью "Плесецкий леспромхоз"
(ООО "Плесецкий ЛПХ")</t>
  </si>
  <si>
    <t xml:space="preserve"> Плесецкий район, п.Плесецк, ул.Партизанская, д.1, кв.5</t>
  </si>
  <si>
    <t xml:space="preserve"> Плесецкий район, п.Плесецк, ул.Рабочая (пром. зона)</t>
  </si>
  <si>
    <t xml:space="preserve">1022901467522</t>
  </si>
  <si>
    <t xml:space="preserve">Индивидуальный предприниматель Нечаев Владимир Феодосиевич</t>
  </si>
  <si>
    <t xml:space="preserve"> г.Архангельск, пр. Дзержинского, д.17; ул.Гагарина, д.27</t>
  </si>
  <si>
    <t xml:space="preserve">304293035700041</t>
  </si>
  <si>
    <t xml:space="preserve">Открытое акционерное общество "Родина"</t>
  </si>
  <si>
    <t xml:space="preserve"> Устьянский район, д.Нагорская, ул.70 лет Октября, д.12</t>
  </si>
  <si>
    <t xml:space="preserve"> Устьянский район, МО Ростовско-Минское, д.Нагорская, ул.70 лет Октября, д.12, Устьянский район МО "Ростовско-Минское"</t>
  </si>
  <si>
    <t xml:space="preserve">1022901535337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, Государственный ветеринарный надзор                                                                    Закон РФ "О ветеринарии" от 14.05.93 № 4979-1 </t>
  </si>
  <si>
    <t xml:space="preserve">14.05.2013</t>
  </si>
  <si>
    <t xml:space="preserve">Государственная инспекция труда в Архангельской области и Ненецком АО,  Управление автодорожного надзора по Архангельской области и Ненецкому автономному округу </t>
  </si>
  <si>
    <t xml:space="preserve">Индивидуальный предприниматель Кобылина Вера Константиновна</t>
  </si>
  <si>
    <t xml:space="preserve"> Вилегодский район, с.Ильинско-Подомское, ул.Пионерская, магазин "Сияние"</t>
  </si>
  <si>
    <t xml:space="preserve">309290504900011</t>
  </si>
  <si>
    <t xml:space="preserve">Индивидуальный предприниматель Елизаров Юрий Павлович</t>
  </si>
  <si>
    <t xml:space="preserve"> г.Онега, пр. Ленина, д.215</t>
  </si>
  <si>
    <t xml:space="preserve">Глава крестьянского (фермерского) хозяйства Епимахов Игорь Владимирович</t>
  </si>
  <si>
    <t xml:space="preserve"> Котласский район, МО «Приводинское» 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</t>
  </si>
  <si>
    <t xml:space="preserve">15.05.2013</t>
  </si>
  <si>
    <t xml:space="preserve">Индивидуальный предприниматель Абакумова Елена Петровна</t>
  </si>
  <si>
    <t xml:space="preserve"> г.Архангельск, ул.Чумбарова - Лучинского, 2</t>
  </si>
  <si>
    <t xml:space="preserve">ОБЩЕСТВО С ОГРАНИЧЕННОЙ ОТВЕТСТВЕННОСТЬЮ "ТОРГСЕРВИС"</t>
  </si>
  <si>
    <t xml:space="preserve"> г.Северодвинск, ул.Профсоюзная, 11А</t>
  </si>
  <si>
    <t xml:space="preserve"> г.Северодвинск, Грузовой проезд, д.27</t>
  </si>
  <si>
    <t xml:space="preserve">Некоммерческое партнерство "Детско-юношеская конно спортивная школа "Тавро"</t>
  </si>
  <si>
    <t xml:space="preserve"> г.Северодвинск, Садовая, д.63</t>
  </si>
  <si>
    <t xml:space="preserve"> г.Северодвинск, Садовая, д.62</t>
  </si>
  <si>
    <t xml:space="preserve">Индивидуальный предприниматель Козловцева Елена Владимировна</t>
  </si>
  <si>
    <t xml:space="preserve"> г.Архангельск, ул.Тимме, д.10</t>
  </si>
  <si>
    <t xml:space="preserve">307290114900016</t>
  </si>
  <si>
    <t xml:space="preserve">Общество с ограниченной ответственностью "ПЕЖМА" </t>
  </si>
  <si>
    <t xml:space="preserve"> Вельский район, с.Пежма, ул.Юбилейная, д.18</t>
  </si>
  <si>
    <t xml:space="preserve"> Вельский район, с.Пежма, ул.Юбилейная, д.18, 
Вельский район МО "Пежемское"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, Государственный ветеринарный надзор                                                                    Закон РФ "О ветеринарии" от 14.05.93 № 4979-1, Федеральный закон от 10.07.1997 № 109-ФЗ "О безопасном обращении с пестицидами и агрохимикатами" </t>
  </si>
  <si>
    <t xml:space="preserve">16.05.2013</t>
  </si>
  <si>
    <t xml:space="preserve">Общество с ограниченной ответственностью "Устьянская ПМК - 12"</t>
  </si>
  <si>
    <t xml:space="preserve"> Устьянский район, р.п.Октябрьский, ул.Домостроителей, д.51</t>
  </si>
  <si>
    <t xml:space="preserve">1022901535029</t>
  </si>
  <si>
    <t xml:space="preserve">18.05.2013</t>
  </si>
  <si>
    <t xml:space="preserve">Глава крестьянского (фермерского) хозяйства Шашков Владимир Николаевич</t>
  </si>
  <si>
    <t xml:space="preserve">Красноборский район, д.Красная Веретья, д.6; Красноборский район, Черевково, ул.Первомайская, д.24; Красноборский район МО «Черевковское» </t>
  </si>
  <si>
    <t xml:space="preserve">20.05.2013</t>
  </si>
  <si>
    <t xml:space="preserve">ОБЩЕСТВО С ОГРАНИЧЕННОЙ ОТВЕТСТВЕННОСТЬЮ "СЕВЕРНЫЙ БЕКОН" </t>
  </si>
  <si>
    <t xml:space="preserve"> Приморский район, д.Хорьково</t>
  </si>
  <si>
    <t xml:space="preserve"> Приморский район, МО "Лисестровское", г.Архангельск, ул.Дачная, 59
Приморский район, д.Хорьково; Приморский район, д.Левковка</t>
  </si>
  <si>
    <t xml:space="preserve">1022900548571</t>
  </si>
  <si>
    <t xml:space="preserve">Индивидуальный предприниматель Голубкова Елена Алексеевна</t>
  </si>
  <si>
    <t xml:space="preserve"> г.Архангельск, ул.Дежневцев, д.16</t>
  </si>
  <si>
    <t xml:space="preserve">308290116900026</t>
  </si>
  <si>
    <t xml:space="preserve">Общество с ограниченной ответственностью "Тушмино"</t>
  </si>
  <si>
    <t xml:space="preserve"> Устьянский район, с.Малодоры, ул.Центральная, д.2</t>
  </si>
  <si>
    <t xml:space="preserve"> Устьянский район, на территории Бестужевского, Шангальского, Минского, Железнодорожного, Чадромского и Студенецкого участковых лесничеств Устьянского лесничества</t>
  </si>
  <si>
    <t xml:space="preserve">Глава крестьянского (фермерского) хозяйства Шубин Андрей Ювенальевич </t>
  </si>
  <si>
    <t xml:space="preserve"> Коношский район, МО «Подюжское», д.Николаевка Коношский район, МО «Подюжское»</t>
  </si>
  <si>
    <t xml:space="preserve">21.05.2013</t>
  </si>
  <si>
    <t xml:space="preserve">Глава крестьянского (фермерского) хозяйства Ельфимовский Михаил Клавдиевич </t>
  </si>
  <si>
    <t xml:space="preserve"> Шенкурский район, МО "Никольское", Шенкурский район, дер. Никольский Погост</t>
  </si>
  <si>
    <t xml:space="preserve">Общество с ограниченной ответственностью "Штурм" </t>
  </si>
  <si>
    <t xml:space="preserve"> Каргопольский район, д.Патровская</t>
  </si>
  <si>
    <t xml:space="preserve"> Каргопольский район, д.Патровская, Каргопольский район, МО "Ухотское"</t>
  </si>
  <si>
    <t xml:space="preserve">1062918011947</t>
  </si>
  <si>
    <t xml:space="preserve">Общество с ограниченной ответственностью "Деревянное Зодчество" </t>
  </si>
  <si>
    <t xml:space="preserve"> Устьянский район, рабочий поселок Октябрьский, ул.Заводская, д.25 А</t>
  </si>
  <si>
    <t xml:space="preserve"> Устьянский район, ст. Костылево</t>
  </si>
  <si>
    <t xml:space="preserve">1032902141194</t>
  </si>
  <si>
    <t xml:space="preserve">УГИБДД УМВД России по Архангельской области,  Министерство природных ресурсов и лесопромышленного комплекса Архангельской области</t>
  </si>
  <si>
    <t xml:space="preserve">Индивидуальный предприниматель Адамович Ольга Алексеевна</t>
  </si>
  <si>
    <t xml:space="preserve"> г.Архангельск, ул.Маслова, д.25</t>
  </si>
  <si>
    <t xml:space="preserve">305290101101918</t>
  </si>
  <si>
    <t xml:space="preserve">22.05.2013</t>
  </si>
  <si>
    <t xml:space="preserve">Индивидуальный предприниматель Кашин Николай Николаевич</t>
  </si>
  <si>
    <t xml:space="preserve"> Устьянский район, п.Октябрьский, ул.Магистральная, д.3
с.Шангалы, ул.Ядовина, д.1</t>
  </si>
  <si>
    <t xml:space="preserve">23.05.2013</t>
  </si>
  <si>
    <t xml:space="preserve">Индивидуальный предприниматель Поздеева Марина Владимировна</t>
  </si>
  <si>
    <t xml:space="preserve"> г.Северодвинск, пр. Беломорский, д.34, кв.18</t>
  </si>
  <si>
    <t xml:space="preserve">27.05.2013</t>
  </si>
  <si>
    <t xml:space="preserve">Индивидуальный предприниматель Халилов Рза Мехди оглы</t>
  </si>
  <si>
    <t xml:space="preserve">309290720300023</t>
  </si>
  <si>
    <t xml:space="preserve">Открытое акционерное общество "Агрофирма "Вельская"</t>
  </si>
  <si>
    <t xml:space="preserve"> Вельский район, д.Дюковская, д.21а</t>
  </si>
  <si>
    <t xml:space="preserve"> Вельский район, МО «Усть-Вельское», Вельский район, д.Дюковская, д.21а, д.Тупиыно, д.б/н, д.Шиловская, д.б/н, д.Тарасово, д.б/н</t>
  </si>
  <si>
    <t xml:space="preserve">УГИБДД УМВД России по Архангельской области</t>
  </si>
  <si>
    <t xml:space="preserve">Индивидуальный предприниматель Шиляева Елена Вячеславовна</t>
  </si>
  <si>
    <t xml:space="preserve"> Виноградовский район, п.Двинской Березник, ул.п.Виноградова, д.112</t>
  </si>
  <si>
    <t xml:space="preserve">Общество с ограниченной ответственностью "Транслес"
(ООО "Транслес")</t>
  </si>
  <si>
    <t xml:space="preserve"> Плесецкий район, п.Плесецк, ул.Рабочая, д.37, кв.3</t>
  </si>
  <si>
    <t xml:space="preserve">1092920000293</t>
  </si>
  <si>
    <t xml:space="preserve">28.05.2013</t>
  </si>
  <si>
    <t xml:space="preserve">Индивидуальный предприниматель Митько Нина Ивановна </t>
  </si>
  <si>
    <t xml:space="preserve"> Виноградовский район, п.Двинской Березник, ул.п.Виноградова, д.70</t>
  </si>
  <si>
    <t xml:space="preserve">Глава крестьянского (фермерского) хозяйства Осипов Алексей Геннадьевич</t>
  </si>
  <si>
    <t xml:space="preserve"> Шенкурский район, МО "Никольское", Шенкурский район, дер. Петровская</t>
  </si>
  <si>
    <t xml:space="preserve">29.05.2013</t>
  </si>
  <si>
    <t xml:space="preserve"> Индивидуальный предприниматель Коваль Людмила Васильевна</t>
  </si>
  <si>
    <t xml:space="preserve"> Виноградовский район, п.Двинской Березник, ул.п.Виноградова, д.152А</t>
  </si>
  <si>
    <t xml:space="preserve">Глава крестьянского (фермерского) хозяйства Доронина Любовь Алексеевна</t>
  </si>
  <si>
    <t xml:space="preserve"> Шенкурский район, МО "Никольское"</t>
  </si>
  <si>
    <t xml:space="preserve">306290712400010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</t>
  </si>
  <si>
    <t xml:space="preserve">03.06.2013</t>
  </si>
  <si>
    <t xml:space="preserve">Индивидуальный предприниматель Лукошкова Людмила Викторовна</t>
  </si>
  <si>
    <t xml:space="preserve"> Коношский район, д.Пономаревская, ул.Строителей, д.16, п.Гринево, ул.Центральная, д.8-а</t>
  </si>
  <si>
    <t xml:space="preserve">Общество с ограниченной ответственностью "Агрофирма Дениславье" </t>
  </si>
  <si>
    <t xml:space="preserve"> Плесецкий район, Рабочий поселок Оксовский, ул.Железнодорожная, д.20, кв.2</t>
  </si>
  <si>
    <t xml:space="preserve"> Плесецкий район, д.Дениславье, Плесецкий район, МО "Оксовское"</t>
  </si>
  <si>
    <t xml:space="preserve">1092920000073</t>
  </si>
  <si>
    <t xml:space="preserve">Общество с ограниченной ответственностью "МакКейн" Агрикультура (Рус)"</t>
  </si>
  <si>
    <t xml:space="preserve"> г.Москва, ул.Почтовая М., д.2, стр. 1</t>
  </si>
  <si>
    <t xml:space="preserve"> Холмогорский район, п.Луковецкий</t>
  </si>
  <si>
    <t xml:space="preserve">1027702004417</t>
  </si>
  <si>
    <t xml:space="preserve">Государственный земельный надзор Земельный Кодекс Российской Федерации от 25 октября 2001 года №136-ФЗ, Федеральный закон от 10.07.1997 № 109-ФЗ "О безопасном обращении с пестицидами и агрохимикатами", 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 </t>
  </si>
  <si>
    <t xml:space="preserve">Управление экологии и природных ресурсов Липецкой области,  Управление Роспотребнадзора по Липецкой области</t>
  </si>
  <si>
    <t xml:space="preserve">Индивидуальный предприниматель Панфилова Татьяна Валентиновна</t>
  </si>
  <si>
    <t xml:space="preserve"> Холмогорский район, с.Холмогоры, ул.Шубина, д.22б</t>
  </si>
  <si>
    <t xml:space="preserve">04.06.2013</t>
  </si>
  <si>
    <t xml:space="preserve">ОБЩЕСТВО ОГРАНИЧЕННОЙ ОТВЕТСТВЕННОСТЬЮ "АГРОПРОМЫШЛЕННАЯ КОМПАНИЯ"</t>
  </si>
  <si>
    <t xml:space="preserve"> Няндомский район, д.Макаровская, ул.Набережная, д.6</t>
  </si>
  <si>
    <t xml:space="preserve"> Няндомский район, д.Макаровская, ул.Набережная, д.6; д.Курья- ф. Алексеевская, д.Курниково- ф. Воезерская</t>
  </si>
  <si>
    <t xml:space="preserve">1022901415899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, Государственный ветеринарный надзор                                                                    Закон РФ "О ветеринарии" от 14.05.93 № 4979-1, Федеральный закон от 10.07.1997 № 109-ФЗ "О безопасном обращении с пестицидами и агрохимикатами" </t>
  </si>
  <si>
    <t xml:space="preserve">УГИБДД УМВД России по Архангельской области,  Управление Росреестра по Архангельской области и Ненецкому АО,   Министерство природных ресурсов и лесопромышленного комплекса Архангельской области</t>
  </si>
  <si>
    <t xml:space="preserve">Общество с ограниченной ответственностью "Потребительское общество "Ростово" </t>
  </si>
  <si>
    <t xml:space="preserve"> Устьянский район, д.Ульяновская, ул.Центральная , д.9</t>
  </si>
  <si>
    <t xml:space="preserve"> Устьянский район, д.Ульяновская, ул.Центральная, д.9; Устьянский район, д.Сарбала (магазин)</t>
  </si>
  <si>
    <t xml:space="preserve">1052907021276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ветеринарный надзор                                                                    Закон РФ "О ветеринарии" от 14.05.93 № 4979-1, Государственный ветеринарный надзор Закон РФ "О ветеринарии" от 14.05.93 № 4979-1, Федеральный закон от 10.07.1997 № 109-ФЗ "О безопасном обращении с пестицидами и агрохимикатами" </t>
  </si>
  <si>
    <t xml:space="preserve">Индивидуальный предприниматель Коробовский Владимир Владимирович</t>
  </si>
  <si>
    <t xml:space="preserve"> Верхнетоемский район, д.Глинный Мыс, д.23, МО "Федьковское"</t>
  </si>
  <si>
    <t xml:space="preserve">304290810700035</t>
  </si>
  <si>
    <t xml:space="preserve">Государственное образовательное учреждение дополнительного образования детей Архангельской области "Центр дополнительного образования"</t>
  </si>
  <si>
    <t xml:space="preserve"> г.Архангельск, ул.Наб. Северной Двины, д.73</t>
  </si>
  <si>
    <t xml:space="preserve">05.06.2013</t>
  </si>
  <si>
    <t xml:space="preserve">Министерство образования и науки Архангельской области</t>
  </si>
  <si>
    <t xml:space="preserve">Общество с ограниченной ответственностью "Восход"</t>
  </si>
  <si>
    <t xml:space="preserve"> Котласский район, г.Котлас, пр. Мира, д.39</t>
  </si>
  <si>
    <t xml:space="preserve"> Котласский район, г.Котлас, ул.Кузнецова, д.8</t>
  </si>
  <si>
    <t xml:space="preserve">Министерство промышленности и торговли Архангельской области</t>
  </si>
  <si>
    <t xml:space="preserve">Индивидуальный предприниматель Афанасьева Людмила Михайлова</t>
  </si>
  <si>
    <t xml:space="preserve"> г.Архангельск, ул.Кирпичный завод, д.26</t>
  </si>
  <si>
    <t xml:space="preserve">304290129600309</t>
  </si>
  <si>
    <t xml:space="preserve">Индивидуальный предприниматель Иванов Алексей Владимироввич</t>
  </si>
  <si>
    <t xml:space="preserve"> с.Лешуконское, ул.Октябрьская, д.9</t>
  </si>
  <si>
    <t xml:space="preserve">309293035200013</t>
  </si>
  <si>
    <t xml:space="preserve">Рыболовецкий колхоз имени В.И. Ленина </t>
  </si>
  <si>
    <t xml:space="preserve"> Онежский район,
 с.Тамица</t>
  </si>
  <si>
    <t xml:space="preserve"> Онежский район,
 с.Тамица Онежский район, МО "Покровское"</t>
  </si>
  <si>
    <t xml:space="preserve">1022901174713</t>
  </si>
  <si>
    <t xml:space="preserve">Департамент Росприроднадзора по Северо-Западному федеральному округу</t>
  </si>
  <si>
    <t xml:space="preserve">Открытое акционерное общество Устьянский "Сельхозсервис"</t>
  </si>
  <si>
    <t xml:space="preserve"> Устьянский район, п.Костылево, ул.Авиационная, д.9</t>
  </si>
  <si>
    <t xml:space="preserve">07.06.2013</t>
  </si>
  <si>
    <t xml:space="preserve">Индивидуальный предприниматель Вепрев Игорь Иванович </t>
  </si>
  <si>
    <t xml:space="preserve"> Приморский район, МО "Лявленское" </t>
  </si>
  <si>
    <t xml:space="preserve">Государственный земельный надзор Земельный Кодекс Российской Федерации от 25 октября 2001 года №136-ФЗ</t>
  </si>
  <si>
    <t xml:space="preserve">10.06.2013</t>
  </si>
  <si>
    <t xml:space="preserve">Общество с ограниченной ответственностью "Природа" </t>
  </si>
  <si>
    <t xml:space="preserve"> Плесецкий район, п.Савинский, ул.Лесная, д.16</t>
  </si>
  <si>
    <t xml:space="preserve"> Плесецкий район, ул.Октябрьская, д.18; Плесецкий район, п.Савинский, ул.40 лет Победы, д.4; Плесецкий район, МО "Савинское"; Плесецкий район, МО "Плесецкое"</t>
  </si>
  <si>
    <t xml:space="preserve">1022901466400 </t>
  </si>
  <si>
    <t xml:space="preserve">Общество с ограниченной ответственностью Агрофирма "Устьянская" </t>
  </si>
  <si>
    <t xml:space="preserve"> Устьянский район, с.Малодоры, ул.Центральная, д.2; Устьянский район, МО "Малодорское"; Устьянский район, МО "Строевское"; с.Строевское;
д.Вежа</t>
  </si>
  <si>
    <t xml:space="preserve">1022901534193</t>
  </si>
  <si>
    <t xml:space="preserve">Индивидуальный предприниматель Харюкова Наталья Владимировна</t>
  </si>
  <si>
    <t xml:space="preserve"> г.Северодвинск, ул.Бутомы, д.1А</t>
  </si>
  <si>
    <t xml:space="preserve">304290234500493</t>
  </si>
  <si>
    <t xml:space="preserve">Общество с ограниченной ответственностью "Свага"</t>
  </si>
  <si>
    <t xml:space="preserve"> Верхнетоемский район, с.Верхняя Тойма, ул.Ломоносова, д.37, корп.Б</t>
  </si>
  <si>
    <t xml:space="preserve"> Верхнетоемский район, д.Прилук</t>
  </si>
  <si>
    <t xml:space="preserve">1032901680393</t>
  </si>
  <si>
    <t xml:space="preserve">Общество с ограниченной ответственностью "Шилов Починок"</t>
  </si>
  <si>
    <t xml:space="preserve"> Устьянский район, рп.Октябрьский, ул.Заводская, д.25 А</t>
  </si>
  <si>
    <t xml:space="preserve"> Устьянский район на территории Октябрьского и Чадромского участковых лесничеств Устьянского лесничества</t>
  </si>
  <si>
    <t xml:space="preserve">Общество с ограниченной ответственностью "Дом Лесника"</t>
  </si>
  <si>
    <t xml:space="preserve"> Плесецкий район, с.Конево, ул.Ленинградская, д.103</t>
  </si>
  <si>
    <t xml:space="preserve"> Плесецкий район, на территории Коневского участкового лесничества Приозерного лесничества</t>
  </si>
  <si>
    <t xml:space="preserve">Общество с ограниченной ответственностью "Компания Соловки"</t>
  </si>
  <si>
    <t xml:space="preserve"> Соловецкий р-н, п.Соловецкий, ул.Аллея Варяжская, д.1</t>
  </si>
  <si>
    <t xml:space="preserve"> Каргопольский район, на территории Кинемского участкового лесничества Каргопольского лесничества</t>
  </si>
  <si>
    <t xml:space="preserve">Управление автодорожного надзора по Архангельской области и Ненецкому автономному округу,  Министерство промышленности и торговли Архангельской области</t>
  </si>
  <si>
    <t xml:space="preserve">ЗАКРЫТОЕ АКЦИОНЕРНОЕ ОБЩЕСТВО "УХТА-ЛЕС"</t>
  </si>
  <si>
    <t xml:space="preserve"> Каргопольский район, д.Ковежское, д.б/н </t>
  </si>
  <si>
    <t xml:space="preserve"> Каргопольский район, на территории Каргопольского лесничества</t>
  </si>
  <si>
    <t xml:space="preserve">Общество с ограниченной ответственностью "Рынок на Нагорной"</t>
  </si>
  <si>
    <t xml:space="preserve">Крестьянское (фермерское) хозяйство "Младаж" Макарьина Аркадия Александровича</t>
  </si>
  <si>
    <t xml:space="preserve"> Вельский район, д.Ужмино</t>
  </si>
  <si>
    <t xml:space="preserve"> Вельский район, МО «Ракуло-Кокшеньгское»</t>
  </si>
  <si>
    <t xml:space="preserve">14.06.2013</t>
  </si>
  <si>
    <t xml:space="preserve">Индивидуальный предприниматель Тюрикова Елена Вячеславовна</t>
  </si>
  <si>
    <t xml:space="preserve"> г.Архангельск, пр. Ленинградский, д.384</t>
  </si>
  <si>
    <t xml:space="preserve">17.06.2013</t>
  </si>
  <si>
    <t xml:space="preserve"> Индивидуальный предприниматель Грабовский Олег Геннадьевич </t>
  </si>
  <si>
    <t xml:space="preserve"> г.Архангельск, Окружное шоссе, д.9</t>
  </si>
  <si>
    <t xml:space="preserve">Индивидуальный предприниматель Могутова Светлана Юрьевна</t>
  </si>
  <si>
    <t xml:space="preserve"> Вельский район, г.Вельск, ул.Песочная, д.12</t>
  </si>
  <si>
    <t xml:space="preserve">Индивидуальный предприниматель Баева Наталья Алексеевна</t>
  </si>
  <si>
    <t xml:space="preserve"> Онежский район, с.Порог, ул.Победы, д.19</t>
  </si>
  <si>
    <t xml:space="preserve">304292024600070</t>
  </si>
  <si>
    <t xml:space="preserve">Федеральный государственный карантинный фитосанитарный надзор Федеральный закон от 15.07.2000 № 99-ФЗ "О карантине растений", Государственный ветеринарный надзор                                                                    Закон РФ "О ветеринарии" от 14.05.93 № 4979-1 </t>
  </si>
  <si>
    <t xml:space="preserve">Индивидуальный предприниматель Денисов Александр Валентинович</t>
  </si>
  <si>
    <t xml:space="preserve"> Плесецкий район, п.Плесецк, ул.Партизанская, д.47</t>
  </si>
  <si>
    <t xml:space="preserve">309292027900020</t>
  </si>
  <si>
    <t xml:space="preserve">Общество с ограниченной ответственностью "Тойма"</t>
  </si>
  <si>
    <t xml:space="preserve"> Верхнетоемский район, с.Верхняя Тойма, ул.Ломоносова, д.6</t>
  </si>
  <si>
    <t xml:space="preserve"> Верхнетоемский район, с.Верхняя Тойма</t>
  </si>
  <si>
    <t xml:space="preserve">1022901236489</t>
  </si>
  <si>
    <t xml:space="preserve">УГИБДД УМВД России по Архангельской области,  Управление надзорной деятельности Главного управления МЧС России по Архангельской области,  Министерство природных ресурсов и лесопромышленного комплекса Архангельской области</t>
  </si>
  <si>
    <t xml:space="preserve">Сельскохозяйственный производственный кооператив "Дмитриево"</t>
  </si>
  <si>
    <t xml:space="preserve"> Устьянский район, с.Алферовская</t>
  </si>
  <si>
    <t xml:space="preserve"> Устьянский район, МО «Дмитреевское», Устьянский район, д.Щеколдинская, д.б/н</t>
  </si>
  <si>
    <t xml:space="preserve">Государственный земельный надзор Земельный Кодекс Российской Федерации от 25 октября 2001 года №136-ФЗ,Федеральный государственный карантинный фитосанитарный надзор Федеральный закон от 15.07.2000 № 99-ФЗ "О карантине растений", государственный надзор в области семеноводства Федеральный закон от 17.12.1997 № 149-ФЗ "О семеноводстве", Государственный ветеринарный надзор                                                                    Закон РФ "О ветеринарии" от 14.05.93 № 4979-1, Федеральный закон от 10.07.1997 № 109-ФЗ "О безопасном обращении с пестицидами и агрохимикатами"  </t>
  </si>
  <si>
    <t xml:space="preserve">18.06.2013</t>
  </si>
  <si>
    <t xml:space="preserve">Сельскохозяйственный производственный кооператив "Моржегорский"</t>
  </si>
  <si>
    <t xml:space="preserve"> Виноградовский район, д.Моржегоры, ул.Молодежная, д.3</t>
  </si>
  <si>
    <t xml:space="preserve"> Виноградовский район, д.Моржегоры, д.3; Виноградовский район, МО "Моржегорское"</t>
  </si>
  <si>
    <t xml:space="preserve">1092903000410</t>
  </si>
  <si>
    <t xml:space="preserve">19.06.2013</t>
  </si>
  <si>
    <t xml:space="preserve">Федеральное государственное бюджетное учреждение "Северное бассейновое управление по рыболовству и сохранению водных биологических ресурсов" </t>
  </si>
  <si>
    <t xml:space="preserve"> г.Архангельск, ул.Чумбарова-Лучинского, д.46</t>
  </si>
  <si>
    <t xml:space="preserve"> г.Северодвинск, "Солзенский производственно - эксперементальный лососевый завод" 700 метров по течению реки от водозабора на р. Солза; Онежский район, г.Онега, д.Андозеро "Онежский рыбоводный завод"; Приморский р-н, п.Катунино, оз. Холмовское; </t>
  </si>
  <si>
    <t xml:space="preserve">20.06.2013</t>
  </si>
  <si>
    <t xml:space="preserve">ОБЩЕСТВО С ОГРАНИЧЕННОЙ ОТВЕТСТВЕННОСТЬЮ "САПСАН-М"</t>
  </si>
  <si>
    <t xml:space="preserve">Приморский р-н, д.Часовенская, д.б/н</t>
  </si>
  <si>
    <t xml:space="preserve"> Приморский район, на территории Ижемского и Лодемского участкового лесничества Архангельского лесничества</t>
  </si>
  <si>
    <t xml:space="preserve">Муниципальное унитарное предприятие "Спецавтохозяйство по уборке города" муниципального образования "Город Архангельск"</t>
  </si>
  <si>
    <t xml:space="preserve">г.Архангельск, ул.Павла Усова, д.12</t>
  </si>
  <si>
    <t xml:space="preserve">г.Архангельск, Окружное шоссе, территория городской свалки</t>
  </si>
  <si>
    <t xml:space="preserve">УГИБДД УМВД России по Архангельской области, Управление автодорожного надзора по Архангельской области и Ненецкому автономному округу</t>
  </si>
  <si>
    <t xml:space="preserve">Общество с ограниченной ответственностью "Надежда"</t>
  </si>
  <si>
    <t xml:space="preserve"> Приморский район, д.Ластола, ул.Северодвинская, д.4</t>
  </si>
  <si>
    <t xml:space="preserve"> Приморский район, МО "Ластольское" </t>
  </si>
  <si>
    <t xml:space="preserve">24.06.2013</t>
  </si>
  <si>
    <t xml:space="preserve">Глава крестьянского (фермерского) хозяйства Новиков Александр Владимирович</t>
  </si>
  <si>
    <t xml:space="preserve"> Вилегодский район, д.Жуковская, Вилегодский район, МО "Павловское"</t>
  </si>
  <si>
    <t xml:space="preserve">304290532700020</t>
  </si>
  <si>
    <t xml:space="preserve">Индивидуальный предприниматель Кретова Наталья Александровна</t>
  </si>
  <si>
    <t xml:space="preserve">г.Архангельск, п.Цигломень, ул.Красина, д.8Б</t>
  </si>
  <si>
    <t xml:space="preserve">305290101101172</t>
  </si>
  <si>
    <t xml:space="preserve">Общество с ограниченной ответственностью "Медведь" </t>
  </si>
  <si>
    <t xml:space="preserve"> Устьянский район, с.Березник, ул.Молодежная, д.20</t>
  </si>
  <si>
    <t xml:space="preserve"> Устьянский район, МО Березницкое</t>
  </si>
  <si>
    <t xml:space="preserve">1092907000306</t>
  </si>
  <si>
    <t xml:space="preserve">25.06.2013</t>
  </si>
  <si>
    <t xml:space="preserve">Общество с ограниченной ответственностью "Комсомольский" </t>
  </si>
  <si>
    <t xml:space="preserve">Каргопольский район, д.Усачевская, ул.Советская, д.118</t>
  </si>
  <si>
    <t xml:space="preserve">Каргопольский район д.Усачевская Каргопольский район, д.Трофимовская, Каргопольский район, МО "Приозерное"</t>
  </si>
  <si>
    <t xml:space="preserve">1062918011936</t>
  </si>
  <si>
    <t xml:space="preserve">Индивидуальный предприниматель Седнева Ирина Вячеславовна</t>
  </si>
  <si>
    <t xml:space="preserve">Котласский район, г.Котлас, ул.Маяковского, д.25</t>
  </si>
  <si>
    <t xml:space="preserve">26.06.2013</t>
  </si>
  <si>
    <t xml:space="preserve">Глава крестьянского (фермерского) хозяйства Полежаев Сергей Николаевич</t>
  </si>
  <si>
    <t xml:space="preserve"> Коношский район, МО «Коношское»</t>
  </si>
  <si>
    <t xml:space="preserve">01.07.2013</t>
  </si>
  <si>
    <t xml:space="preserve">Общество с ограниченной ответственностью "Агрокомплекс Кена" </t>
  </si>
  <si>
    <t xml:space="preserve"> Плесецкий район, д.Корякино, ул.Молодежная, д.8</t>
  </si>
  <si>
    <t xml:space="preserve"> Плесецкий район, д.Лешино; Плесецкий район, д.Корякино, Плесецкий район, МО "Коневское", Плесецкий район, с.Конево, ул.Усадьба СХТ, д.7</t>
  </si>
  <si>
    <t xml:space="preserve">1052920014784</t>
  </si>
  <si>
    <t xml:space="preserve">Общество с ограниченной ответственностью "Льдинка"</t>
  </si>
  <si>
    <t xml:space="preserve"> г.Архангельск, ул.Байкальская, д.1, корп.1</t>
  </si>
  <si>
    <t xml:space="preserve">г.Архангельск, ул.Байкальская, д.1, корп.1</t>
  </si>
  <si>
    <t xml:space="preserve">1022900543654</t>
  </si>
  <si>
    <t xml:space="preserve">Потребительское общество "Заречное" </t>
  </si>
  <si>
    <t xml:space="preserve"> Пинежский район, п.Пинега, ул.Первомайская, д.61</t>
  </si>
  <si>
    <t xml:space="preserve"> Пинежский район, ул.Первомайская, д.61</t>
  </si>
  <si>
    <t xml:space="preserve">1082903001170</t>
  </si>
  <si>
    <t xml:space="preserve">08.07.2013</t>
  </si>
  <si>
    <t xml:space="preserve">Индивидуальный предприниматель Боровикова Элла Игоревна</t>
  </si>
  <si>
    <t xml:space="preserve"> Няндомский район, г.Няндома, ул.Красноармейская, д.85А,
ул.Красноармеская,2</t>
  </si>
  <si>
    <t xml:space="preserve">304290129500425</t>
  </si>
  <si>
    <t xml:space="preserve">09.07.2013</t>
  </si>
  <si>
    <t xml:space="preserve">Индивидуальный предприниматель Доника Андрей Дмитриевич</t>
  </si>
  <si>
    <t xml:space="preserve">Ленский район, д.Берег</t>
  </si>
  <si>
    <t xml:space="preserve">304290530900062</t>
  </si>
  <si>
    <t xml:space="preserve">ЗАКРЫТОЕ АКЦИОНЕРНОЕ ОБЩЕСТВО "ЛЕСОЗАВОД 25"</t>
  </si>
  <si>
    <t xml:space="preserve">г.Архангельск, ул.Постышева, д.26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 Управление Федеральной службы по надзору в сфере связи, информационных технологий и массовых коммуникаций по Архангельской области и Ненецкому автономному округу,  Государственная инспекция труда в Архангельской области и Ненецком АО,  Региональное управление ФСКН России по Архангельской области,  Северное управление государственного морского и речного надзора Ространснадзора,  Северн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Аляска-М"</t>
  </si>
  <si>
    <t xml:space="preserve"> г.Архангельск, ул.Островского, д.4, кв.11
</t>
  </si>
  <si>
    <t xml:space="preserve">г.Архангельск, Окружное шоссе, д.7, корп.1</t>
  </si>
  <si>
    <t xml:space="preserve">10.07.2013</t>
  </si>
  <si>
    <t xml:space="preserve">Индивидуальный предприниматель Бутина Полина Викторовна </t>
  </si>
  <si>
    <t xml:space="preserve">Каргопольский район, д.Гавриловская, д.30</t>
  </si>
  <si>
    <t xml:space="preserve">Общество с ограниченной ответственностью "Совхоз Грязово"</t>
  </si>
  <si>
    <t xml:space="preserve"> Плесецкий район, д.Грязово, д.б/н </t>
  </si>
  <si>
    <t xml:space="preserve"> Плесецкий район, д.Грязово; Плесецкий район, д.Смылово</t>
  </si>
  <si>
    <t xml:space="preserve">1072920000669</t>
  </si>
  <si>
    <t xml:space="preserve">Глава крестьянского (фермерского) хозяйства Склемин Иван Иванович</t>
  </si>
  <si>
    <t xml:space="preserve"> Мезенский район, МО "Мезенское" Мезенский район, д.Заакакурье, д.5</t>
  </si>
  <si>
    <t xml:space="preserve">Общество с ограниченной ответственностью "Фирма Русский Север"</t>
  </si>
  <si>
    <t xml:space="preserve"> г.Архангельск, ул.Павла Усова, д.6</t>
  </si>
  <si>
    <t xml:space="preserve"> Мезенский район, на территории Соянского и Совпольского участковых лесничеств Мезенского лесничества</t>
  </si>
  <si>
    <t xml:space="preserve">Двинско-Печорское территориальное управление Федерального агенства по рыболовству</t>
  </si>
  <si>
    <t xml:space="preserve">Общество с ограниченной ответственностью "Ритм"</t>
  </si>
  <si>
    <t xml:space="preserve"> Устьянский район, д.Веригинская, д.39</t>
  </si>
  <si>
    <t xml:space="preserve"> Устьянский район, на территории Бестужевского, Студенецкого и Плосского участковых лесничеств Устьянского лесничества</t>
  </si>
  <si>
    <t xml:space="preserve">Общество с ограниченной ответственностью "Северснаб"</t>
  </si>
  <si>
    <t xml:space="preserve"> Красноборский район, г.Котлас, Конституции, д.10, кв.49 </t>
  </si>
  <si>
    <t xml:space="preserve"> Красноборский район, на территории Праводвинского участкового лесничества Красноборского лесничества</t>
  </si>
  <si>
    <t xml:space="preserve">Индивидуальный предприниматель Ибрагимов Игорь Гаянович</t>
  </si>
  <si>
    <t xml:space="preserve"> г.Архангельск, ул.Революции 4, корп.1, стр.2, ул.Воскресенская, д.93, корп.2 мини-рынок 
«На Нагорной»</t>
  </si>
  <si>
    <t xml:space="preserve">15.07.2013</t>
  </si>
  <si>
    <t xml:space="preserve">Глава крестьянского (фермерского) хозяйства Боровой Владимир Васильевич</t>
  </si>
  <si>
    <t xml:space="preserve"> Верхнетоемский район, д.Алексеевская, Верхнетоемский район, МО "Федьковское"</t>
  </si>
  <si>
    <t xml:space="preserve">304290427800029</t>
  </si>
  <si>
    <t xml:space="preserve">Индивидуальный предприниматель Антонов Александр Анатольевич</t>
  </si>
  <si>
    <t xml:space="preserve"> г.Северодвинск, пр. Морской, д.54</t>
  </si>
  <si>
    <t xml:space="preserve">309290226800036</t>
  </si>
  <si>
    <t xml:space="preserve">Сельскохозяйственный кооператив "Козьмино"</t>
  </si>
  <si>
    <t xml:space="preserve"> Ленский район, с.Козьмино</t>
  </si>
  <si>
    <t xml:space="preserve"> Ленский район, МО «Козьминское»</t>
  </si>
  <si>
    <t xml:space="preserve">16.07.2013</t>
  </si>
  <si>
    <t xml:space="preserve">Няндомское районное потребительское общество-2</t>
  </si>
  <si>
    <t xml:space="preserve"> Няндомский район, г.Няндома, ул.Леваневского, 21"А"</t>
  </si>
  <si>
    <t xml:space="preserve"> Няндомский район, г.Няндома, ул.Ермолина, 2; п.Шалакуша, ул.Торговая, 10, ул.Заводская, 3; д.Ступинская, ул.Молодёжная, 3; д.Федосеевская, ул.Центральная, 34; д.Андреевская, ул.Колхозная.</t>
  </si>
  <si>
    <t xml:space="preserve">Общество с ограниченной ответственностью "Каргополье"</t>
  </si>
  <si>
    <t xml:space="preserve"> Каргопольский район, п.Пригородный, ул.Труда, д.12 </t>
  </si>
  <si>
    <t xml:space="preserve"> Каргопольский район, МО «Павловское», д.Абакумово, д.б/н; д.Саунино, д.б/н; 
д.Лукино, д.б/н</t>
  </si>
  <si>
    <t xml:space="preserve">Некоммерческое партнерство "Устьянское охотхозяйство"</t>
  </si>
  <si>
    <t xml:space="preserve"> Устьянский р-н, рп.Октябрьский, ул.Магистральная, 18</t>
  </si>
  <si>
    <t xml:space="preserve"> Устьянский район, на территории Железнодорожного участкового лесничества Устьянского лесничества</t>
  </si>
  <si>
    <t xml:space="preserve">22.07.2013</t>
  </si>
  <si>
    <t xml:space="preserve">Общество с ограниченной ответственностью "ГЕРАКЛ"</t>
  </si>
  <si>
    <t xml:space="preserve"> г.Котлас, ул.Кузнецова, д.17</t>
  </si>
  <si>
    <t xml:space="preserve"> г.Котлас, территория городской свалки</t>
  </si>
  <si>
    <t xml:space="preserve">Глава крестьянского (фермерского) хозяйства Мосеев Александр Васильевич</t>
  </si>
  <si>
    <t xml:space="preserve"> Котласский район, МО "Шипицынское"</t>
  </si>
  <si>
    <t xml:space="preserve">304290435500048</t>
  </si>
  <si>
    <t xml:space="preserve">Индивидуальный предприниматель Нечаева Ирина Владимировна</t>
  </si>
  <si>
    <t xml:space="preserve"> г.Архангельск, ул.Вологодская, д.39</t>
  </si>
  <si>
    <t xml:space="preserve">306290116000019</t>
  </si>
  <si>
    <t xml:space="preserve">Обслуживающий сельскохозяйственный потребительский кооператив "Мастер"</t>
  </si>
  <si>
    <t xml:space="preserve"> Верхнетоемский район, с.Вознесенское</t>
  </si>
  <si>
    <t xml:space="preserve"> Верхнетоемский район, с.Вознесенское, д Автамоновская</t>
  </si>
  <si>
    <t xml:space="preserve">24.07.2013</t>
  </si>
  <si>
    <t xml:space="preserve">Индивидуальный предприниматель Сорокина Татьяна Григорьевна</t>
  </si>
  <si>
    <t xml:space="preserve"> Котласский район, г.Котлас, пер. Ракитина, д.4</t>
  </si>
  <si>
    <t xml:space="preserve">29.07.2013</t>
  </si>
  <si>
    <t xml:space="preserve">Глава крестьянского (фермерского) хозяйства Юрин Виктор Иванович </t>
  </si>
  <si>
    <t xml:space="preserve"> Коношский район, МО «Климовское»</t>
  </si>
  <si>
    <t xml:space="preserve">01.08.2013</t>
  </si>
  <si>
    <t xml:space="preserve">ЗАКРЫТОЕ АКЦИОНЕРНОЕ ОБЩЕСТВО "ЛЯДИНЫ" </t>
  </si>
  <si>
    <t xml:space="preserve">Каргопольский район, г.Каргополь, ул.Ленинградская, д.63, корп.3</t>
  </si>
  <si>
    <t xml:space="preserve">Каргопольский район, д.Гавриловская, д.б/н; Каргопольский район, д.Петровская; Каргопольский район, д.Полуборье, д.б/н Каргопольский район, МО "Печниковское"</t>
  </si>
  <si>
    <t xml:space="preserve">1022901295724</t>
  </si>
  <si>
    <t xml:space="preserve">Общество с ограниченной ответственностью "Обозерское"</t>
  </si>
  <si>
    <t xml:space="preserve">Плесецкий район, п.Обозерский, ул.Советская. д.3</t>
  </si>
  <si>
    <t xml:space="preserve"> Плесецкий район, п.Обозерский, ул.Советская, д.25, ул.Кирова, д.72, ул.Кирова, д.29а</t>
  </si>
  <si>
    <t xml:space="preserve">05.08.2013</t>
  </si>
  <si>
    <t xml:space="preserve">Общество с ограниченной отвественностью "АТЛ"</t>
  </si>
  <si>
    <t xml:space="preserve"> Вельский район, г.Вельск, ул.Дзержинского, д.94</t>
  </si>
  <si>
    <t xml:space="preserve">ЗАКРЫТОЕ АКЦИОНЕРНОЕ ОБЩЕСТВО "ХАВРОГОРСКОЕ"</t>
  </si>
  <si>
    <t xml:space="preserve"> Холмогорский район, д.Часовня (Хаврогорский с/с) </t>
  </si>
  <si>
    <t xml:space="preserve"> Холмогорский район, МО "Хаврогорское"; Холмогорский район, д.Часовня; Холмогорский район, д.Сухие; Холмогорский район, д.Кручинина; Холмогорский район, МО "Хаврогорское" </t>
  </si>
  <si>
    <t xml:space="preserve">06.08.2013</t>
  </si>
  <si>
    <t xml:space="preserve">Общество с ограниченной ответственностью "Веселожка"</t>
  </si>
  <si>
    <t xml:space="preserve"> г.Новодвинск, ул.Мира, д.10</t>
  </si>
  <si>
    <t xml:space="preserve"> г.Архангельск, ул.Мостовая, д.1, корп.3</t>
  </si>
  <si>
    <t xml:space="preserve">108290300094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Федеральной службы по надзору в сфере защиты прав потребителей и благополучия человека по Архангельской области,   Государственная инспекция труда в Архангельской области и Ненецком АО</t>
  </si>
  <si>
    <t xml:space="preserve">Глава крестьянского (фермерского) хозяйства Сметанин Вячеслав Владимирович</t>
  </si>
  <si>
    <t xml:space="preserve"> Коношский район, МО «Вохтомское»</t>
  </si>
  <si>
    <t xml:space="preserve">09.08.2013</t>
  </si>
  <si>
    <t xml:space="preserve">Общество с ограниченной ответственностью "Русский медведь"</t>
  </si>
  <si>
    <t xml:space="preserve"> г.Вельск , ул.Нечаевского, д.60</t>
  </si>
  <si>
    <t xml:space="preserve"> Вельский район, на территории Пуйского, Паншеньгского, Хозьминского участковых лесничеств Вельского лесничества</t>
  </si>
  <si>
    <t xml:space="preserve">12.08.2013</t>
  </si>
  <si>
    <t xml:space="preserve">Глава крестьянского (фермерского) хозяйства Притыкин Евгений Алексеевич </t>
  </si>
  <si>
    <t xml:space="preserve"> Коношский район, МО «Мирный»</t>
  </si>
  <si>
    <t xml:space="preserve">Общество с ограниченной ответственностью "Три Кита"</t>
  </si>
  <si>
    <t xml:space="preserve"> г.Архангельск, Окружное шоссе, 11, подъезд 2, оф. 1</t>
  </si>
  <si>
    <t xml:space="preserve"> г.Архангельск, Маймаксанское шоссе, 51</t>
  </si>
  <si>
    <t xml:space="preserve">Индивидуальный предприниматель Лионский Алексей Вячеславович</t>
  </si>
  <si>
    <t xml:space="preserve"> Верхнетоемский р-н, с.Верхняя Тойма, ул.Первомайская, д.3</t>
  </si>
  <si>
    <t xml:space="preserve">Индивидуальный предприниматель Пономарева Ольга Павловна</t>
  </si>
  <si>
    <t xml:space="preserve"> Коношский район, д.Пономаревская, ул.Строителей, д.15, п.Красивое, ул.Советская, д.11, стр. 3, д.Кощеевская; д.Зубатинская </t>
  </si>
  <si>
    <t xml:space="preserve">Индивидуальный предприниматель Усачев Михаил Андреевич</t>
  </si>
  <si>
    <t xml:space="preserve"> Устьянский район, рабочий поселок Октябрьский, ул.Заводская, д.5А</t>
  </si>
  <si>
    <t xml:space="preserve">304290708500123</t>
  </si>
  <si>
    <t xml:space="preserve">Индивидуальный предприниматель Бессоседняя Нина Александровна</t>
  </si>
  <si>
    <t xml:space="preserve"> г.Северодвинск, проезд Диагональный, д.7</t>
  </si>
  <si>
    <t xml:space="preserve">13.08.2013</t>
  </si>
  <si>
    <t xml:space="preserve">Индивидуальный предприниматель Акоченок Анатолий Васильевич</t>
  </si>
  <si>
    <t xml:space="preserve">15.08.2013</t>
  </si>
  <si>
    <t xml:space="preserve">Глава крестьянского (фермерского) хозяйства Матинян Агаси Багратович</t>
  </si>
  <si>
    <t xml:space="preserve"> Приморский район, д.Большое Анисимово, д.б/н;
г.Архангельск, ул.Чумбарова-Лучинского, д.2 </t>
  </si>
  <si>
    <t xml:space="preserve">Глава крестьянского (фермерского) хозяйства Дегтеренок Екатерина Николаевна</t>
  </si>
  <si>
    <t xml:space="preserve"> Холмогорский район, МО "Луковецкое"</t>
  </si>
  <si>
    <t xml:space="preserve">19.08.2013</t>
  </si>
  <si>
    <t xml:space="preserve">Индивидуальный предприниматель Усачев Виталий Иванович</t>
  </si>
  <si>
    <t xml:space="preserve"> Устьянский район, рабочий поселок Октябрьский, ул.Ленина, д.53; ул.Кашина, д.42</t>
  </si>
  <si>
    <t xml:space="preserve">304290718200117</t>
  </si>
  <si>
    <t xml:space="preserve">20.08.2013</t>
  </si>
  <si>
    <t xml:space="preserve">Открытое акционерное общество "Архангельское племпредприятие"</t>
  </si>
  <si>
    <t xml:space="preserve"> Приморский район, д.Глинник, д.б/н</t>
  </si>
  <si>
    <t xml:space="preserve">УГИБДД УМВД России по Архангельской области, Управление автодорожного надзора по Архангельской области и Ненецкому автономному округу,   Управление Росреестра по Архангельской области и Ненецкому АО</t>
  </si>
  <si>
    <t xml:space="preserve">Индивидуальный предприниматель Смирнов Юрий Анатольевич</t>
  </si>
  <si>
    <t xml:space="preserve"> Устьянский район, п.Кизема, ул.Советская, д.10</t>
  </si>
  <si>
    <t xml:space="preserve">304290707800040</t>
  </si>
  <si>
    <t xml:space="preserve">Управление надзорной деятельности Главного управления МЧС России по Архангельской области,   Администрация МО "Киземское" Устьянского района Архангельской области.</t>
  </si>
  <si>
    <t xml:space="preserve">Крестьянское хозяйство "Росток"</t>
  </si>
  <si>
    <t xml:space="preserve"> Верхнетоемский район, д.Аникиевская</t>
  </si>
  <si>
    <t xml:space="preserve"> Верхнетоемский район, МО "Федьковское"</t>
  </si>
  <si>
    <t xml:space="preserve">26.08.2013</t>
  </si>
  <si>
    <t xml:space="preserve">Глава крестьянского (фермерского) хозяйства Буланова Галина Васильевна</t>
  </si>
  <si>
    <t xml:space="preserve"> Холмогорский район, МО "Кехотское"</t>
  </si>
  <si>
    <t xml:space="preserve">Общество с ограниченной ответственностью "Лесоохотничье хозяйство "Сюмаохоттур"</t>
  </si>
  <si>
    <t xml:space="preserve"> Шенкурский район, д.Куликовская, д.б/н </t>
  </si>
  <si>
    <t xml:space="preserve"> Шенкурский район, на территории Сюмское участковое лесничество Шенкурского лесничества</t>
  </si>
  <si>
    <t xml:space="preserve">Индивидуальный предприниматель Юрганов Игорь Николаевич</t>
  </si>
  <si>
    <t xml:space="preserve"> Котласский район, г.Коряжма, ул.Театральная, д.13</t>
  </si>
  <si>
    <t xml:space="preserve">28.08.2013</t>
  </si>
  <si>
    <t xml:space="preserve">Глава крестьянского (фермерского) хозяйства Силуянов Алексей Валериевич </t>
  </si>
  <si>
    <t xml:space="preserve"> Верхнетоемский район, МО "Горковское" Верхнетоемский район, д.Горка</t>
  </si>
  <si>
    <t xml:space="preserve">29.08.2013</t>
  </si>
  <si>
    <t xml:space="preserve">Общество с ограниченной отвественностью "Вельское потребительское общество"</t>
  </si>
  <si>
    <t xml:space="preserve"> Вельский район, г.Вельск, пл. Ленина, д.40 "А" </t>
  </si>
  <si>
    <t xml:space="preserve"> Вельский район, г.Вельск, ул.Дзержинского, д.49; Вельский район, г.Вельск, пл. Ленина, д.40 "А" </t>
  </si>
  <si>
    <t xml:space="preserve">02.09.2013</t>
  </si>
  <si>
    <t xml:space="preserve">Общество с ограниченной ответственностью "Ледь"</t>
  </si>
  <si>
    <t xml:space="preserve"> Шенкурский район, д.Абакумовская</t>
  </si>
  <si>
    <t xml:space="preserve"> Шенкурский район, МО «Шеговарское» </t>
  </si>
  <si>
    <t xml:space="preserve">03.09.2013</t>
  </si>
  <si>
    <t xml:space="preserve">Индивидуальный предприниматель Шананин Владимир Тимофеевич</t>
  </si>
  <si>
    <t xml:space="preserve"> Холмогорский район, д.Харлово, ул.Шиловского, д.64а</t>
  </si>
  <si>
    <t xml:space="preserve">Индивидуальный предприниматель Захарова Тамара Александровна</t>
  </si>
  <si>
    <t xml:space="preserve"> Верхнетоемский р-н, д.Прилук, д.3ф</t>
  </si>
  <si>
    <t xml:space="preserve">ЗАКРЫТОЕ АКЦИОНЕРНОЕ ОБЩЕСТВО РАБОТНИКОВ "НАРОДНОЕ ПРЕДПРИЯТИЕ "АРХАНГЕЛЬСКХЛЕБ" </t>
  </si>
  <si>
    <t xml:space="preserve"> 
г.Архангельск, 
ул.Мещерского, д.3</t>
  </si>
  <si>
    <t xml:space="preserve"> г.Архангельск, ул.Мещерского, д.3</t>
  </si>
  <si>
    <t xml:space="preserve">1022900507343</t>
  </si>
  <si>
    <t xml:space="preserve">Индивидуальный предприниматель Молчанов Александр Андреевич</t>
  </si>
  <si>
    <t xml:space="preserve"> Вельский район, с.Долматово</t>
  </si>
  <si>
    <t xml:space="preserve">304290732300155</t>
  </si>
  <si>
    <t xml:space="preserve">Индивидуальный предприниматель Сидоров Алексей Николаевич</t>
  </si>
  <si>
    <t xml:space="preserve">306290716500016</t>
  </si>
  <si>
    <t xml:space="preserve"> Индивидуальный предприниматель Пантелеева Ольга Николаевна</t>
  </si>
  <si>
    <t xml:space="preserve"> Плесецкий район, п.Плесецк, ул.Уборевича, д.10, ул.Уборевича, д.19</t>
  </si>
  <si>
    <t xml:space="preserve">09.09.2013</t>
  </si>
  <si>
    <t xml:space="preserve">Индивидуальный предприниматель Кононыхин Владимир Валерьевич</t>
  </si>
  <si>
    <t xml:space="preserve"> Коношский район, п.Коноша, ул.Советская, 98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 г.Северодвинск, ш. Архангельское, д.58</t>
  </si>
  <si>
    <t xml:space="preserve"> г.Северодвинск, ш. Архангельское, д.58
Приморский район, МО "Приморское"</t>
  </si>
  <si>
    <t xml:space="preserve">Департамент Федеральной службы по гидрометеорологии и мониторингу окружающей среды по Северо-Западному федеральному округу,  Беломорское Управление Федеральной службы по экологическому, Департамент Росприроднадзора по Северо-Западному федеральному округутехнологическому и атомному надзору,  Региональное управление № 58 Федерального медико-биологического агентства,  Управление Федеральной службы по надзору в сфере защиты прав потребителей и благополучия человека по Архангельской области,  Специальное управление ФПС № 18 МЧС России,  Управления Федеральной службы по надзору в сфере природопользования (Росприроднадзора) по Архангельской области, Управление надзорной деятельности Главного управления МЧС России по Архангельской области,  Двинско-Печорское территориальное управление Федерального агенства по рыболовству, Северо-Западное Управление государственного железнодорожного надзора Федеральной службы по надзору в сфере транспорта,,Министерство природных ресурсов и лесопромышленного комплекса Архангельской области,  Территориальный отдел Управления Федеральной службы по надзору в сфере защиты прав потребителей и благополучия человека по Краснодарскому краю в городе-курорте Сочи,   Отдел надзорной деятельности Адлерского района г. Сочи управления надзорной деятельности ГУ МЧС по Краснодарскому краю,   Северное управление Федеральной службы по экологическому, технологическому и атомному надзору,     </t>
  </si>
  <si>
    <t xml:space="preserve">Глава крестьянского (фермерского) хозяйства Поротова Нина Анатольевна</t>
  </si>
  <si>
    <t xml:space="preserve"> Котласский район, п/о Выставка, д.Андреево; Котласский район, п/о Выставка, д.Чернецкая, Котласский район, МО "Сольвычегодское"</t>
  </si>
  <si>
    <t xml:space="preserve">304290411100022</t>
  </si>
  <si>
    <t xml:space="preserve">Глава крестьянского (фермерского) хозяйства Молдован Нина Анатольевна </t>
  </si>
  <si>
    <t xml:space="preserve"> Котласский район, 
д.Олюшино
г.Котлас, ул.Ленина, д.69</t>
  </si>
  <si>
    <t xml:space="preserve">10.09.2013</t>
  </si>
  <si>
    <t xml:space="preserve">Общество с ограниченной ответственностью Научно-производственное объединение "Северные водные экосистемы"</t>
  </si>
  <si>
    <t xml:space="preserve"> г.Архангельск, ул.Урицкого, д.1, оф. 504</t>
  </si>
  <si>
    <t xml:space="preserve"> Приморский район, о. Кегостров</t>
  </si>
  <si>
    <t xml:space="preserve">Общество с ограниченной ответственностью "Золотые пески - Онега"</t>
  </si>
  <si>
    <t xml:space="preserve"> Онежский район, г.Онега, ул.Суворова, д.8</t>
  </si>
  <si>
    <t xml:space="preserve"> Онежский район, г.Онега пр. Ленина, д.198
Суворова, д.4</t>
  </si>
  <si>
    <t xml:space="preserve">12.09.2013</t>
  </si>
  <si>
    <t xml:space="preserve">Глава крестьянского (фермерского) хозяйства Будрин Алексей Александрович </t>
  </si>
  <si>
    <t xml:space="preserve"> Приморский район, МО "Приморское" </t>
  </si>
  <si>
    <t xml:space="preserve">16.09.2013</t>
  </si>
  <si>
    <t xml:space="preserve">Индивидуальный предприниматель Шеметев Александр Григорьевич</t>
  </si>
  <si>
    <t xml:space="preserve"> г.Архангельск, Окружное шоссе, д.7,
пр. Московский, д.10</t>
  </si>
  <si>
    <t xml:space="preserve"> Индивидуальный предприниматель Панова Валентина Петровна</t>
  </si>
  <si>
    <t xml:space="preserve"> г.Архангельск, 
ул.Чумбарова-Лучинского, 39(офис); 
ул.Садовая, 8;
ул.Воскресенская, 93, корп.2; 
Окружное шоссе, д.9</t>
  </si>
  <si>
    <t xml:space="preserve">Индивидуальный предприниматель Михайлов Сергей Геннадьевич </t>
  </si>
  <si>
    <t xml:space="preserve"> г.Архангельск, Окружное шоссе, 11, 
Маймаксанское шоссе, 49</t>
  </si>
  <si>
    <t xml:space="preserve">Глава крестьянского (фермерского) хозяйства Осипян Рантик Галустович</t>
  </si>
  <si>
    <t xml:space="preserve"> Коношский район, п.Коноша, ул.Лесная, д.63</t>
  </si>
  <si>
    <t xml:space="preserve">Закрытое акционерное общество "Белый медведь"</t>
  </si>
  <si>
    <t xml:space="preserve"> г.Архангельск, наб. Северной Двины, д.98, кв.38</t>
  </si>
  <si>
    <t xml:space="preserve"> Приморский район, Зеленоборский промузел № 7</t>
  </si>
  <si>
    <t xml:space="preserve">17.09.2013</t>
  </si>
  <si>
    <t xml:space="preserve">Общество с ограниченной ответственностью "Каргопольский рынок"</t>
  </si>
  <si>
    <t xml:space="preserve">Каргопольский район
 г.Каргополь,
ул.Ленинградская, д.26</t>
  </si>
  <si>
    <t xml:space="preserve">Каргопольский район,
г.Каргополь,
ул.Ленинградская, д.26</t>
  </si>
  <si>
    <t xml:space="preserve">20.09.2013</t>
  </si>
  <si>
    <t xml:space="preserve">Общество с ограниченной ответственностью "Каска"</t>
  </si>
  <si>
    <t xml:space="preserve"> Онежский район, д.Каска </t>
  </si>
  <si>
    <t xml:space="preserve"> Онежский район, МО "Чекуевское"</t>
  </si>
  <si>
    <t xml:space="preserve">23.09.2013</t>
  </si>
  <si>
    <t xml:space="preserve">Общество с ограниченной ответственностью "Беляево"</t>
  </si>
  <si>
    <t xml:space="preserve"> Вилегодский район, с.Шалимово, ул.Центральная, д.1А</t>
  </si>
  <si>
    <t xml:space="preserve"> Вилегодский район, с.Шалимово, ул.Молодежная, д.3; Вилегодский район, МО "Беляевское"</t>
  </si>
  <si>
    <t xml:space="preserve">1062905007692</t>
  </si>
  <si>
    <t xml:space="preserve">Управление Росреестра по Архангельской области и Ненецкому АО,  Министерство природных ресурсов и лесопромышленного комплекса Архангельской области</t>
  </si>
  <si>
    <t xml:space="preserve">Глава крестьянского (фермерского) хозяйства Верещагин Алексей Борисович</t>
  </si>
  <si>
    <t xml:space="preserve"> Шенкурский район, дер. Усть-Паденьга
Шенкурский район, дер. Низкая Гора
Шенкурский район, МО "Усть-Паденьгское"</t>
  </si>
  <si>
    <t xml:space="preserve">24.09.2013</t>
  </si>
  <si>
    <t xml:space="preserve">Общество с ограниченной ответственностью "ЗооФарм"</t>
  </si>
  <si>
    <t xml:space="preserve"> Котласский район, г.Коряжма, ул.Дзержинского, д.45</t>
  </si>
  <si>
    <t xml:space="preserve"> Котласский район, г.Коряжма, ул.Ленина, 55, аптечный пункт "Айболит"</t>
  </si>
  <si>
    <t xml:space="preserve">30.09.2013</t>
  </si>
  <si>
    <t xml:space="preserve">Индивидуальный предприниматель Светоносова Анна Константиновна</t>
  </si>
  <si>
    <t xml:space="preserve"> Холмогорский район, д.Хомяковская, д.92а </t>
  </si>
  <si>
    <t xml:space="preserve">01.10.2013</t>
  </si>
  <si>
    <t xml:space="preserve">Индивидуальный предприниматель Гомзякова Марианна Константиновна</t>
  </si>
  <si>
    <t xml:space="preserve"> Вилегодский район, МО "Ильинское"</t>
  </si>
  <si>
    <t xml:space="preserve">Сельскохозяйственный производственный кооператив "Суланда" </t>
  </si>
  <si>
    <t xml:space="preserve"> Шенкурский район, д.Никольская-2</t>
  </si>
  <si>
    <t xml:space="preserve"> Шенкурский район, д.Никольская-2, МО "Ровдинское"</t>
  </si>
  <si>
    <t xml:space="preserve">Индивидуальный предприниматель Голикова Анна Сергеевна</t>
  </si>
  <si>
    <t xml:space="preserve"> г.Архангельск, ул.Калинина, д.19, корп.1</t>
  </si>
  <si>
    <t xml:space="preserve">304290133200441</t>
  </si>
  <si>
    <t xml:space="preserve">Государственное бюджетное учреждение Архангельской области "Устьянская районная станция по борьбе с болезнями животных"</t>
  </si>
  <si>
    <t xml:space="preserve"> Устьянский район, с.Шангалы, ул.Первомайская, 13 "а"</t>
  </si>
  <si>
    <t xml:space="preserve"> с.Шангалы, ул.Первомайская, 13а;
п.Октябрьский, ул.Советская, 36;
п.Кизема, ул.Советов, 2
д.Синики, ул.Нагорская, 26;
д.Бережная, ул.Сосновая, 2;
п.Илеза, ул.Строительная, д.5
п.Мирный, ул.Центральная, 97</t>
  </si>
  <si>
    <t xml:space="preserve">02.10.2013</t>
  </si>
  <si>
    <t xml:space="preserve">Общество с ограниченной ответственностью "Вельск лесснаб" </t>
  </si>
  <si>
    <t xml:space="preserve"> Вельский район, г.Вельск, ул.Комсомольская, д.11</t>
  </si>
  <si>
    <t xml:space="preserve">1062907014400</t>
  </si>
  <si>
    <t xml:space="preserve">Северо-Западное Управление государственного железнодорожного надзора Федеральной службы по надзору в сфере транспорта</t>
  </si>
  <si>
    <t xml:space="preserve">Глава крестьянского (фермерского) хозяйства Притыкин Иван Николаевич </t>
  </si>
  <si>
    <t xml:space="preserve">07.10.2013</t>
  </si>
  <si>
    <t xml:space="preserve">Глава крестьянского (фермерского) хозяйства Мотошин Александр Валерьевич</t>
  </si>
  <si>
    <t xml:space="preserve"> Верхнетоемский район, с.Вознесенское, д.103; Верхнетоемский район, МО "Афанасьевское"</t>
  </si>
  <si>
    <t xml:space="preserve">304290808500090</t>
  </si>
  <si>
    <t xml:space="preserve">Индивидуальный предприниматель Верещагин Владимир Альбертович</t>
  </si>
  <si>
    <t xml:space="preserve">Онежский район, д.Посад</t>
  </si>
  <si>
    <t xml:space="preserve">Общество с ограниченной ответственностью "Аленушка"</t>
  </si>
  <si>
    <t xml:space="preserve"> Няндомский район, г.Няндома, ул.60 лет Октября, д.20</t>
  </si>
  <si>
    <t xml:space="preserve"> Няндомский район, г.Няндома, ул.60 лет Октября, д.20; ул.Леваневского, д.19А; ул.Ленина, д.48</t>
  </si>
  <si>
    <t xml:space="preserve">1052918019175</t>
  </si>
  <si>
    <t xml:space="preserve">08.10.2013</t>
  </si>
  <si>
    <t xml:space="preserve">Глава крестьянского (фермерского) хозяйства Витков Андрей Валентинович</t>
  </si>
  <si>
    <t xml:space="preserve"> Шенкурский район, дер. Никифоровская, Шенкурский район, МО "Федорогорское" </t>
  </si>
  <si>
    <t xml:space="preserve">Индивидуальный предприниматель Пискунова Светлана Валентиновна </t>
  </si>
  <si>
    <t xml:space="preserve"> Каргопольский район. д.Патровская, д.88</t>
  </si>
  <si>
    <t xml:space="preserve">09.10.2013</t>
  </si>
  <si>
    <t xml:space="preserve">Глава крестьянского (фермерского) хозяйства Третьяков Алексей Иванович</t>
  </si>
  <si>
    <t xml:space="preserve"> Верхнетоемский район, д.Осиевская, Верхнетоемский район, д.Першинская, д.6а , Верхнетоемский район, МО "Афанасьевское"</t>
  </si>
  <si>
    <t xml:space="preserve">304290808200113</t>
  </si>
  <si>
    <t xml:space="preserve">Индивидуальный предприниматель Полковникова Светлана Ивановна </t>
  </si>
  <si>
    <t xml:space="preserve"> Котласский район, г.Котлас, ул.Ленина, 69</t>
  </si>
  <si>
    <t xml:space="preserve">10.10.2013</t>
  </si>
  <si>
    <t xml:space="preserve"> Индивидуальный предприниматель Халецкая Елена Николаевна</t>
  </si>
  <si>
    <t xml:space="preserve"> г.Архангельск, ул.Чумбарова-Лучинского, 2</t>
  </si>
  <si>
    <t xml:space="preserve">15.10.2013</t>
  </si>
  <si>
    <t xml:space="preserve">Индивидуальный предприниматель Аскеров Мубариз Тариэл оглы</t>
  </si>
  <si>
    <t xml:space="preserve"> г.Архангельск, ул.Воскресенская, д.93, корп.2
ул.Садовая, д.8 (ОГО ВФСО "Динамо")</t>
  </si>
  <si>
    <t xml:space="preserve">Общество с ограниченной ответственностью "Авиком - Архангельск"</t>
  </si>
  <si>
    <t xml:space="preserve"> г.Архангельск
Наб. Сев.Двины, д.140, оф. 37</t>
  </si>
  <si>
    <t xml:space="preserve"> г.Архангельск, ул.Дачная, д.59
</t>
  </si>
  <si>
    <t xml:space="preserve">Общество с ограниченной ответственностью "Дельта" </t>
  </si>
  <si>
    <t xml:space="preserve"> Вельский район, г.Вельск, ул.Гагарина, д.9А</t>
  </si>
  <si>
    <t xml:space="preserve">1062907013674</t>
  </si>
  <si>
    <t xml:space="preserve">Индивидуальный предприниматель Канашева Любовь Юрьевна</t>
  </si>
  <si>
    <t xml:space="preserve"> Пинежский район, с.Карпогоры, ул.Пионерская, д.14А</t>
  </si>
  <si>
    <t xml:space="preserve">16.10.2013</t>
  </si>
  <si>
    <t xml:space="preserve">Государственное бюджетное учреждение Архангельской области "Вилегодская районная станция по борьбе с болезнями животных"</t>
  </si>
  <si>
    <t xml:space="preserve"> Вилегодский район, МО "Ильинское", с.Ильинско-Подомское, ул.Ленина, 16</t>
  </si>
  <si>
    <t xml:space="preserve"> Вилегодский район
с.Ильинско-Подомское, ул.Ленина, 16;
с.Никольск, ул.Советская, 40;
с.Павловск;
с.Вилегодск, д.82;
п.Сорово, ул.Школьная, 2</t>
  </si>
  <si>
    <t xml:space="preserve">Управление Федеральной службы по надзору в сфере защиты прав потребителей и благополучия человека по Архангельской области,  УГИБДД УМВД России по Архангельской области,  Управление Росреестра по Архангельской области и Ненецкому АО </t>
  </si>
  <si>
    <t xml:space="preserve">Общество с ограниченной ответственностью "Водолей"</t>
  </si>
  <si>
    <t xml:space="preserve"> Няндомский район, г.Няндома, ул.Вокзальная, д.27</t>
  </si>
  <si>
    <t xml:space="preserve"> Няндомский район, г.Няндома, ул.60 лет Октября, д.12; ул.Вокзальная, д.27; ул.Ленина, д.37 </t>
  </si>
  <si>
    <t xml:space="preserve">1052918021243</t>
  </si>
  <si>
    <t xml:space="preserve">22.10.2013</t>
  </si>
  <si>
    <t xml:space="preserve">Индивидуальный предприниматель Шадрина Надежда Валентиновна</t>
  </si>
  <si>
    <t xml:space="preserve"> Вельский район, п.Заводской, д.50</t>
  </si>
  <si>
    <t xml:space="preserve">304290707100034</t>
  </si>
  <si>
    <t xml:space="preserve">05.11.2013</t>
  </si>
  <si>
    <t xml:space="preserve">Индивидуальный предприниматель Киреев Василий Васильевич</t>
  </si>
  <si>
    <t xml:space="preserve">307290431200026</t>
  </si>
  <si>
    <t xml:space="preserve">Общество с ограниченной ответственностью "Вилежанка"</t>
  </si>
  <si>
    <t xml:space="preserve"> Вилегодский район, МО "Ильинское" с.Ильинско-Подомское, ул.Советская, д.33, корп.1
</t>
  </si>
  <si>
    <t xml:space="preserve"> Вилегодский район, МО "Ильинское", 
с.И-Подомское, ул.Энергетиков, д.18;
с.И-Подомское, ул.Советская, д.33</t>
  </si>
  <si>
    <t xml:space="preserve">Общество с ограниченной ответственностью "Леди Роуз"</t>
  </si>
  <si>
    <t xml:space="preserve"> г.Архангельск, пр. Ломоносова, д.119, оф. 25</t>
  </si>
  <si>
    <t xml:space="preserve"> г.Архангельск, ул.Химиков, д.2</t>
  </si>
  <si>
    <t xml:space="preserve">1092901010630</t>
  </si>
  <si>
    <t xml:space="preserve"> Индивидуальный предприниматель Горелова Людмила Александровна</t>
  </si>
  <si>
    <t xml:space="preserve"> Плесецкий район, п.Плесецк, ул.Пионерская, ул.Октябрьская, д.82</t>
  </si>
  <si>
    <t xml:space="preserve">11.11.2013</t>
  </si>
  <si>
    <t xml:space="preserve"> Индивидуальный предприниматель Коврижных Римма Леонидовна</t>
  </si>
  <si>
    <t xml:space="preserve"> Няндомский район, г.Няндома, ул.Ленина, 41 А</t>
  </si>
  <si>
    <t xml:space="preserve">12.11.2013</t>
  </si>
  <si>
    <t xml:space="preserve">ОБЩЕСТВО С ОГРАНИЧЕННОЙ ОТВЕТСТВЕННОСТЬЮ "БЕРЕЗНИКТОРГ" </t>
  </si>
  <si>
    <t xml:space="preserve"> Виноградовский район, п.Березник, ул.Профсоюзная, дом 11</t>
  </si>
  <si>
    <t xml:space="preserve"> Виноградовский район, п.Березник, ул.Профсоюзная, д.11</t>
  </si>
  <si>
    <t xml:space="preserve">1022901271403</t>
  </si>
  <si>
    <t xml:space="preserve">Индивидуальный предприниматель Бардеев Василий Анатольевич</t>
  </si>
  <si>
    <t xml:space="preserve"> Устьянский район, рабочий поселок Октябрьский, Заводская, д.5А</t>
  </si>
  <si>
    <t xml:space="preserve">304290727400010</t>
  </si>
  <si>
    <t xml:space="preserve">ОБЩЕСТВО С ОГРАНИЧЕННОЙ ОТВЕТСТВЕННОСТЬЮ "ТОРГОВЫЙ ДОМ "АСПЕКТ"</t>
  </si>
  <si>
    <t xml:space="preserve"> 
г.Архангельск
ул.Мостовая, д.1, корп.3</t>
  </si>
  <si>
    <t xml:space="preserve"> г.Архангельск, ул.Мостовая, д.1, корп.3, 4</t>
  </si>
  <si>
    <t xml:space="preserve">15.11.2013</t>
  </si>
  <si>
    <t xml:space="preserve">Индивидуальный предприниматель Хомутова Марина Викторовна</t>
  </si>
  <si>
    <t xml:space="preserve"> г.Архангельск, Окружное шоссе, д.11</t>
  </si>
  <si>
    <t xml:space="preserve"> Индивидуальный предприниматель Медведев Сергей Николаевич </t>
  </si>
  <si>
    <t xml:space="preserve">Общество с ограниченной ответственностью "Ручеек"</t>
  </si>
  <si>
    <t xml:space="preserve"> Няндомский район, ст. Бурачиха, ул.Советская, д.13</t>
  </si>
  <si>
    <t xml:space="preserve"> Коношский район, п.Волошка, ул.Советская, д.16 </t>
  </si>
  <si>
    <t xml:space="preserve">18.11.2013</t>
  </si>
  <si>
    <t xml:space="preserve">Индивидуальный предприниатель Глотова Татьяна Петровна</t>
  </si>
  <si>
    <t xml:space="preserve"> Онежский район, г.Онега, пр. Гагарина, д.61-а </t>
  </si>
  <si>
    <t xml:space="preserve">Индивидуальный предприниматель Сивириков Александр Николаевич</t>
  </si>
  <si>
    <t xml:space="preserve"> Онежский район, г.Онега, ул.Хайнозерская</t>
  </si>
  <si>
    <t xml:space="preserve">304290614100070</t>
  </si>
  <si>
    <t xml:space="preserve">Индивидуальный предприниатель Горбик Виктор Васильевич</t>
  </si>
  <si>
    <t xml:space="preserve"> Онежский район, г.Онега, ул.Транспортная, д.12 </t>
  </si>
  <si>
    <t xml:space="preserve">09.12.2013</t>
  </si>
  <si>
    <t xml:space="preserve">Открытое акционерное общество "Архангельский опытный водорослевый комбинат"</t>
  </si>
  <si>
    <t xml:space="preserve"> г.Архангельск, пр. Ленинградский, д.328</t>
  </si>
  <si>
    <t xml:space="preserve"> г.Архангельск, пр. Ленинградский, д.328
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Министерство природных ресурсов и лесопромышленного комплекса Архангельской области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5" xfId="2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2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2" xfId="2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</cellStyles>
  <dxfs count="70"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0066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7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78" zoomScalePageLayoutView="80" workbookViewId="0">
      <selection pane="topLeft" activeCell="C6" activeCellId="0" sqref="C6:C33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17.28"/>
    <col collapsed="false" customWidth="true" hidden="false" outlineLevel="0" max="7" min="7" style="1" width="14.28"/>
    <col collapsed="false" customWidth="true" hidden="false" outlineLevel="0" max="8" min="8" style="1" width="32.7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0.13"/>
    <col collapsed="false" customWidth="true" hidden="false" outlineLevel="0" max="12" min="12" style="1" width="32.7"/>
    <col collapsed="false" customWidth="true" hidden="false" outlineLevel="0" max="13" min="13" style="1" width="10.99"/>
    <col collapsed="false" customWidth="true" hidden="false" outlineLevel="0" max="15" min="14" style="1" width="10.13"/>
    <col collapsed="false" customWidth="true" hidden="false" outlineLevel="0" max="16" min="16" style="1" width="27.56"/>
    <col collapsed="false" customWidth="true" hidden="false" outlineLevel="0" max="17" min="17" style="1" width="32.7"/>
    <col collapsed="false" customWidth="true" hidden="true" outlineLevel="0" max="18" min="18" style="1" width="32.7"/>
    <col collapsed="false" customWidth="true" hidden="true" outlineLevel="0" max="19" min="19" style="0" width="13.41"/>
    <col collapsed="false" customWidth="true" hidden="true" outlineLevel="0" max="20" min="20" style="0" width="36.56"/>
    <col collapsed="false" customWidth="true" hidden="true" outlineLevel="0" max="24" min="21" style="0" width="9.06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 t="s">
        <v>0</v>
      </c>
      <c r="B1" s="3"/>
      <c r="E1" s="4"/>
      <c r="F1" s="5"/>
      <c r="G1" s="6"/>
      <c r="H1" s="6"/>
    </row>
    <row r="2" customFormat="false" ht="24" hidden="false" customHeight="true" outlineLevel="0" collapsed="false">
      <c r="A2" s="7" t="s">
        <v>1</v>
      </c>
      <c r="B2" s="3"/>
      <c r="E2" s="8"/>
      <c r="F2" s="5"/>
      <c r="G2" s="9"/>
      <c r="H2" s="9"/>
    </row>
    <row r="3" customFormat="false" ht="25.5" hidden="false" customHeight="true" outlineLevel="0" collapsed="false">
      <c r="A3" s="10"/>
      <c r="B3" s="11"/>
      <c r="C3" s="11"/>
      <c r="D3" s="11"/>
      <c r="E3" s="11"/>
      <c r="F3" s="10"/>
      <c r="G3" s="12"/>
      <c r="H3" s="13"/>
      <c r="I3" s="10" t="s">
        <v>2</v>
      </c>
      <c r="J3" s="10"/>
      <c r="K3" s="10"/>
      <c r="L3" s="10"/>
      <c r="M3" s="13"/>
      <c r="N3" s="14" t="s">
        <v>3</v>
      </c>
      <c r="O3" s="14"/>
      <c r="P3" s="10"/>
      <c r="Q3" s="10"/>
      <c r="R3" s="10"/>
      <c r="S3" s="12"/>
      <c r="T3" s="15"/>
      <c r="U3" s="10" t="s">
        <v>4</v>
      </c>
      <c r="V3" s="10"/>
      <c r="W3" s="10"/>
      <c r="X3" s="10"/>
    </row>
    <row r="4" customFormat="false" ht="280.5" hidden="false" customHeight="false" outlineLevel="0" collapsed="false">
      <c r="A4" s="16" t="s">
        <v>5</v>
      </c>
      <c r="B4" s="17" t="s">
        <v>6</v>
      </c>
      <c r="C4" s="17" t="s">
        <v>7</v>
      </c>
      <c r="D4" s="16" t="s">
        <v>8</v>
      </c>
      <c r="E4" s="16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</row>
    <row r="5" s="22" customFormat="true" ht="12.75" hidden="false" customHeight="false" outlineLevel="0" collapsed="false">
      <c r="A5" s="19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19" t="s">
        <v>36</v>
      </c>
      <c r="I5" s="19" t="s">
        <v>37</v>
      </c>
      <c r="J5" s="19" t="s">
        <v>38</v>
      </c>
      <c r="K5" s="19" t="s">
        <v>39</v>
      </c>
      <c r="L5" s="19" t="s">
        <v>40</v>
      </c>
      <c r="M5" s="19" t="s">
        <v>41</v>
      </c>
      <c r="N5" s="19" t="s">
        <v>42</v>
      </c>
      <c r="O5" s="19" t="s">
        <v>43</v>
      </c>
      <c r="P5" s="19" t="s">
        <v>44</v>
      </c>
      <c r="Q5" s="19" t="s">
        <v>45</v>
      </c>
      <c r="R5" s="19" t="s">
        <v>46</v>
      </c>
      <c r="S5" s="20" t="s">
        <v>47</v>
      </c>
      <c r="T5" s="21" t="s">
        <v>48</v>
      </c>
      <c r="U5" s="20" t="s">
        <v>49</v>
      </c>
      <c r="V5" s="20" t="s">
        <v>50</v>
      </c>
      <c r="W5" s="21" t="s">
        <v>51</v>
      </c>
      <c r="X5" s="20" t="s">
        <v>52</v>
      </c>
    </row>
    <row r="6" s="33" customFormat="true" ht="78.75" hidden="false" customHeight="true" outlineLevel="0" collapsed="false">
      <c r="A6" s="23" t="s">
        <v>53</v>
      </c>
      <c r="B6" s="24"/>
      <c r="C6" s="24"/>
      <c r="D6" s="24" t="s">
        <v>54</v>
      </c>
      <c r="E6" s="25"/>
      <c r="F6" s="26" t="n">
        <v>304290325700043</v>
      </c>
      <c r="G6" s="26" t="n">
        <v>292300027634</v>
      </c>
      <c r="H6" s="23" t="s">
        <v>55</v>
      </c>
      <c r="I6" s="27" t="n">
        <v>35166</v>
      </c>
      <c r="J6" s="27"/>
      <c r="K6" s="25"/>
      <c r="L6" s="25"/>
      <c r="M6" s="28" t="s">
        <v>56</v>
      </c>
      <c r="N6" s="29" t="n">
        <v>0</v>
      </c>
      <c r="O6" s="29" t="n">
        <v>15</v>
      </c>
      <c r="P6" s="25" t="s">
        <v>57</v>
      </c>
      <c r="Q6" s="30"/>
      <c r="R6" s="31"/>
      <c r="S6" s="32"/>
      <c r="T6" s="32"/>
      <c r="U6" s="32"/>
      <c r="V6" s="32"/>
      <c r="W6" s="32"/>
      <c r="X6" s="32"/>
    </row>
    <row r="7" s="33" customFormat="true" ht="78.75" hidden="false" customHeight="true" outlineLevel="0" collapsed="false">
      <c r="A7" s="23" t="s">
        <v>58</v>
      </c>
      <c r="B7" s="24"/>
      <c r="C7" s="24"/>
      <c r="D7" s="24" t="s">
        <v>59</v>
      </c>
      <c r="E7" s="34"/>
      <c r="F7" s="26" t="n">
        <v>304290732200055</v>
      </c>
      <c r="G7" s="35" t="n">
        <v>292400002753</v>
      </c>
      <c r="H7" s="23" t="s">
        <v>55</v>
      </c>
      <c r="I7" s="36"/>
      <c r="J7" s="36" t="n">
        <v>39919</v>
      </c>
      <c r="K7" s="25"/>
      <c r="L7" s="25"/>
      <c r="M7" s="28" t="s">
        <v>56</v>
      </c>
      <c r="N7" s="29" t="n">
        <v>0</v>
      </c>
      <c r="O7" s="29" t="n">
        <v>15</v>
      </c>
      <c r="P7" s="25" t="s">
        <v>57</v>
      </c>
      <c r="Q7" s="30" t="s">
        <v>60</v>
      </c>
      <c r="R7" s="34"/>
      <c r="S7" s="32"/>
      <c r="T7" s="32"/>
      <c r="U7" s="32"/>
      <c r="V7" s="32"/>
      <c r="W7" s="32"/>
      <c r="X7" s="32"/>
    </row>
    <row r="8" s="33" customFormat="true" ht="112.5" hidden="false" customHeight="true" outlineLevel="0" collapsed="false">
      <c r="A8" s="23" t="s">
        <v>61</v>
      </c>
      <c r="B8" s="25"/>
      <c r="C8" s="25"/>
      <c r="D8" s="25" t="s">
        <v>62</v>
      </c>
      <c r="E8" s="25"/>
      <c r="F8" s="37" t="s">
        <v>63</v>
      </c>
      <c r="G8" s="26" t="n">
        <v>292500117807</v>
      </c>
      <c r="H8" s="38" t="s">
        <v>64</v>
      </c>
      <c r="I8" s="27"/>
      <c r="J8" s="27" t="n">
        <v>39835</v>
      </c>
      <c r="K8" s="25"/>
      <c r="L8" s="25"/>
      <c r="M8" s="28" t="s">
        <v>56</v>
      </c>
      <c r="N8" s="29" t="n">
        <v>0</v>
      </c>
      <c r="O8" s="29" t="n">
        <v>15</v>
      </c>
      <c r="P8" s="25" t="s">
        <v>57</v>
      </c>
      <c r="Q8" s="30"/>
      <c r="R8" s="34"/>
      <c r="S8" s="39"/>
      <c r="T8" s="39"/>
      <c r="U8" s="39"/>
      <c r="V8" s="39"/>
      <c r="W8" s="39"/>
      <c r="X8" s="39"/>
    </row>
    <row r="9" s="33" customFormat="true" ht="78.75" hidden="false" customHeight="true" outlineLevel="0" collapsed="false">
      <c r="A9" s="25" t="s">
        <v>65</v>
      </c>
      <c r="B9" s="24" t="s">
        <v>66</v>
      </c>
      <c r="C9" s="24"/>
      <c r="D9" s="24" t="s">
        <v>67</v>
      </c>
      <c r="E9" s="25"/>
      <c r="F9" s="40" t="n">
        <v>1022901255970</v>
      </c>
      <c r="G9" s="40" t="n">
        <v>2909001647</v>
      </c>
      <c r="H9" s="23" t="s">
        <v>55</v>
      </c>
      <c r="I9" s="27" t="n">
        <v>36188</v>
      </c>
      <c r="J9" s="27"/>
      <c r="K9" s="25"/>
      <c r="L9" s="25"/>
      <c r="M9" s="28" t="n">
        <v>41457</v>
      </c>
      <c r="N9" s="29" t="n">
        <v>0</v>
      </c>
      <c r="O9" s="29" t="n">
        <v>50</v>
      </c>
      <c r="P9" s="25" t="s">
        <v>57</v>
      </c>
      <c r="Q9" s="30" t="s">
        <v>68</v>
      </c>
      <c r="R9" s="34"/>
      <c r="S9" s="39"/>
      <c r="T9" s="39"/>
      <c r="U9" s="39"/>
      <c r="V9" s="39"/>
      <c r="W9" s="39"/>
      <c r="X9" s="39"/>
    </row>
    <row r="10" s="33" customFormat="true" ht="78.75" hidden="false" customHeight="true" outlineLevel="0" collapsed="false">
      <c r="A10" s="23" t="s">
        <v>69</v>
      </c>
      <c r="B10" s="25"/>
      <c r="C10" s="25"/>
      <c r="D10" s="25" t="s">
        <v>70</v>
      </c>
      <c r="E10" s="25"/>
      <c r="F10" s="26" t="n">
        <v>304290121800080</v>
      </c>
      <c r="G10" s="26" t="n">
        <v>290101877418</v>
      </c>
      <c r="H10" s="23" t="s">
        <v>71</v>
      </c>
      <c r="I10" s="27"/>
      <c r="J10" s="27" t="n">
        <v>39857</v>
      </c>
      <c r="K10" s="25"/>
      <c r="L10" s="25"/>
      <c r="M10" s="28" t="s">
        <v>56</v>
      </c>
      <c r="N10" s="29" t="n">
        <v>0</v>
      </c>
      <c r="O10" s="29" t="n">
        <v>15</v>
      </c>
      <c r="P10" s="25" t="s">
        <v>57</v>
      </c>
      <c r="Q10" s="30"/>
      <c r="R10" s="34"/>
      <c r="S10" s="39"/>
      <c r="T10" s="39"/>
      <c r="U10" s="39"/>
      <c r="V10" s="39"/>
      <c r="W10" s="39"/>
      <c r="X10" s="39"/>
    </row>
    <row r="11" s="33" customFormat="true" ht="115.5" hidden="false" customHeight="true" outlineLevel="0" collapsed="false">
      <c r="A11" s="23" t="s">
        <v>72</v>
      </c>
      <c r="B11" s="25"/>
      <c r="C11" s="25"/>
      <c r="D11" s="25" t="s">
        <v>73</v>
      </c>
      <c r="E11" s="25"/>
      <c r="F11" s="37" t="s">
        <v>74</v>
      </c>
      <c r="G11" s="26" t="n">
        <v>290400265011</v>
      </c>
      <c r="H11" s="38" t="s">
        <v>64</v>
      </c>
      <c r="I11" s="27"/>
      <c r="J11" s="27" t="n">
        <v>39895</v>
      </c>
      <c r="K11" s="25"/>
      <c r="L11" s="25"/>
      <c r="M11" s="28" t="s">
        <v>75</v>
      </c>
      <c r="N11" s="29" t="n">
        <v>0</v>
      </c>
      <c r="O11" s="29" t="n">
        <v>15</v>
      </c>
      <c r="P11" s="25" t="s">
        <v>57</v>
      </c>
      <c r="Q11" s="30"/>
      <c r="R11" s="34"/>
      <c r="S11" s="39"/>
      <c r="T11" s="39"/>
      <c r="U11" s="39"/>
      <c r="V11" s="39"/>
      <c r="W11" s="39"/>
      <c r="X11" s="39"/>
    </row>
    <row r="12" s="33" customFormat="true" ht="78.75" hidden="false" customHeight="true" outlineLevel="0" collapsed="false">
      <c r="A12" s="23" t="s">
        <v>76</v>
      </c>
      <c r="B12" s="25"/>
      <c r="C12" s="25"/>
      <c r="D12" s="25" t="s">
        <v>77</v>
      </c>
      <c r="E12" s="25"/>
      <c r="F12" s="26" t="n">
        <v>304290231400071</v>
      </c>
      <c r="G12" s="26" t="n">
        <v>290217078728</v>
      </c>
      <c r="H12" s="23" t="s">
        <v>78</v>
      </c>
      <c r="I12" s="27"/>
      <c r="J12" s="27" t="n">
        <v>40791</v>
      </c>
      <c r="K12" s="27"/>
      <c r="L12" s="25" t="s">
        <v>79</v>
      </c>
      <c r="M12" s="28" t="s">
        <v>80</v>
      </c>
      <c r="N12" s="29" t="n">
        <v>0</v>
      </c>
      <c r="O12" s="29" t="n">
        <v>15</v>
      </c>
      <c r="P12" s="25" t="s">
        <v>57</v>
      </c>
      <c r="Q12" s="30"/>
      <c r="R12" s="34"/>
      <c r="S12" s="39"/>
      <c r="T12" s="39"/>
      <c r="U12" s="39"/>
      <c r="V12" s="39"/>
      <c r="W12" s="39"/>
      <c r="X12" s="39"/>
    </row>
    <row r="13" s="33" customFormat="true" ht="78.75" hidden="false" customHeight="true" outlineLevel="0" collapsed="false">
      <c r="A13" s="23" t="s">
        <v>81</v>
      </c>
      <c r="B13" s="24"/>
      <c r="C13" s="24"/>
      <c r="D13" s="24" t="s">
        <v>82</v>
      </c>
      <c r="E13" s="25"/>
      <c r="F13" s="26" t="n">
        <v>304290427900052</v>
      </c>
      <c r="G13" s="26" t="n">
        <v>290400101246</v>
      </c>
      <c r="H13" s="23" t="s">
        <v>55</v>
      </c>
      <c r="I13" s="27" t="n">
        <v>38265</v>
      </c>
      <c r="J13" s="25"/>
      <c r="K13" s="25"/>
      <c r="L13" s="25"/>
      <c r="M13" s="28" t="s">
        <v>80</v>
      </c>
      <c r="N13" s="29" t="n">
        <v>0</v>
      </c>
      <c r="O13" s="29" t="n">
        <v>15</v>
      </c>
      <c r="P13" s="25" t="s">
        <v>57</v>
      </c>
      <c r="Q13" s="30"/>
      <c r="R13" s="34"/>
      <c r="S13" s="39"/>
      <c r="T13" s="39"/>
      <c r="U13" s="39"/>
      <c r="V13" s="39"/>
      <c r="W13" s="39"/>
      <c r="X13" s="39"/>
    </row>
    <row r="14" s="33" customFormat="true" ht="106.5" hidden="false" customHeight="true" outlineLevel="0" collapsed="false">
      <c r="A14" s="23" t="s">
        <v>83</v>
      </c>
      <c r="B14" s="24"/>
      <c r="C14" s="24"/>
      <c r="D14" s="24" t="s">
        <v>84</v>
      </c>
      <c r="E14" s="25"/>
      <c r="F14" s="41" t="n">
        <v>304290121900072</v>
      </c>
      <c r="G14" s="41" t="n">
        <v>290107527466</v>
      </c>
      <c r="H14" s="38" t="s">
        <v>85</v>
      </c>
      <c r="I14" s="27"/>
      <c r="J14" s="42" t="n">
        <v>39995</v>
      </c>
      <c r="K14" s="42"/>
      <c r="L14" s="25" t="s">
        <v>79</v>
      </c>
      <c r="M14" s="28" t="s">
        <v>80</v>
      </c>
      <c r="N14" s="29" t="n">
        <v>0</v>
      </c>
      <c r="O14" s="29" t="n">
        <v>15</v>
      </c>
      <c r="P14" s="25" t="s">
        <v>57</v>
      </c>
      <c r="Q14" s="30"/>
      <c r="R14" s="34"/>
      <c r="S14" s="39"/>
      <c r="T14" s="39"/>
      <c r="U14" s="39"/>
      <c r="V14" s="39"/>
      <c r="W14" s="39"/>
      <c r="X14" s="39"/>
    </row>
    <row r="15" s="33" customFormat="true" ht="144.75" hidden="false" customHeight="true" outlineLevel="0" collapsed="false">
      <c r="A15" s="23" t="s">
        <v>86</v>
      </c>
      <c r="B15" s="24" t="s">
        <v>87</v>
      </c>
      <c r="C15" s="24"/>
      <c r="D15" s="24" t="s">
        <v>88</v>
      </c>
      <c r="E15" s="25"/>
      <c r="F15" s="41" t="n">
        <v>1042901000537</v>
      </c>
      <c r="G15" s="41" t="n">
        <v>2902047040</v>
      </c>
      <c r="H15" s="23" t="s">
        <v>55</v>
      </c>
      <c r="I15" s="42"/>
      <c r="J15" s="42" t="n">
        <v>39618</v>
      </c>
      <c r="K15" s="25"/>
      <c r="L15" s="25"/>
      <c r="M15" s="28" t="s">
        <v>80</v>
      </c>
      <c r="N15" s="29" t="n">
        <v>0</v>
      </c>
      <c r="O15" s="29" t="n">
        <v>50</v>
      </c>
      <c r="P15" s="25" t="s">
        <v>57</v>
      </c>
      <c r="Q15" s="30" t="s">
        <v>89</v>
      </c>
      <c r="R15" s="34"/>
      <c r="S15" s="39"/>
      <c r="T15" s="39"/>
      <c r="U15" s="39"/>
      <c r="V15" s="39"/>
      <c r="W15" s="39"/>
      <c r="X15" s="39"/>
    </row>
    <row r="16" s="33" customFormat="true" ht="78.75" hidden="false" customHeight="true" outlineLevel="0" collapsed="false">
      <c r="A16" s="23" t="s">
        <v>90</v>
      </c>
      <c r="B16" s="25"/>
      <c r="C16" s="25"/>
      <c r="D16" s="25" t="s">
        <v>91</v>
      </c>
      <c r="E16" s="25"/>
      <c r="F16" s="37" t="s">
        <v>92</v>
      </c>
      <c r="G16" s="26" t="n">
        <v>292500022961</v>
      </c>
      <c r="H16" s="23" t="s">
        <v>71</v>
      </c>
      <c r="I16" s="27"/>
      <c r="J16" s="27" t="n">
        <v>39868</v>
      </c>
      <c r="K16" s="25"/>
      <c r="L16" s="25"/>
      <c r="M16" s="28" t="s">
        <v>80</v>
      </c>
      <c r="N16" s="29" t="n">
        <v>0</v>
      </c>
      <c r="O16" s="29" t="n">
        <v>15</v>
      </c>
      <c r="P16" s="25" t="s">
        <v>57</v>
      </c>
      <c r="Q16" s="30"/>
      <c r="R16" s="34"/>
      <c r="S16" s="39"/>
      <c r="T16" s="39"/>
      <c r="U16" s="39"/>
      <c r="V16" s="39"/>
      <c r="W16" s="39"/>
      <c r="X16" s="39"/>
    </row>
    <row r="17" s="33" customFormat="true" ht="78.75" hidden="false" customHeight="true" outlineLevel="0" collapsed="false">
      <c r="A17" s="23" t="s">
        <v>93</v>
      </c>
      <c r="B17" s="25"/>
      <c r="C17" s="25"/>
      <c r="D17" s="25" t="s">
        <v>94</v>
      </c>
      <c r="E17" s="25"/>
      <c r="F17" s="37" t="s">
        <v>95</v>
      </c>
      <c r="G17" s="26" t="n">
        <v>292600391507</v>
      </c>
      <c r="H17" s="23" t="s">
        <v>71</v>
      </c>
      <c r="I17" s="27"/>
      <c r="J17" s="27" t="n">
        <v>39841</v>
      </c>
      <c r="K17" s="25"/>
      <c r="L17" s="25"/>
      <c r="M17" s="28" t="s">
        <v>80</v>
      </c>
      <c r="N17" s="29" t="n">
        <v>0</v>
      </c>
      <c r="O17" s="29" t="n">
        <v>15</v>
      </c>
      <c r="P17" s="25" t="s">
        <v>57</v>
      </c>
      <c r="Q17" s="30"/>
      <c r="R17" s="34"/>
      <c r="S17" s="39"/>
      <c r="T17" s="39"/>
      <c r="U17" s="39"/>
      <c r="V17" s="39"/>
      <c r="W17" s="39"/>
      <c r="X17" s="39"/>
    </row>
    <row r="18" s="33" customFormat="true" ht="111" hidden="false" customHeight="true" outlineLevel="0" collapsed="false">
      <c r="A18" s="23" t="s">
        <v>96</v>
      </c>
      <c r="B18" s="25"/>
      <c r="C18" s="25"/>
      <c r="D18" s="25" t="s">
        <v>97</v>
      </c>
      <c r="E18" s="25"/>
      <c r="F18" s="37" t="s">
        <v>98</v>
      </c>
      <c r="G18" s="26" t="n">
        <v>291000738120</v>
      </c>
      <c r="H18" s="23" t="s">
        <v>99</v>
      </c>
      <c r="I18" s="27"/>
      <c r="J18" s="27" t="n">
        <v>40133</v>
      </c>
      <c r="K18" s="25"/>
      <c r="L18" s="25"/>
      <c r="M18" s="28" t="s">
        <v>100</v>
      </c>
      <c r="N18" s="29" t="n">
        <v>0</v>
      </c>
      <c r="O18" s="29" t="n">
        <v>15</v>
      </c>
      <c r="P18" s="25" t="s">
        <v>57</v>
      </c>
      <c r="Q18" s="30" t="s">
        <v>60</v>
      </c>
      <c r="R18" s="34"/>
      <c r="S18" s="39"/>
      <c r="T18" s="39"/>
      <c r="U18" s="39"/>
      <c r="V18" s="39"/>
      <c r="W18" s="39"/>
      <c r="X18" s="39"/>
    </row>
    <row r="19" s="33" customFormat="true" ht="78.75" hidden="false" customHeight="true" outlineLevel="0" collapsed="false">
      <c r="A19" s="23" t="s">
        <v>101</v>
      </c>
      <c r="B19" s="25"/>
      <c r="C19" s="25"/>
      <c r="D19" s="25" t="s">
        <v>102</v>
      </c>
      <c r="E19" s="25"/>
      <c r="F19" s="37" t="s">
        <v>103</v>
      </c>
      <c r="G19" s="26" t="n">
        <v>291803440780</v>
      </c>
      <c r="H19" s="23" t="s">
        <v>71</v>
      </c>
      <c r="I19" s="27" t="n">
        <v>40135</v>
      </c>
      <c r="J19" s="27"/>
      <c r="K19" s="25"/>
      <c r="L19" s="25"/>
      <c r="M19" s="28" t="s">
        <v>100</v>
      </c>
      <c r="N19" s="29" t="n">
        <v>0</v>
      </c>
      <c r="O19" s="29" t="n">
        <v>15</v>
      </c>
      <c r="P19" s="25" t="s">
        <v>57</v>
      </c>
      <c r="Q19" s="30"/>
      <c r="R19" s="34"/>
      <c r="S19" s="39"/>
      <c r="T19" s="39"/>
      <c r="U19" s="39"/>
      <c r="V19" s="39"/>
      <c r="W19" s="39"/>
      <c r="X19" s="39"/>
    </row>
    <row r="20" s="33" customFormat="true" ht="78.75" hidden="false" customHeight="true" outlineLevel="0" collapsed="false">
      <c r="A20" s="23" t="s">
        <v>104</v>
      </c>
      <c r="B20" s="24"/>
      <c r="C20" s="24"/>
      <c r="D20" s="24" t="s">
        <v>105</v>
      </c>
      <c r="E20" s="40"/>
      <c r="F20" s="26" t="n">
        <v>309291825200020</v>
      </c>
      <c r="G20" s="26" t="n">
        <v>291200598551</v>
      </c>
      <c r="H20" s="23" t="s">
        <v>55</v>
      </c>
      <c r="I20" s="27" t="n">
        <v>40065</v>
      </c>
      <c r="J20" s="27"/>
      <c r="K20" s="25"/>
      <c r="L20" s="25"/>
      <c r="M20" s="28" t="s">
        <v>106</v>
      </c>
      <c r="N20" s="29" t="n">
        <v>0</v>
      </c>
      <c r="O20" s="29" t="n">
        <v>15</v>
      </c>
      <c r="P20" s="25" t="s">
        <v>57</v>
      </c>
      <c r="Q20" s="30"/>
      <c r="R20" s="34"/>
      <c r="S20" s="39"/>
      <c r="T20" s="39"/>
      <c r="U20" s="39"/>
      <c r="V20" s="39"/>
      <c r="W20" s="39"/>
      <c r="X20" s="39"/>
    </row>
    <row r="21" s="33" customFormat="true" ht="111.75" hidden="false" customHeight="true" outlineLevel="0" collapsed="false">
      <c r="A21" s="23" t="s">
        <v>107</v>
      </c>
      <c r="B21" s="25"/>
      <c r="C21" s="25"/>
      <c r="D21" s="25" t="s">
        <v>108</v>
      </c>
      <c r="E21" s="25"/>
      <c r="F21" s="37" t="s">
        <v>109</v>
      </c>
      <c r="G21" s="26" t="n">
        <v>292600160806</v>
      </c>
      <c r="H21" s="38" t="s">
        <v>64</v>
      </c>
      <c r="I21" s="27"/>
      <c r="J21" s="27" t="n">
        <v>39854</v>
      </c>
      <c r="K21" s="25"/>
      <c r="L21" s="25"/>
      <c r="M21" s="28" t="s">
        <v>110</v>
      </c>
      <c r="N21" s="29" t="n">
        <v>0</v>
      </c>
      <c r="O21" s="29" t="n">
        <v>15</v>
      </c>
      <c r="P21" s="25" t="s">
        <v>57</v>
      </c>
      <c r="Q21" s="30"/>
      <c r="R21" s="34"/>
      <c r="S21" s="39"/>
      <c r="T21" s="39"/>
      <c r="U21" s="39"/>
      <c r="V21" s="39"/>
      <c r="W21" s="39"/>
      <c r="X21" s="39"/>
    </row>
    <row r="22" s="33" customFormat="true" ht="103.5" hidden="false" customHeight="true" outlineLevel="0" collapsed="false">
      <c r="A22" s="23" t="s">
        <v>111</v>
      </c>
      <c r="B22" s="25" t="s">
        <v>112</v>
      </c>
      <c r="C22" s="25"/>
      <c r="D22" s="25" t="s">
        <v>113</v>
      </c>
      <c r="E22" s="25"/>
      <c r="F22" s="26" t="n">
        <v>1022900533578</v>
      </c>
      <c r="G22" s="26" t="n">
        <v>2901026103</v>
      </c>
      <c r="H22" s="38" t="s">
        <v>85</v>
      </c>
      <c r="I22" s="27" t="n">
        <v>37614</v>
      </c>
      <c r="J22" s="27"/>
      <c r="K22" s="27"/>
      <c r="L22" s="25" t="s">
        <v>79</v>
      </c>
      <c r="M22" s="28" t="s">
        <v>114</v>
      </c>
      <c r="N22" s="29" t="n">
        <v>0</v>
      </c>
      <c r="O22" s="29" t="n">
        <v>50</v>
      </c>
      <c r="P22" s="25" t="s">
        <v>57</v>
      </c>
      <c r="Q22" s="30"/>
      <c r="R22" s="34"/>
      <c r="S22" s="39"/>
      <c r="T22" s="39"/>
      <c r="U22" s="39"/>
      <c r="V22" s="39"/>
      <c r="W22" s="39"/>
      <c r="X22" s="39"/>
    </row>
    <row r="23" s="33" customFormat="true" ht="78.75" hidden="false" customHeight="true" outlineLevel="0" collapsed="false">
      <c r="A23" s="23" t="s">
        <v>115</v>
      </c>
      <c r="B23" s="25" t="s">
        <v>116</v>
      </c>
      <c r="C23" s="25"/>
      <c r="D23" s="25" t="s">
        <v>117</v>
      </c>
      <c r="E23" s="25"/>
      <c r="F23" s="26" t="n">
        <v>1102901002390</v>
      </c>
      <c r="G23" s="26" t="n">
        <v>2901201210</v>
      </c>
      <c r="H23" s="23" t="s">
        <v>78</v>
      </c>
      <c r="I23" s="27"/>
      <c r="J23" s="27" t="n">
        <v>40907</v>
      </c>
      <c r="K23" s="27"/>
      <c r="L23" s="25" t="s">
        <v>79</v>
      </c>
      <c r="M23" s="28" t="s">
        <v>118</v>
      </c>
      <c r="N23" s="29" t="n">
        <v>0</v>
      </c>
      <c r="O23" s="29" t="n">
        <v>50</v>
      </c>
      <c r="P23" s="25" t="s">
        <v>57</v>
      </c>
      <c r="Q23" s="30"/>
      <c r="R23" s="34"/>
      <c r="S23" s="39"/>
      <c r="T23" s="39"/>
      <c r="U23" s="39"/>
      <c r="V23" s="39"/>
      <c r="W23" s="39"/>
      <c r="X23" s="39"/>
    </row>
    <row r="24" s="33" customFormat="true" ht="126.75" hidden="false" customHeight="true" outlineLevel="0" collapsed="false">
      <c r="A24" s="23" t="s">
        <v>119</v>
      </c>
      <c r="B24" s="25" t="s">
        <v>120</v>
      </c>
      <c r="C24" s="25"/>
      <c r="D24" s="25" t="s">
        <v>121</v>
      </c>
      <c r="E24" s="25"/>
      <c r="F24" s="26" t="n">
        <v>1022901442673</v>
      </c>
      <c r="G24" s="26" t="n">
        <v>2919004439</v>
      </c>
      <c r="H24" s="23" t="s">
        <v>78</v>
      </c>
      <c r="I24" s="27"/>
      <c r="J24" s="27" t="n">
        <v>40389</v>
      </c>
      <c r="K24" s="27"/>
      <c r="L24" s="25" t="s">
        <v>79</v>
      </c>
      <c r="M24" s="28" t="s">
        <v>122</v>
      </c>
      <c r="N24" s="29" t="n">
        <v>0</v>
      </c>
      <c r="O24" s="29" t="n">
        <v>50</v>
      </c>
      <c r="P24" s="25" t="s">
        <v>57</v>
      </c>
      <c r="Q24" s="30" t="s">
        <v>123</v>
      </c>
      <c r="R24" s="34"/>
      <c r="S24" s="39"/>
      <c r="T24" s="39"/>
      <c r="U24" s="39"/>
      <c r="V24" s="39"/>
      <c r="W24" s="39"/>
      <c r="X24" s="39"/>
    </row>
    <row r="25" s="33" customFormat="true" ht="78.75" hidden="false" customHeight="true" outlineLevel="0" collapsed="false">
      <c r="A25" s="23" t="s">
        <v>124</v>
      </c>
      <c r="B25" s="25" t="s">
        <v>125</v>
      </c>
      <c r="C25" s="25"/>
      <c r="D25" s="25" t="s">
        <v>126</v>
      </c>
      <c r="E25" s="25"/>
      <c r="F25" s="26" t="n">
        <v>1022900517991</v>
      </c>
      <c r="G25" s="26" t="n">
        <v>2926007430</v>
      </c>
      <c r="H25" s="23" t="s">
        <v>78</v>
      </c>
      <c r="I25" s="27"/>
      <c r="J25" s="27" t="n">
        <v>40605</v>
      </c>
      <c r="K25" s="27"/>
      <c r="L25" s="25" t="s">
        <v>79</v>
      </c>
      <c r="M25" s="28" t="n">
        <v>41374</v>
      </c>
      <c r="N25" s="29" t="n">
        <v>0</v>
      </c>
      <c r="O25" s="29" t="n">
        <v>50</v>
      </c>
      <c r="P25" s="25" t="s">
        <v>57</v>
      </c>
      <c r="Q25" s="30" t="s">
        <v>127</v>
      </c>
      <c r="R25" s="34"/>
      <c r="S25" s="39"/>
      <c r="T25" s="39"/>
      <c r="U25" s="39"/>
      <c r="V25" s="39"/>
      <c r="W25" s="39"/>
      <c r="X25" s="39"/>
    </row>
    <row r="26" s="33" customFormat="true" ht="205.5" hidden="false" customHeight="true" outlineLevel="0" collapsed="false">
      <c r="A26" s="23" t="s">
        <v>128</v>
      </c>
      <c r="B26" s="24" t="s">
        <v>129</v>
      </c>
      <c r="C26" s="24"/>
      <c r="D26" s="24" t="s">
        <v>130</v>
      </c>
      <c r="E26" s="25"/>
      <c r="F26" s="26" t="n">
        <v>1022900550530</v>
      </c>
      <c r="G26" s="26" t="n">
        <v>2901015729</v>
      </c>
      <c r="H26" s="23" t="s">
        <v>99</v>
      </c>
      <c r="I26" s="27"/>
      <c r="J26" s="27" t="n">
        <v>39833</v>
      </c>
      <c r="K26" s="25"/>
      <c r="L26" s="25"/>
      <c r="M26" s="28" t="n">
        <v>41579</v>
      </c>
      <c r="N26" s="29" t="n">
        <v>0</v>
      </c>
      <c r="O26" s="29" t="n">
        <v>50</v>
      </c>
      <c r="P26" s="25" t="s">
        <v>57</v>
      </c>
      <c r="Q26" s="30" t="s">
        <v>131</v>
      </c>
      <c r="R26" s="34"/>
      <c r="S26" s="39"/>
      <c r="T26" s="39"/>
      <c r="U26" s="39"/>
      <c r="V26" s="39"/>
      <c r="W26" s="39"/>
      <c r="X26" s="39"/>
    </row>
    <row r="27" s="33" customFormat="true" ht="78.75" hidden="false" customHeight="true" outlineLevel="0" collapsed="false">
      <c r="A27" s="23" t="s">
        <v>132</v>
      </c>
      <c r="B27" s="25" t="s">
        <v>133</v>
      </c>
      <c r="C27" s="25"/>
      <c r="D27" s="25" t="s">
        <v>134</v>
      </c>
      <c r="E27" s="25"/>
      <c r="F27" s="26" t="n">
        <v>1042900004421</v>
      </c>
      <c r="G27" s="26" t="n">
        <v>2901122022</v>
      </c>
      <c r="H27" s="23" t="s">
        <v>78</v>
      </c>
      <c r="I27" s="27"/>
      <c r="J27" s="27" t="n">
        <v>40878</v>
      </c>
      <c r="K27" s="27"/>
      <c r="L27" s="25" t="s">
        <v>79</v>
      </c>
      <c r="M27" s="28" t="s">
        <v>122</v>
      </c>
      <c r="N27" s="29" t="n">
        <v>0</v>
      </c>
      <c r="O27" s="29" t="n">
        <v>50</v>
      </c>
      <c r="P27" s="25" t="s">
        <v>57</v>
      </c>
      <c r="Q27" s="30"/>
      <c r="R27" s="34"/>
      <c r="S27" s="39"/>
      <c r="T27" s="39"/>
      <c r="U27" s="39"/>
      <c r="V27" s="39"/>
      <c r="W27" s="39"/>
      <c r="X27" s="39"/>
    </row>
    <row r="28" s="33" customFormat="true" ht="78.75" hidden="false" customHeight="true" outlineLevel="0" collapsed="false">
      <c r="A28" s="23" t="s">
        <v>135</v>
      </c>
      <c r="B28" s="25" t="s">
        <v>136</v>
      </c>
      <c r="C28" s="25"/>
      <c r="D28" s="25" t="s">
        <v>137</v>
      </c>
      <c r="E28" s="25"/>
      <c r="F28" s="26" t="n">
        <v>1072901016100</v>
      </c>
      <c r="G28" s="26" t="n">
        <v>2901171679</v>
      </c>
      <c r="H28" s="23" t="s">
        <v>78</v>
      </c>
      <c r="I28" s="27"/>
      <c r="J28" s="27" t="n">
        <v>40634</v>
      </c>
      <c r="K28" s="27"/>
      <c r="L28" s="25" t="s">
        <v>79</v>
      </c>
      <c r="M28" s="28" t="s">
        <v>122</v>
      </c>
      <c r="N28" s="29" t="n">
        <v>0</v>
      </c>
      <c r="O28" s="29" t="n">
        <v>50</v>
      </c>
      <c r="P28" s="25" t="s">
        <v>57</v>
      </c>
      <c r="Q28" s="30"/>
      <c r="R28" s="34"/>
      <c r="S28" s="39"/>
      <c r="T28" s="39"/>
      <c r="U28" s="39"/>
      <c r="V28" s="39"/>
      <c r="W28" s="39"/>
      <c r="X28" s="39"/>
    </row>
    <row r="29" s="33" customFormat="true" ht="99" hidden="false" customHeight="true" outlineLevel="0" collapsed="false">
      <c r="A29" s="43" t="s">
        <v>138</v>
      </c>
      <c r="B29" s="44" t="s">
        <v>139</v>
      </c>
      <c r="C29" s="44"/>
      <c r="D29" s="44" t="s">
        <v>140</v>
      </c>
      <c r="E29" s="34"/>
      <c r="F29" s="35" t="n">
        <v>1042901600114</v>
      </c>
      <c r="G29" s="35" t="n">
        <v>2907009640</v>
      </c>
      <c r="H29" s="38" t="s">
        <v>85</v>
      </c>
      <c r="I29" s="36"/>
      <c r="J29" s="36" t="n">
        <v>39845</v>
      </c>
      <c r="K29" s="34"/>
      <c r="L29" s="45" t="s">
        <v>141</v>
      </c>
      <c r="M29" s="28" t="s">
        <v>122</v>
      </c>
      <c r="N29" s="29" t="n">
        <v>0</v>
      </c>
      <c r="O29" s="29" t="n">
        <v>50</v>
      </c>
      <c r="P29" s="34" t="s">
        <v>57</v>
      </c>
      <c r="Q29" s="30"/>
      <c r="R29" s="34"/>
      <c r="S29" s="39"/>
      <c r="T29" s="39"/>
      <c r="U29" s="39"/>
      <c r="V29" s="39"/>
      <c r="W29" s="39"/>
      <c r="X29" s="39"/>
    </row>
    <row r="30" s="33" customFormat="true" ht="78.75" hidden="false" customHeight="true" outlineLevel="0" collapsed="false">
      <c r="A30" s="23" t="s">
        <v>142</v>
      </c>
      <c r="B30" s="24"/>
      <c r="C30" s="24"/>
      <c r="D30" s="24" t="s">
        <v>143</v>
      </c>
      <c r="E30" s="25"/>
      <c r="F30" s="26" t="n">
        <v>304290516000034</v>
      </c>
      <c r="G30" s="26" t="n">
        <v>290900985650</v>
      </c>
      <c r="H30" s="23" t="s">
        <v>55</v>
      </c>
      <c r="I30" s="27" t="n">
        <v>38700</v>
      </c>
      <c r="J30" s="27"/>
      <c r="K30" s="25"/>
      <c r="L30" s="25"/>
      <c r="M30" s="28" t="s">
        <v>122</v>
      </c>
      <c r="N30" s="29" t="n">
        <v>0</v>
      </c>
      <c r="O30" s="29" t="n">
        <v>15</v>
      </c>
      <c r="P30" s="25" t="s">
        <v>57</v>
      </c>
      <c r="Q30" s="30" t="s">
        <v>144</v>
      </c>
      <c r="R30" s="34"/>
      <c r="S30" s="39"/>
      <c r="T30" s="39"/>
      <c r="U30" s="39"/>
      <c r="V30" s="39"/>
      <c r="W30" s="39"/>
      <c r="X30" s="39"/>
    </row>
    <row r="31" s="33" customFormat="true" ht="112.5" hidden="false" customHeight="true" outlineLevel="0" collapsed="false">
      <c r="A31" s="23" t="s">
        <v>145</v>
      </c>
      <c r="B31" s="25" t="s">
        <v>146</v>
      </c>
      <c r="C31" s="25"/>
      <c r="D31" s="25" t="s">
        <v>147</v>
      </c>
      <c r="E31" s="25"/>
      <c r="F31" s="37" t="s">
        <v>148</v>
      </c>
      <c r="G31" s="26" t="n">
        <v>2908000390</v>
      </c>
      <c r="H31" s="23" t="s">
        <v>99</v>
      </c>
      <c r="I31" s="27"/>
      <c r="J31" s="27" t="n">
        <v>39857</v>
      </c>
      <c r="K31" s="25"/>
      <c r="L31" s="25"/>
      <c r="M31" s="28" t="s">
        <v>122</v>
      </c>
      <c r="N31" s="29" t="n">
        <v>0</v>
      </c>
      <c r="O31" s="29" t="n">
        <v>50</v>
      </c>
      <c r="P31" s="25" t="s">
        <v>57</v>
      </c>
      <c r="Q31" s="30"/>
      <c r="R31" s="34"/>
      <c r="S31" s="39"/>
      <c r="T31" s="39"/>
      <c r="U31" s="39"/>
      <c r="V31" s="39"/>
      <c r="W31" s="39"/>
      <c r="X31" s="39"/>
    </row>
    <row r="32" s="33" customFormat="true" ht="111.75" hidden="false" customHeight="true" outlineLevel="0" collapsed="false">
      <c r="A32" s="23" t="s">
        <v>149</v>
      </c>
      <c r="B32" s="25"/>
      <c r="C32" s="25"/>
      <c r="D32" s="25" t="s">
        <v>150</v>
      </c>
      <c r="E32" s="25"/>
      <c r="F32" s="37" t="s">
        <v>151</v>
      </c>
      <c r="G32" s="26" t="n">
        <v>290302027971</v>
      </c>
      <c r="H32" s="38" t="s">
        <v>64</v>
      </c>
      <c r="I32" s="27"/>
      <c r="J32" s="27" t="n">
        <v>39854</v>
      </c>
      <c r="K32" s="25"/>
      <c r="L32" s="25"/>
      <c r="M32" s="28" t="s">
        <v>122</v>
      </c>
      <c r="N32" s="29" t="n">
        <v>0</v>
      </c>
      <c r="O32" s="29" t="n">
        <v>15</v>
      </c>
      <c r="P32" s="25" t="s">
        <v>57</v>
      </c>
      <c r="Q32" s="30" t="s">
        <v>60</v>
      </c>
      <c r="R32" s="34"/>
      <c r="S32" s="39"/>
      <c r="T32" s="39"/>
      <c r="U32" s="39"/>
      <c r="V32" s="39"/>
      <c r="W32" s="39"/>
      <c r="X32" s="39"/>
    </row>
    <row r="33" s="33" customFormat="true" ht="78.75" hidden="false" customHeight="true" outlineLevel="0" collapsed="false">
      <c r="A33" s="23" t="s">
        <v>152</v>
      </c>
      <c r="B33" s="24" t="s">
        <v>153</v>
      </c>
      <c r="C33" s="24"/>
      <c r="D33" s="24" t="s">
        <v>154</v>
      </c>
      <c r="E33" s="34"/>
      <c r="F33" s="26" t="n">
        <v>1092907000174</v>
      </c>
      <c r="G33" s="35" t="n">
        <v>2924005090</v>
      </c>
      <c r="H33" s="23" t="s">
        <v>55</v>
      </c>
      <c r="I33" s="36" t="n">
        <v>39857</v>
      </c>
      <c r="J33" s="36"/>
      <c r="K33" s="25"/>
      <c r="L33" s="25"/>
      <c r="M33" s="28" t="s">
        <v>155</v>
      </c>
      <c r="N33" s="29" t="n">
        <v>0</v>
      </c>
      <c r="O33" s="29" t="n">
        <v>50</v>
      </c>
      <c r="P33" s="25" t="s">
        <v>57</v>
      </c>
      <c r="Q33" s="30"/>
      <c r="R33" s="34"/>
      <c r="S33" s="39"/>
      <c r="T33" s="39"/>
      <c r="U33" s="39"/>
      <c r="V33" s="39"/>
      <c r="W33" s="39"/>
      <c r="X33" s="39"/>
    </row>
    <row r="34" s="33" customFormat="true" ht="78.75" hidden="false" customHeight="true" outlineLevel="0" collapsed="false">
      <c r="A34" s="23" t="s">
        <v>156</v>
      </c>
      <c r="B34" s="25"/>
      <c r="C34" s="25"/>
      <c r="D34" s="25" t="s">
        <v>157</v>
      </c>
      <c r="E34" s="25"/>
      <c r="F34" s="26" t="n">
        <v>304291826400023</v>
      </c>
      <c r="G34" s="26" t="n">
        <v>291800169057</v>
      </c>
      <c r="H34" s="23" t="s">
        <v>78</v>
      </c>
      <c r="I34" s="27"/>
      <c r="J34" s="27" t="n">
        <v>40542</v>
      </c>
      <c r="K34" s="27"/>
      <c r="L34" s="25" t="s">
        <v>79</v>
      </c>
      <c r="M34" s="28" t="s">
        <v>155</v>
      </c>
      <c r="N34" s="29" t="n">
        <v>0</v>
      </c>
      <c r="O34" s="29" t="n">
        <v>15</v>
      </c>
      <c r="P34" s="25" t="s">
        <v>57</v>
      </c>
      <c r="Q34" s="30"/>
      <c r="R34" s="34"/>
      <c r="S34" s="39"/>
      <c r="T34" s="39"/>
      <c r="U34" s="39"/>
      <c r="V34" s="39"/>
      <c r="W34" s="39"/>
      <c r="X34" s="39"/>
    </row>
    <row r="35" s="33" customFormat="true" ht="90.75" hidden="false" customHeight="true" outlineLevel="0" collapsed="false">
      <c r="A35" s="23" t="s">
        <v>158</v>
      </c>
      <c r="B35" s="24"/>
      <c r="C35" s="24"/>
      <c r="D35" s="24" t="s">
        <v>159</v>
      </c>
      <c r="E35" s="34"/>
      <c r="F35" s="26" t="n">
        <v>305290700600243</v>
      </c>
      <c r="G35" s="26" t="n">
        <v>290700088525</v>
      </c>
      <c r="H35" s="23" t="s">
        <v>55</v>
      </c>
      <c r="I35" s="27"/>
      <c r="J35" s="27" t="n">
        <v>39883</v>
      </c>
      <c r="K35" s="25"/>
      <c r="L35" s="25"/>
      <c r="M35" s="28" t="n">
        <v>41443</v>
      </c>
      <c r="N35" s="29" t="n">
        <v>0</v>
      </c>
      <c r="O35" s="29" t="n">
        <v>15</v>
      </c>
      <c r="P35" s="25" t="s">
        <v>57</v>
      </c>
      <c r="Q35" s="30" t="s">
        <v>60</v>
      </c>
      <c r="R35" s="34"/>
      <c r="S35" s="39"/>
      <c r="T35" s="39"/>
      <c r="U35" s="39"/>
      <c r="V35" s="39"/>
      <c r="W35" s="39"/>
      <c r="X35" s="39"/>
    </row>
    <row r="36" s="33" customFormat="true" ht="113.25" hidden="false" customHeight="true" outlineLevel="0" collapsed="false">
      <c r="A36" s="23" t="s">
        <v>160</v>
      </c>
      <c r="B36" s="25"/>
      <c r="C36" s="25"/>
      <c r="D36" s="25" t="s">
        <v>161</v>
      </c>
      <c r="E36" s="25"/>
      <c r="F36" s="46" t="s">
        <v>162</v>
      </c>
      <c r="G36" s="40" t="n">
        <v>292201391343</v>
      </c>
      <c r="H36" s="23" t="s">
        <v>99</v>
      </c>
      <c r="I36" s="27"/>
      <c r="J36" s="27" t="n">
        <v>39841</v>
      </c>
      <c r="K36" s="25"/>
      <c r="L36" s="25"/>
      <c r="M36" s="28" t="s">
        <v>155</v>
      </c>
      <c r="N36" s="29" t="n">
        <v>0</v>
      </c>
      <c r="O36" s="29" t="n">
        <v>15</v>
      </c>
      <c r="P36" s="25" t="s">
        <v>57</v>
      </c>
      <c r="Q36" s="30"/>
      <c r="R36" s="34"/>
      <c r="S36" s="39"/>
      <c r="T36" s="39"/>
      <c r="U36" s="39"/>
      <c r="V36" s="39"/>
      <c r="W36" s="39"/>
      <c r="X36" s="39"/>
    </row>
    <row r="37" s="33" customFormat="true" ht="78.75" hidden="false" customHeight="true" outlineLevel="0" collapsed="false">
      <c r="A37" s="23" t="s">
        <v>163</v>
      </c>
      <c r="B37" s="25"/>
      <c r="C37" s="25"/>
      <c r="D37" s="25" t="s">
        <v>164</v>
      </c>
      <c r="E37" s="25"/>
      <c r="F37" s="46" t="s">
        <v>165</v>
      </c>
      <c r="G37" s="40" t="n">
        <v>290122882553</v>
      </c>
      <c r="H37" s="23" t="s">
        <v>71</v>
      </c>
      <c r="I37" s="27" t="n">
        <v>39421</v>
      </c>
      <c r="J37" s="27"/>
      <c r="K37" s="25"/>
      <c r="L37" s="25"/>
      <c r="M37" s="28" t="s">
        <v>155</v>
      </c>
      <c r="N37" s="29" t="n">
        <v>0</v>
      </c>
      <c r="O37" s="29" t="n">
        <v>15</v>
      </c>
      <c r="P37" s="25" t="s">
        <v>57</v>
      </c>
      <c r="Q37" s="30"/>
      <c r="R37" s="34"/>
      <c r="S37" s="39"/>
      <c r="T37" s="39"/>
      <c r="U37" s="39"/>
      <c r="V37" s="39"/>
      <c r="W37" s="39"/>
      <c r="X37" s="39"/>
    </row>
    <row r="38" s="33" customFormat="true" ht="113.25" hidden="false" customHeight="true" outlineLevel="0" collapsed="false">
      <c r="A38" s="23" t="s">
        <v>166</v>
      </c>
      <c r="B38" s="25"/>
      <c r="C38" s="25"/>
      <c r="D38" s="25" t="s">
        <v>167</v>
      </c>
      <c r="E38" s="25"/>
      <c r="F38" s="46" t="s">
        <v>168</v>
      </c>
      <c r="G38" s="40" t="n">
        <v>292300056762</v>
      </c>
      <c r="H38" s="38" t="s">
        <v>64</v>
      </c>
      <c r="I38" s="27" t="n">
        <v>38075</v>
      </c>
      <c r="J38" s="27"/>
      <c r="K38" s="25"/>
      <c r="L38" s="25"/>
      <c r="M38" s="28" t="s">
        <v>169</v>
      </c>
      <c r="N38" s="29" t="n">
        <v>0</v>
      </c>
      <c r="O38" s="29" t="n">
        <v>15</v>
      </c>
      <c r="P38" s="25" t="s">
        <v>57</v>
      </c>
      <c r="Q38" s="30"/>
      <c r="R38" s="34"/>
      <c r="S38" s="39"/>
      <c r="T38" s="39"/>
      <c r="U38" s="39"/>
      <c r="V38" s="39"/>
      <c r="W38" s="39"/>
      <c r="X38" s="39"/>
    </row>
    <row r="39" s="33" customFormat="true" ht="78.75" hidden="false" customHeight="true" outlineLevel="0" collapsed="false">
      <c r="A39" s="23" t="s">
        <v>170</v>
      </c>
      <c r="B39" s="25" t="s">
        <v>171</v>
      </c>
      <c r="C39" s="25"/>
      <c r="D39" s="25" t="s">
        <v>172</v>
      </c>
      <c r="E39" s="25"/>
      <c r="F39" s="40" t="n">
        <v>1042900027455</v>
      </c>
      <c r="G39" s="40" t="n">
        <v>2901128271</v>
      </c>
      <c r="H39" s="23" t="s">
        <v>78</v>
      </c>
      <c r="I39" s="27"/>
      <c r="J39" s="27" t="n">
        <v>40953</v>
      </c>
      <c r="K39" s="27"/>
      <c r="L39" s="25" t="s">
        <v>79</v>
      </c>
      <c r="M39" s="28" t="s">
        <v>169</v>
      </c>
      <c r="N39" s="29" t="n">
        <v>0</v>
      </c>
      <c r="O39" s="29" t="n">
        <v>50</v>
      </c>
      <c r="P39" s="25" t="s">
        <v>57</v>
      </c>
      <c r="Q39" s="30"/>
      <c r="R39" s="34"/>
      <c r="S39" s="39"/>
      <c r="T39" s="39"/>
      <c r="U39" s="39"/>
      <c r="V39" s="39"/>
      <c r="W39" s="39"/>
      <c r="X39" s="39"/>
    </row>
    <row r="40" s="33" customFormat="true" ht="78.75" hidden="false" customHeight="true" outlineLevel="0" collapsed="false">
      <c r="A40" s="23" t="s">
        <v>173</v>
      </c>
      <c r="B40" s="25"/>
      <c r="C40" s="25"/>
      <c r="D40" s="25" t="s">
        <v>174</v>
      </c>
      <c r="E40" s="25"/>
      <c r="F40" s="46" t="s">
        <v>175</v>
      </c>
      <c r="G40" s="40" t="n">
        <v>290115924604</v>
      </c>
      <c r="H40" s="23" t="s">
        <v>71</v>
      </c>
      <c r="I40" s="27" t="n">
        <v>39902</v>
      </c>
      <c r="J40" s="27"/>
      <c r="K40" s="25"/>
      <c r="L40" s="25"/>
      <c r="M40" s="28" t="s">
        <v>169</v>
      </c>
      <c r="N40" s="29" t="n">
        <v>0</v>
      </c>
      <c r="O40" s="29" t="n">
        <v>15</v>
      </c>
      <c r="P40" s="25" t="s">
        <v>57</v>
      </c>
      <c r="Q40" s="30"/>
      <c r="R40" s="34"/>
      <c r="S40" s="39"/>
      <c r="T40" s="39"/>
      <c r="U40" s="39"/>
      <c r="V40" s="39"/>
      <c r="W40" s="39"/>
      <c r="X40" s="39"/>
    </row>
    <row r="41" s="33" customFormat="true" ht="78.75" hidden="false" customHeight="true" outlineLevel="0" collapsed="false">
      <c r="A41" s="23" t="s">
        <v>176</v>
      </c>
      <c r="B41" s="25" t="s">
        <v>177</v>
      </c>
      <c r="C41" s="25"/>
      <c r="D41" s="25" t="s">
        <v>178</v>
      </c>
      <c r="E41" s="25"/>
      <c r="F41" s="40" t="n">
        <v>1062901068317</v>
      </c>
      <c r="G41" s="40" t="n">
        <v>2901156590</v>
      </c>
      <c r="H41" s="23" t="s">
        <v>78</v>
      </c>
      <c r="I41" s="27"/>
      <c r="J41" s="27" t="n">
        <v>40603</v>
      </c>
      <c r="K41" s="27"/>
      <c r="L41" s="25" t="s">
        <v>79</v>
      </c>
      <c r="M41" s="28" t="s">
        <v>179</v>
      </c>
      <c r="N41" s="29" t="n">
        <v>0</v>
      </c>
      <c r="O41" s="29" t="n">
        <v>50</v>
      </c>
      <c r="P41" s="25" t="s">
        <v>57</v>
      </c>
      <c r="Q41" s="30"/>
      <c r="R41" s="34"/>
      <c r="S41" s="39"/>
      <c r="T41" s="39"/>
      <c r="U41" s="39"/>
      <c r="V41" s="39"/>
      <c r="W41" s="39"/>
      <c r="X41" s="39"/>
    </row>
    <row r="42" s="33" customFormat="true" ht="112.5" hidden="false" customHeight="true" outlineLevel="0" collapsed="false">
      <c r="A42" s="23" t="s">
        <v>180</v>
      </c>
      <c r="B42" s="25"/>
      <c r="C42" s="25"/>
      <c r="D42" s="25" t="s">
        <v>181</v>
      </c>
      <c r="E42" s="25"/>
      <c r="F42" s="46" t="s">
        <v>182</v>
      </c>
      <c r="G42" s="40" t="n">
        <v>292100030140</v>
      </c>
      <c r="H42" s="38" t="s">
        <v>64</v>
      </c>
      <c r="I42" s="27"/>
      <c r="J42" s="27" t="n">
        <v>39904</v>
      </c>
      <c r="K42" s="25"/>
      <c r="L42" s="25"/>
      <c r="M42" s="28" t="s">
        <v>179</v>
      </c>
      <c r="N42" s="29" t="n">
        <v>0</v>
      </c>
      <c r="O42" s="29" t="n">
        <v>15</v>
      </c>
      <c r="P42" s="25" t="s">
        <v>57</v>
      </c>
      <c r="Q42" s="30"/>
      <c r="R42" s="34"/>
      <c r="S42" s="39"/>
      <c r="T42" s="39"/>
      <c r="U42" s="39"/>
      <c r="V42" s="39"/>
      <c r="W42" s="39"/>
      <c r="X42" s="39"/>
    </row>
    <row r="43" s="33" customFormat="true" ht="162" hidden="false" customHeight="true" outlineLevel="0" collapsed="false">
      <c r="A43" s="23" t="s">
        <v>183</v>
      </c>
      <c r="B43" s="24" t="s">
        <v>184</v>
      </c>
      <c r="C43" s="24"/>
      <c r="D43" s="24" t="s">
        <v>185</v>
      </c>
      <c r="E43" s="25"/>
      <c r="F43" s="40" t="n">
        <v>1042902200076</v>
      </c>
      <c r="G43" s="40" t="n">
        <v>2921008590</v>
      </c>
      <c r="H43" s="38" t="s">
        <v>85</v>
      </c>
      <c r="I43" s="27"/>
      <c r="J43" s="27" t="n">
        <v>39308</v>
      </c>
      <c r="K43" s="27"/>
      <c r="L43" s="25" t="s">
        <v>79</v>
      </c>
      <c r="M43" s="28" t="s">
        <v>186</v>
      </c>
      <c r="N43" s="29" t="n">
        <v>0</v>
      </c>
      <c r="O43" s="29" t="n">
        <v>50</v>
      </c>
      <c r="P43" s="25" t="s">
        <v>57</v>
      </c>
      <c r="Q43" s="30"/>
      <c r="R43" s="34"/>
      <c r="S43" s="39"/>
      <c r="T43" s="39"/>
      <c r="U43" s="39"/>
      <c r="V43" s="39"/>
      <c r="W43" s="39"/>
      <c r="X43" s="39"/>
    </row>
    <row r="44" s="33" customFormat="true" ht="78.75" hidden="false" customHeight="true" outlineLevel="0" collapsed="false">
      <c r="A44" s="23" t="s">
        <v>187</v>
      </c>
      <c r="B44" s="24" t="s">
        <v>188</v>
      </c>
      <c r="C44" s="24"/>
      <c r="D44" s="24" t="s">
        <v>189</v>
      </c>
      <c r="E44" s="25"/>
      <c r="F44" s="47" t="n">
        <v>1032900035893</v>
      </c>
      <c r="G44" s="47" t="n">
        <v>2901120610</v>
      </c>
      <c r="H44" s="23" t="s">
        <v>55</v>
      </c>
      <c r="I44" s="42"/>
      <c r="J44" s="42" t="n">
        <v>39899</v>
      </c>
      <c r="K44" s="25"/>
      <c r="L44" s="25"/>
      <c r="M44" s="28" t="n">
        <v>41548</v>
      </c>
      <c r="N44" s="29" t="n">
        <v>0</v>
      </c>
      <c r="O44" s="29" t="n">
        <v>50</v>
      </c>
      <c r="P44" s="25" t="s">
        <v>57</v>
      </c>
      <c r="Q44" s="30" t="s">
        <v>190</v>
      </c>
      <c r="R44" s="34"/>
      <c r="S44" s="39"/>
      <c r="T44" s="39"/>
      <c r="U44" s="39"/>
      <c r="V44" s="39"/>
      <c r="W44" s="39"/>
      <c r="X44" s="39"/>
    </row>
    <row r="45" s="33" customFormat="true" ht="78.75" hidden="false" customHeight="true" outlineLevel="0" collapsed="false">
      <c r="A45" s="23" t="s">
        <v>191</v>
      </c>
      <c r="B45" s="24"/>
      <c r="C45" s="24"/>
      <c r="D45" s="24" t="s">
        <v>192</v>
      </c>
      <c r="E45" s="40"/>
      <c r="F45" s="40" t="n">
        <v>309291803100042</v>
      </c>
      <c r="G45" s="40" t="n">
        <v>291200132016</v>
      </c>
      <c r="H45" s="23" t="s">
        <v>55</v>
      </c>
      <c r="I45" s="27" t="n">
        <v>39844</v>
      </c>
      <c r="J45" s="27"/>
      <c r="K45" s="27"/>
      <c r="L45" s="25"/>
      <c r="M45" s="28" t="s">
        <v>186</v>
      </c>
      <c r="N45" s="29" t="n">
        <v>0</v>
      </c>
      <c r="O45" s="29" t="n">
        <v>15</v>
      </c>
      <c r="P45" s="25" t="s">
        <v>57</v>
      </c>
      <c r="Q45" s="30"/>
      <c r="R45" s="34"/>
      <c r="S45" s="39"/>
      <c r="T45" s="39"/>
      <c r="U45" s="39"/>
      <c r="V45" s="39"/>
      <c r="W45" s="39"/>
      <c r="X45" s="39"/>
    </row>
    <row r="46" s="33" customFormat="true" ht="78.75" hidden="false" customHeight="true" outlineLevel="0" collapsed="false">
      <c r="A46" s="23" t="s">
        <v>193</v>
      </c>
      <c r="B46" s="25" t="s">
        <v>194</v>
      </c>
      <c r="C46" s="25"/>
      <c r="D46" s="25" t="s">
        <v>195</v>
      </c>
      <c r="E46" s="25"/>
      <c r="F46" s="46" t="s">
        <v>196</v>
      </c>
      <c r="G46" s="40" t="n">
        <v>2920000319</v>
      </c>
      <c r="H46" s="23" t="s">
        <v>71</v>
      </c>
      <c r="I46" s="27" t="n">
        <v>37543</v>
      </c>
      <c r="J46" s="27"/>
      <c r="K46" s="25"/>
      <c r="L46" s="25"/>
      <c r="M46" s="28" t="s">
        <v>186</v>
      </c>
      <c r="N46" s="29" t="n">
        <v>0</v>
      </c>
      <c r="O46" s="29" t="n">
        <v>50</v>
      </c>
      <c r="P46" s="25" t="s">
        <v>57</v>
      </c>
      <c r="Q46" s="30"/>
      <c r="R46" s="34"/>
      <c r="S46" s="39"/>
      <c r="T46" s="39"/>
      <c r="U46" s="39"/>
      <c r="V46" s="39"/>
      <c r="W46" s="39"/>
      <c r="X46" s="39"/>
    </row>
    <row r="47" s="33" customFormat="true" ht="114" hidden="false" customHeight="true" outlineLevel="0" collapsed="false">
      <c r="A47" s="23" t="s">
        <v>197</v>
      </c>
      <c r="B47" s="25"/>
      <c r="C47" s="25"/>
      <c r="D47" s="25" t="s">
        <v>198</v>
      </c>
      <c r="E47" s="25"/>
      <c r="F47" s="46" t="s">
        <v>199</v>
      </c>
      <c r="G47" s="40" t="n">
        <v>290200587205</v>
      </c>
      <c r="H47" s="38" t="s">
        <v>64</v>
      </c>
      <c r="I47" s="27"/>
      <c r="J47" s="27" t="n">
        <v>39882</v>
      </c>
      <c r="K47" s="25"/>
      <c r="L47" s="25"/>
      <c r="M47" s="28" t="s">
        <v>186</v>
      </c>
      <c r="N47" s="29" t="n">
        <v>0</v>
      </c>
      <c r="O47" s="29" t="n">
        <v>15</v>
      </c>
      <c r="P47" s="25" t="s">
        <v>57</v>
      </c>
      <c r="Q47" s="30"/>
      <c r="R47" s="34"/>
      <c r="S47" s="39"/>
      <c r="T47" s="39"/>
      <c r="U47" s="39"/>
      <c r="V47" s="39"/>
      <c r="W47" s="39"/>
      <c r="X47" s="39"/>
    </row>
    <row r="48" s="33" customFormat="true" ht="116.25" hidden="false" customHeight="true" outlineLevel="0" collapsed="false">
      <c r="A48" s="23" t="s">
        <v>200</v>
      </c>
      <c r="B48" s="25"/>
      <c r="C48" s="25"/>
      <c r="D48" s="25" t="s">
        <v>201</v>
      </c>
      <c r="E48" s="25"/>
      <c r="F48" s="46" t="s">
        <v>202</v>
      </c>
      <c r="G48" s="40" t="n">
        <v>290501510686</v>
      </c>
      <c r="H48" s="38" t="s">
        <v>64</v>
      </c>
      <c r="I48" s="27"/>
      <c r="J48" s="27" t="n">
        <v>39905</v>
      </c>
      <c r="K48" s="25"/>
      <c r="L48" s="25"/>
      <c r="M48" s="28" t="s">
        <v>186</v>
      </c>
      <c r="N48" s="29" t="n">
        <v>0</v>
      </c>
      <c r="O48" s="29" t="n">
        <v>15</v>
      </c>
      <c r="P48" s="25" t="s">
        <v>57</v>
      </c>
      <c r="Q48" s="30" t="s">
        <v>60</v>
      </c>
      <c r="R48" s="34"/>
      <c r="S48" s="39"/>
      <c r="T48" s="39"/>
      <c r="U48" s="39"/>
      <c r="V48" s="39"/>
      <c r="W48" s="39"/>
      <c r="X48" s="39"/>
    </row>
    <row r="49" s="33" customFormat="true" ht="78.75" hidden="false" customHeight="true" outlineLevel="0" collapsed="false">
      <c r="A49" s="23" t="s">
        <v>203</v>
      </c>
      <c r="B49" s="25"/>
      <c r="C49" s="25"/>
      <c r="D49" s="25" t="s">
        <v>204</v>
      </c>
      <c r="E49" s="25"/>
      <c r="F49" s="46" t="s">
        <v>205</v>
      </c>
      <c r="G49" s="40" t="n">
        <v>292500628417</v>
      </c>
      <c r="H49" s="23" t="s">
        <v>71</v>
      </c>
      <c r="I49" s="27" t="n">
        <v>40123</v>
      </c>
      <c r="J49" s="27"/>
      <c r="K49" s="25"/>
      <c r="L49" s="25"/>
      <c r="M49" s="28" t="s">
        <v>186</v>
      </c>
      <c r="N49" s="29" t="n">
        <v>0</v>
      </c>
      <c r="O49" s="29" t="n">
        <v>15</v>
      </c>
      <c r="P49" s="25" t="s">
        <v>57</v>
      </c>
      <c r="Q49" s="30"/>
      <c r="R49" s="34"/>
      <c r="S49" s="39"/>
      <c r="T49" s="39"/>
      <c r="U49" s="39"/>
      <c r="V49" s="39"/>
      <c r="W49" s="39"/>
      <c r="X49" s="39"/>
    </row>
    <row r="50" s="33" customFormat="true" ht="78.75" hidden="false" customHeight="true" outlineLevel="0" collapsed="false">
      <c r="A50" s="23" t="s">
        <v>206</v>
      </c>
      <c r="B50" s="24"/>
      <c r="C50" s="24"/>
      <c r="D50" s="24" t="s">
        <v>207</v>
      </c>
      <c r="E50" s="25"/>
      <c r="F50" s="40" t="n">
        <v>304292105700019</v>
      </c>
      <c r="G50" s="40" t="n">
        <v>292100029987</v>
      </c>
      <c r="H50" s="23" t="s">
        <v>55</v>
      </c>
      <c r="I50" s="27"/>
      <c r="J50" s="27" t="n">
        <v>39905</v>
      </c>
      <c r="K50" s="25"/>
      <c r="L50" s="25"/>
      <c r="M50" s="28" t="s">
        <v>208</v>
      </c>
      <c r="N50" s="29" t="n">
        <v>0</v>
      </c>
      <c r="O50" s="29" t="n">
        <v>15</v>
      </c>
      <c r="P50" s="25" t="s">
        <v>57</v>
      </c>
      <c r="Q50" s="30"/>
      <c r="R50" s="34"/>
      <c r="S50" s="39"/>
      <c r="T50" s="39"/>
      <c r="U50" s="39"/>
      <c r="V50" s="39"/>
      <c r="W50" s="39"/>
      <c r="X50" s="39"/>
    </row>
    <row r="51" s="33" customFormat="true" ht="108.75" hidden="false" customHeight="true" outlineLevel="0" collapsed="false">
      <c r="A51" s="23" t="s">
        <v>209</v>
      </c>
      <c r="B51" s="25" t="s">
        <v>210</v>
      </c>
      <c r="C51" s="25"/>
      <c r="D51" s="25" t="s">
        <v>211</v>
      </c>
      <c r="E51" s="25"/>
      <c r="F51" s="46" t="s">
        <v>212</v>
      </c>
      <c r="G51" s="40" t="n">
        <v>2918007356</v>
      </c>
      <c r="H51" s="23" t="s">
        <v>99</v>
      </c>
      <c r="I51" s="27"/>
      <c r="J51" s="27" t="n">
        <v>39896</v>
      </c>
      <c r="K51" s="25"/>
      <c r="L51" s="25"/>
      <c r="M51" s="28" t="s">
        <v>208</v>
      </c>
      <c r="N51" s="29" t="n">
        <v>0</v>
      </c>
      <c r="O51" s="29" t="n">
        <v>50</v>
      </c>
      <c r="P51" s="25" t="s">
        <v>57</v>
      </c>
      <c r="Q51" s="30" t="s">
        <v>213</v>
      </c>
      <c r="R51" s="34"/>
      <c r="S51" s="39"/>
      <c r="T51" s="39"/>
      <c r="U51" s="39"/>
      <c r="V51" s="39"/>
      <c r="W51" s="39"/>
      <c r="X51" s="39"/>
    </row>
    <row r="52" s="33" customFormat="true" ht="108" hidden="false" customHeight="true" outlineLevel="0" collapsed="false">
      <c r="A52" s="23" t="s">
        <v>214</v>
      </c>
      <c r="B52" s="25"/>
      <c r="C52" s="25"/>
      <c r="D52" s="25" t="s">
        <v>215</v>
      </c>
      <c r="E52" s="25"/>
      <c r="F52" s="46" t="s">
        <v>216</v>
      </c>
      <c r="G52" s="40" t="n">
        <v>290700010215</v>
      </c>
      <c r="H52" s="23" t="s">
        <v>99</v>
      </c>
      <c r="I52" s="27"/>
      <c r="J52" s="27" t="n">
        <v>39965</v>
      </c>
      <c r="K52" s="25"/>
      <c r="L52" s="25"/>
      <c r="M52" s="28" t="s">
        <v>208</v>
      </c>
      <c r="N52" s="29" t="n">
        <v>0</v>
      </c>
      <c r="O52" s="29" t="n">
        <v>15</v>
      </c>
      <c r="P52" s="25" t="s">
        <v>57</v>
      </c>
      <c r="Q52" s="30" t="s">
        <v>60</v>
      </c>
      <c r="R52" s="34"/>
      <c r="S52" s="39"/>
      <c r="T52" s="39"/>
      <c r="U52" s="39"/>
      <c r="V52" s="39"/>
      <c r="W52" s="39"/>
      <c r="X52" s="39"/>
    </row>
    <row r="53" s="33" customFormat="true" ht="112.5" hidden="false" customHeight="true" outlineLevel="0" collapsed="false">
      <c r="A53" s="23" t="s">
        <v>217</v>
      </c>
      <c r="B53" s="25"/>
      <c r="C53" s="25"/>
      <c r="D53" s="25" t="s">
        <v>218</v>
      </c>
      <c r="E53" s="25"/>
      <c r="F53" s="46" t="s">
        <v>219</v>
      </c>
      <c r="G53" s="40" t="n">
        <v>290800056990</v>
      </c>
      <c r="H53" s="23" t="s">
        <v>99</v>
      </c>
      <c r="I53" s="27"/>
      <c r="J53" s="27" t="n">
        <v>39975</v>
      </c>
      <c r="K53" s="25"/>
      <c r="L53" s="25"/>
      <c r="M53" s="28" t="s">
        <v>208</v>
      </c>
      <c r="N53" s="29" t="n">
        <v>0</v>
      </c>
      <c r="O53" s="29" t="n">
        <v>15</v>
      </c>
      <c r="P53" s="25" t="s">
        <v>57</v>
      </c>
      <c r="Q53" s="30"/>
      <c r="R53" s="34"/>
      <c r="S53" s="39"/>
      <c r="T53" s="39"/>
      <c r="U53" s="39"/>
      <c r="V53" s="39"/>
      <c r="W53" s="39"/>
      <c r="X53" s="39"/>
    </row>
    <row r="54" s="33" customFormat="true" ht="78.75" hidden="false" customHeight="true" outlineLevel="0" collapsed="false">
      <c r="A54" s="23" t="s">
        <v>220</v>
      </c>
      <c r="B54" s="24"/>
      <c r="C54" s="24"/>
      <c r="D54" s="24" t="s">
        <v>221</v>
      </c>
      <c r="E54" s="25"/>
      <c r="F54" s="47" t="n">
        <v>304290130000383</v>
      </c>
      <c r="G54" s="47" t="n">
        <v>292600599826</v>
      </c>
      <c r="H54" s="23" t="s">
        <v>55</v>
      </c>
      <c r="I54" s="42" t="n">
        <v>38286</v>
      </c>
      <c r="J54" s="42"/>
      <c r="K54" s="25"/>
      <c r="L54" s="25"/>
      <c r="M54" s="28" t="s">
        <v>222</v>
      </c>
      <c r="N54" s="29" t="n">
        <v>0</v>
      </c>
      <c r="O54" s="29" t="n">
        <v>15</v>
      </c>
      <c r="P54" s="25" t="s">
        <v>57</v>
      </c>
      <c r="Q54" s="30"/>
      <c r="R54" s="34"/>
      <c r="S54" s="39"/>
      <c r="T54" s="39"/>
      <c r="U54" s="39"/>
      <c r="V54" s="39"/>
      <c r="W54" s="39"/>
      <c r="X54" s="39"/>
    </row>
    <row r="55" s="33" customFormat="true" ht="78.75" hidden="false" customHeight="true" outlineLevel="0" collapsed="false">
      <c r="A55" s="23" t="s">
        <v>223</v>
      </c>
      <c r="B55" s="24"/>
      <c r="C55" s="24"/>
      <c r="D55" s="24" t="s">
        <v>224</v>
      </c>
      <c r="E55" s="25"/>
      <c r="F55" s="47" t="n">
        <v>304290134000182</v>
      </c>
      <c r="G55" s="47" t="n">
        <v>292900003699</v>
      </c>
      <c r="H55" s="23" t="s">
        <v>55</v>
      </c>
      <c r="I55" s="42"/>
      <c r="J55" s="42" t="n">
        <v>39889</v>
      </c>
      <c r="K55" s="25"/>
      <c r="L55" s="25"/>
      <c r="M55" s="28" t="s">
        <v>222</v>
      </c>
      <c r="N55" s="29" t="n">
        <v>0</v>
      </c>
      <c r="O55" s="29" t="n">
        <v>15</v>
      </c>
      <c r="P55" s="25" t="s">
        <v>57</v>
      </c>
      <c r="Q55" s="30"/>
      <c r="R55" s="34"/>
      <c r="S55" s="39"/>
      <c r="T55" s="39"/>
      <c r="U55" s="39"/>
      <c r="V55" s="39"/>
      <c r="W55" s="39"/>
      <c r="X55" s="39"/>
    </row>
    <row r="56" s="33" customFormat="true" ht="87.75" hidden="false" customHeight="true" outlineLevel="0" collapsed="false">
      <c r="A56" s="25" t="s">
        <v>225</v>
      </c>
      <c r="B56" s="24" t="s">
        <v>226</v>
      </c>
      <c r="C56" s="24"/>
      <c r="D56" s="24" t="s">
        <v>227</v>
      </c>
      <c r="E56" s="25"/>
      <c r="F56" s="40" t="n">
        <v>1022901255827</v>
      </c>
      <c r="G56" s="40" t="n">
        <v>2909001654</v>
      </c>
      <c r="H56" s="23" t="s">
        <v>55</v>
      </c>
      <c r="I56" s="27" t="n">
        <v>36179</v>
      </c>
      <c r="J56" s="27"/>
      <c r="K56" s="25"/>
      <c r="L56" s="25"/>
      <c r="M56" s="28" t="n">
        <v>41554</v>
      </c>
      <c r="N56" s="29" t="n">
        <v>0</v>
      </c>
      <c r="O56" s="29" t="n">
        <v>50</v>
      </c>
      <c r="P56" s="25" t="s">
        <v>57</v>
      </c>
      <c r="Q56" s="30" t="s">
        <v>228</v>
      </c>
      <c r="R56" s="34"/>
      <c r="S56" s="39"/>
      <c r="T56" s="39"/>
      <c r="U56" s="39"/>
      <c r="V56" s="39"/>
      <c r="W56" s="39"/>
      <c r="X56" s="39"/>
    </row>
    <row r="57" s="33" customFormat="true" ht="111" hidden="false" customHeight="true" outlineLevel="0" collapsed="false">
      <c r="A57" s="23" t="s">
        <v>229</v>
      </c>
      <c r="B57" s="25"/>
      <c r="C57" s="25"/>
      <c r="D57" s="25" t="s">
        <v>230</v>
      </c>
      <c r="E57" s="25"/>
      <c r="F57" s="46" t="s">
        <v>231</v>
      </c>
      <c r="G57" s="40" t="n">
        <v>292004155308</v>
      </c>
      <c r="H57" s="23" t="s">
        <v>99</v>
      </c>
      <c r="I57" s="27"/>
      <c r="J57" s="27" t="n">
        <v>39832</v>
      </c>
      <c r="K57" s="25"/>
      <c r="L57" s="25"/>
      <c r="M57" s="28" t="s">
        <v>232</v>
      </c>
      <c r="N57" s="29" t="n">
        <v>0</v>
      </c>
      <c r="O57" s="29" t="n">
        <v>15</v>
      </c>
      <c r="P57" s="25" t="s">
        <v>57</v>
      </c>
      <c r="Q57" s="30"/>
      <c r="R57" s="34"/>
      <c r="S57" s="39"/>
      <c r="T57" s="39"/>
      <c r="U57" s="39"/>
      <c r="V57" s="39"/>
      <c r="W57" s="39"/>
      <c r="X57" s="39"/>
    </row>
    <row r="58" s="33" customFormat="true" ht="114" hidden="false" customHeight="true" outlineLevel="0" collapsed="false">
      <c r="A58" s="23" t="s">
        <v>233</v>
      </c>
      <c r="B58" s="25"/>
      <c r="C58" s="25"/>
      <c r="D58" s="25" t="s">
        <v>234</v>
      </c>
      <c r="E58" s="25"/>
      <c r="F58" s="46" t="s">
        <v>235</v>
      </c>
      <c r="G58" s="40" t="n">
        <v>290200683597</v>
      </c>
      <c r="H58" s="38" t="s">
        <v>64</v>
      </c>
      <c r="I58" s="27"/>
      <c r="J58" s="27" t="n">
        <v>39882</v>
      </c>
      <c r="K58" s="25"/>
      <c r="L58" s="25"/>
      <c r="M58" s="28" t="s">
        <v>232</v>
      </c>
      <c r="N58" s="29" t="n">
        <v>0</v>
      </c>
      <c r="O58" s="29" t="n">
        <v>15</v>
      </c>
      <c r="P58" s="25" t="s">
        <v>57</v>
      </c>
      <c r="Q58" s="30"/>
      <c r="R58" s="34"/>
      <c r="S58" s="39"/>
      <c r="T58" s="39"/>
      <c r="U58" s="39"/>
      <c r="V58" s="39"/>
      <c r="W58" s="39"/>
      <c r="X58" s="39"/>
    </row>
    <row r="59" s="33" customFormat="true" ht="78.75" hidden="false" customHeight="true" outlineLevel="0" collapsed="false">
      <c r="A59" s="23" t="s">
        <v>236</v>
      </c>
      <c r="B59" s="24"/>
      <c r="C59" s="24"/>
      <c r="D59" s="24" t="s">
        <v>237</v>
      </c>
      <c r="E59" s="34"/>
      <c r="F59" s="40" t="n">
        <v>304290726900129</v>
      </c>
      <c r="G59" s="48" t="n">
        <v>292400082815</v>
      </c>
      <c r="H59" s="23" t="s">
        <v>55</v>
      </c>
      <c r="I59" s="36"/>
      <c r="J59" s="36" t="n">
        <v>40017</v>
      </c>
      <c r="K59" s="25"/>
      <c r="L59" s="25"/>
      <c r="M59" s="28" t="s">
        <v>238</v>
      </c>
      <c r="N59" s="29" t="n">
        <v>0</v>
      </c>
      <c r="O59" s="29" t="n">
        <v>15</v>
      </c>
      <c r="P59" s="25" t="s">
        <v>57</v>
      </c>
      <c r="Q59" s="30"/>
      <c r="R59" s="34"/>
      <c r="S59" s="39"/>
      <c r="T59" s="39"/>
      <c r="U59" s="39"/>
      <c r="V59" s="39"/>
      <c r="W59" s="39"/>
      <c r="X59" s="39"/>
    </row>
    <row r="60" s="33" customFormat="true" ht="109.5" hidden="false" customHeight="true" outlineLevel="0" collapsed="false">
      <c r="A60" s="23" t="s">
        <v>239</v>
      </c>
      <c r="B60" s="25" t="s">
        <v>240</v>
      </c>
      <c r="C60" s="25"/>
      <c r="D60" s="25" t="s">
        <v>241</v>
      </c>
      <c r="E60" s="25"/>
      <c r="F60" s="46" t="s">
        <v>242</v>
      </c>
      <c r="G60" s="40" t="n">
        <v>2918007349</v>
      </c>
      <c r="H60" s="23" t="s">
        <v>99</v>
      </c>
      <c r="I60" s="27"/>
      <c r="J60" s="27" t="n">
        <v>39870</v>
      </c>
      <c r="K60" s="25"/>
      <c r="L60" s="25"/>
      <c r="M60" s="28" t="n">
        <v>41324</v>
      </c>
      <c r="N60" s="29" t="n">
        <v>0</v>
      </c>
      <c r="O60" s="29" t="n">
        <v>50</v>
      </c>
      <c r="P60" s="25" t="s">
        <v>57</v>
      </c>
      <c r="Q60" s="30" t="s">
        <v>213</v>
      </c>
      <c r="R60" s="34"/>
      <c r="S60" s="39"/>
      <c r="T60" s="39"/>
      <c r="U60" s="39"/>
      <c r="V60" s="39"/>
      <c r="W60" s="39"/>
      <c r="X60" s="39"/>
    </row>
    <row r="61" s="33" customFormat="true" ht="111.75" hidden="false" customHeight="true" outlineLevel="0" collapsed="false">
      <c r="A61" s="23" t="s">
        <v>243</v>
      </c>
      <c r="B61" s="25"/>
      <c r="C61" s="25"/>
      <c r="D61" s="25" t="s">
        <v>244</v>
      </c>
      <c r="E61" s="25"/>
      <c r="F61" s="46" t="s">
        <v>245</v>
      </c>
      <c r="G61" s="40" t="n">
        <v>290800015288</v>
      </c>
      <c r="H61" s="23" t="s">
        <v>99</v>
      </c>
      <c r="I61" s="27"/>
      <c r="J61" s="27" t="n">
        <v>39995</v>
      </c>
      <c r="K61" s="25"/>
      <c r="L61" s="25"/>
      <c r="M61" s="28" t="s">
        <v>238</v>
      </c>
      <c r="N61" s="29" t="n">
        <v>0</v>
      </c>
      <c r="O61" s="29" t="n">
        <v>15</v>
      </c>
      <c r="P61" s="25" t="s">
        <v>57</v>
      </c>
      <c r="Q61" s="30"/>
      <c r="R61" s="34"/>
      <c r="S61" s="39"/>
      <c r="T61" s="39"/>
      <c r="U61" s="39"/>
      <c r="V61" s="39"/>
      <c r="W61" s="39"/>
      <c r="X61" s="39"/>
    </row>
    <row r="62" s="33" customFormat="true" ht="78.75" hidden="false" customHeight="true" outlineLevel="0" collapsed="false">
      <c r="A62" s="23" t="s">
        <v>246</v>
      </c>
      <c r="B62" s="25"/>
      <c r="C62" s="25"/>
      <c r="D62" s="25" t="s">
        <v>247</v>
      </c>
      <c r="E62" s="25"/>
      <c r="F62" s="40" t="n">
        <v>308290135100048</v>
      </c>
      <c r="G62" s="40" t="n">
        <v>290133042387</v>
      </c>
      <c r="H62" s="23" t="s">
        <v>71</v>
      </c>
      <c r="I62" s="27" t="n">
        <v>39798</v>
      </c>
      <c r="J62" s="27"/>
      <c r="K62" s="25"/>
      <c r="L62" s="25"/>
      <c r="M62" s="28" t="s">
        <v>238</v>
      </c>
      <c r="N62" s="29" t="n">
        <v>0</v>
      </c>
      <c r="O62" s="29" t="n">
        <v>15</v>
      </c>
      <c r="P62" s="25" t="s">
        <v>57</v>
      </c>
      <c r="Q62" s="30" t="s">
        <v>248</v>
      </c>
      <c r="R62" s="34"/>
      <c r="S62" s="39"/>
      <c r="T62" s="39"/>
      <c r="U62" s="39"/>
      <c r="V62" s="39"/>
      <c r="W62" s="39"/>
      <c r="X62" s="39"/>
    </row>
    <row r="63" s="33" customFormat="true" ht="127.5" hidden="false" customHeight="true" outlineLevel="0" collapsed="false">
      <c r="A63" s="23" t="s">
        <v>249</v>
      </c>
      <c r="B63" s="24"/>
      <c r="C63" s="24"/>
      <c r="D63" s="24" t="s">
        <v>250</v>
      </c>
      <c r="E63" s="25"/>
      <c r="F63" s="47" t="n">
        <v>304290131700274</v>
      </c>
      <c r="G63" s="47" t="n">
        <v>290101347964</v>
      </c>
      <c r="H63" s="23" t="s">
        <v>55</v>
      </c>
      <c r="I63" s="42"/>
      <c r="J63" s="42" t="n">
        <v>40032</v>
      </c>
      <c r="K63" s="25"/>
      <c r="L63" s="25"/>
      <c r="M63" s="28" t="s">
        <v>251</v>
      </c>
      <c r="N63" s="29" t="n">
        <v>0</v>
      </c>
      <c r="O63" s="29" t="n">
        <v>15</v>
      </c>
      <c r="P63" s="25" t="s">
        <v>57</v>
      </c>
      <c r="Q63" s="30" t="s">
        <v>252</v>
      </c>
      <c r="R63" s="34"/>
      <c r="S63" s="39"/>
      <c r="T63" s="39"/>
      <c r="U63" s="39"/>
      <c r="V63" s="39"/>
      <c r="W63" s="39"/>
      <c r="X63" s="39"/>
    </row>
    <row r="64" s="33" customFormat="true" ht="195.75" hidden="false" customHeight="true" outlineLevel="0" collapsed="false">
      <c r="A64" s="23" t="s">
        <v>253</v>
      </c>
      <c r="B64" s="24" t="s">
        <v>254</v>
      </c>
      <c r="C64" s="24"/>
      <c r="D64" s="24" t="s">
        <v>255</v>
      </c>
      <c r="E64" s="25"/>
      <c r="F64" s="40" t="n">
        <v>1022901216348</v>
      </c>
      <c r="G64" s="40" t="n">
        <v>2907007202</v>
      </c>
      <c r="H64" s="23" t="s">
        <v>55</v>
      </c>
      <c r="I64" s="27"/>
      <c r="J64" s="27" t="n">
        <v>39863</v>
      </c>
      <c r="K64" s="25"/>
      <c r="L64" s="25"/>
      <c r="M64" s="28" t="n">
        <v>41306</v>
      </c>
      <c r="N64" s="29" t="n">
        <v>0</v>
      </c>
      <c r="O64" s="29" t="n">
        <v>50</v>
      </c>
      <c r="P64" s="25" t="s">
        <v>57</v>
      </c>
      <c r="Q64" s="30" t="s">
        <v>256</v>
      </c>
      <c r="R64" s="34"/>
      <c r="S64" s="39"/>
      <c r="T64" s="39"/>
      <c r="U64" s="39"/>
      <c r="V64" s="39"/>
      <c r="W64" s="39"/>
      <c r="X64" s="39"/>
    </row>
    <row r="65" s="33" customFormat="true" ht="78.75" hidden="false" customHeight="true" outlineLevel="0" collapsed="false">
      <c r="A65" s="23" t="s">
        <v>257</v>
      </c>
      <c r="B65" s="25"/>
      <c r="C65" s="25"/>
      <c r="D65" s="25" t="s">
        <v>258</v>
      </c>
      <c r="E65" s="25"/>
      <c r="F65" s="40" t="n">
        <v>304290125700135</v>
      </c>
      <c r="G65" s="40" t="n">
        <v>290123078786</v>
      </c>
      <c r="H65" s="23" t="s">
        <v>78</v>
      </c>
      <c r="I65" s="27"/>
      <c r="J65" s="27" t="n">
        <v>40987</v>
      </c>
      <c r="K65" s="27"/>
      <c r="L65" s="25" t="s">
        <v>79</v>
      </c>
      <c r="M65" s="28" t="s">
        <v>259</v>
      </c>
      <c r="N65" s="29" t="n">
        <v>0</v>
      </c>
      <c r="O65" s="29" t="n">
        <v>15</v>
      </c>
      <c r="P65" s="25" t="s">
        <v>57</v>
      </c>
      <c r="Q65" s="30"/>
      <c r="R65" s="34"/>
      <c r="S65" s="39"/>
      <c r="T65" s="39"/>
      <c r="U65" s="39"/>
      <c r="V65" s="39"/>
      <c r="W65" s="39"/>
      <c r="X65" s="39"/>
    </row>
    <row r="66" s="33" customFormat="true" ht="112.5" hidden="false" customHeight="true" outlineLevel="0" collapsed="false">
      <c r="A66" s="23" t="s">
        <v>260</v>
      </c>
      <c r="B66" s="25" t="s">
        <v>261</v>
      </c>
      <c r="C66" s="25"/>
      <c r="D66" s="25" t="s">
        <v>262</v>
      </c>
      <c r="E66" s="25"/>
      <c r="F66" s="46" t="s">
        <v>263</v>
      </c>
      <c r="G66" s="40" t="n">
        <v>2922006683</v>
      </c>
      <c r="H66" s="23" t="s">
        <v>71</v>
      </c>
      <c r="I66" s="27"/>
      <c r="J66" s="27" t="n">
        <v>39863</v>
      </c>
      <c r="K66" s="25"/>
      <c r="L66" s="25"/>
      <c r="M66" s="28" t="n">
        <v>41309</v>
      </c>
      <c r="N66" s="29" t="n">
        <v>0</v>
      </c>
      <c r="O66" s="29" t="n">
        <v>50</v>
      </c>
      <c r="P66" s="25" t="s">
        <v>57</v>
      </c>
      <c r="Q66" s="30" t="s">
        <v>264</v>
      </c>
      <c r="R66" s="34"/>
      <c r="S66" s="39"/>
      <c r="T66" s="39"/>
      <c r="U66" s="39"/>
      <c r="V66" s="39"/>
      <c r="W66" s="39"/>
      <c r="X66" s="39"/>
    </row>
    <row r="67" s="33" customFormat="true" ht="109.5" hidden="false" customHeight="true" outlineLevel="0" collapsed="false">
      <c r="A67" s="23" t="s">
        <v>265</v>
      </c>
      <c r="B67" s="25"/>
      <c r="C67" s="25"/>
      <c r="D67" s="25" t="s">
        <v>266</v>
      </c>
      <c r="E67" s="25"/>
      <c r="F67" s="46" t="s">
        <v>267</v>
      </c>
      <c r="G67" s="40" t="n">
        <v>290106706134</v>
      </c>
      <c r="H67" s="38" t="s">
        <v>64</v>
      </c>
      <c r="I67" s="27"/>
      <c r="J67" s="27" t="n">
        <v>39882</v>
      </c>
      <c r="K67" s="25"/>
      <c r="L67" s="25"/>
      <c r="M67" s="28" t="s">
        <v>268</v>
      </c>
      <c r="N67" s="29" t="n">
        <v>0</v>
      </c>
      <c r="O67" s="29" t="n">
        <v>15</v>
      </c>
      <c r="P67" s="25" t="s">
        <v>57</v>
      </c>
      <c r="Q67" s="30"/>
      <c r="R67" s="34"/>
      <c r="S67" s="39"/>
      <c r="T67" s="39"/>
      <c r="U67" s="39"/>
      <c r="V67" s="39"/>
      <c r="W67" s="39"/>
      <c r="X67" s="39"/>
    </row>
    <row r="68" s="33" customFormat="true" ht="111" hidden="false" customHeight="true" outlineLevel="0" collapsed="false">
      <c r="A68" s="23" t="s">
        <v>269</v>
      </c>
      <c r="B68" s="25"/>
      <c r="C68" s="25"/>
      <c r="D68" s="25" t="s">
        <v>270</v>
      </c>
      <c r="E68" s="25"/>
      <c r="F68" s="46" t="s">
        <v>271</v>
      </c>
      <c r="G68" s="40" t="n">
        <v>290111367575</v>
      </c>
      <c r="H68" s="38" t="s">
        <v>64</v>
      </c>
      <c r="I68" s="27"/>
      <c r="J68" s="27" t="n">
        <v>39993</v>
      </c>
      <c r="K68" s="25"/>
      <c r="L68" s="25"/>
      <c r="M68" s="28" t="s">
        <v>268</v>
      </c>
      <c r="N68" s="29" t="n">
        <v>0</v>
      </c>
      <c r="O68" s="29" t="n">
        <v>15</v>
      </c>
      <c r="P68" s="25" t="s">
        <v>57</v>
      </c>
      <c r="Q68" s="30"/>
      <c r="R68" s="34"/>
      <c r="S68" s="39"/>
      <c r="T68" s="39"/>
      <c r="U68" s="39"/>
      <c r="V68" s="39"/>
      <c r="W68" s="39"/>
      <c r="X68" s="39"/>
    </row>
    <row r="69" s="33" customFormat="true" ht="78.75" hidden="false" customHeight="true" outlineLevel="0" collapsed="false">
      <c r="A69" s="23" t="s">
        <v>272</v>
      </c>
      <c r="B69" s="24"/>
      <c r="C69" s="24"/>
      <c r="D69" s="24" t="s">
        <v>273</v>
      </c>
      <c r="E69" s="40"/>
      <c r="F69" s="40" t="n">
        <v>304291832300032</v>
      </c>
      <c r="G69" s="40" t="n">
        <v>291200002592</v>
      </c>
      <c r="H69" s="23" t="s">
        <v>55</v>
      </c>
      <c r="I69" s="27"/>
      <c r="J69" s="27" t="n">
        <v>39876</v>
      </c>
      <c r="K69" s="27"/>
      <c r="L69" s="25"/>
      <c r="M69" s="28" t="s">
        <v>274</v>
      </c>
      <c r="N69" s="29" t="n">
        <v>0</v>
      </c>
      <c r="O69" s="29" t="n">
        <v>15</v>
      </c>
      <c r="P69" s="25" t="s">
        <v>57</v>
      </c>
      <c r="Q69" s="30"/>
      <c r="R69" s="34"/>
      <c r="S69" s="39"/>
      <c r="T69" s="39"/>
      <c r="U69" s="39"/>
      <c r="V69" s="39"/>
      <c r="W69" s="39"/>
      <c r="X69" s="39"/>
    </row>
    <row r="70" s="33" customFormat="true" ht="109.5" hidden="false" customHeight="true" outlineLevel="0" collapsed="false">
      <c r="A70" s="23" t="s">
        <v>275</v>
      </c>
      <c r="B70" s="25"/>
      <c r="C70" s="25"/>
      <c r="D70" s="25" t="s">
        <v>276</v>
      </c>
      <c r="E70" s="25"/>
      <c r="F70" s="46" t="s">
        <v>277</v>
      </c>
      <c r="G70" s="40" t="n">
        <v>290800005709</v>
      </c>
      <c r="H70" s="23" t="s">
        <v>99</v>
      </c>
      <c r="I70" s="27"/>
      <c r="J70" s="27" t="n">
        <v>39997</v>
      </c>
      <c r="K70" s="25"/>
      <c r="L70" s="25"/>
      <c r="M70" s="28" t="s">
        <v>274</v>
      </c>
      <c r="N70" s="29" t="n">
        <v>0</v>
      </c>
      <c r="O70" s="29" t="n">
        <v>15</v>
      </c>
      <c r="P70" s="25" t="s">
        <v>57</v>
      </c>
      <c r="Q70" s="30"/>
      <c r="R70" s="34"/>
      <c r="S70" s="39"/>
      <c r="T70" s="39"/>
      <c r="U70" s="39"/>
      <c r="V70" s="39"/>
      <c r="W70" s="39"/>
      <c r="X70" s="39"/>
    </row>
    <row r="71" s="33" customFormat="true" ht="109.5" hidden="false" customHeight="true" outlineLevel="0" collapsed="false">
      <c r="A71" s="23" t="s">
        <v>278</v>
      </c>
      <c r="B71" s="25"/>
      <c r="C71" s="25"/>
      <c r="D71" s="25" t="s">
        <v>279</v>
      </c>
      <c r="E71" s="25"/>
      <c r="F71" s="46" t="s">
        <v>280</v>
      </c>
      <c r="G71" s="40" t="n">
        <v>292002349509</v>
      </c>
      <c r="H71" s="23" t="s">
        <v>99</v>
      </c>
      <c r="I71" s="27"/>
      <c r="J71" s="27" t="n">
        <v>40116</v>
      </c>
      <c r="K71" s="25"/>
      <c r="L71" s="25"/>
      <c r="M71" s="28" t="s">
        <v>274</v>
      </c>
      <c r="N71" s="29" t="n">
        <v>0</v>
      </c>
      <c r="O71" s="29" t="n">
        <v>15</v>
      </c>
      <c r="P71" s="25" t="s">
        <v>57</v>
      </c>
      <c r="Q71" s="30" t="s">
        <v>144</v>
      </c>
      <c r="R71" s="34"/>
      <c r="S71" s="39"/>
      <c r="T71" s="39"/>
      <c r="U71" s="39"/>
      <c r="V71" s="39"/>
      <c r="W71" s="39"/>
      <c r="X71" s="39"/>
    </row>
    <row r="72" s="33" customFormat="true" ht="78.75" hidden="false" customHeight="true" outlineLevel="0" collapsed="false">
      <c r="A72" s="23" t="s">
        <v>281</v>
      </c>
      <c r="B72" s="24"/>
      <c r="C72" s="24"/>
      <c r="D72" s="24" t="s">
        <v>282</v>
      </c>
      <c r="E72" s="25"/>
      <c r="F72" s="40" t="n">
        <v>304290309900114</v>
      </c>
      <c r="G72" s="40" t="n">
        <v>292300008938</v>
      </c>
      <c r="H72" s="23" t="s">
        <v>55</v>
      </c>
      <c r="I72" s="27"/>
      <c r="J72" s="27" t="n">
        <v>39905</v>
      </c>
      <c r="K72" s="25"/>
      <c r="L72" s="25"/>
      <c r="M72" s="28" t="s">
        <v>283</v>
      </c>
      <c r="N72" s="29" t="n">
        <v>0</v>
      </c>
      <c r="O72" s="29" t="n">
        <v>15</v>
      </c>
      <c r="P72" s="25" t="s">
        <v>57</v>
      </c>
      <c r="Q72" s="30"/>
      <c r="R72" s="34"/>
      <c r="S72" s="39"/>
      <c r="T72" s="39"/>
      <c r="U72" s="39"/>
      <c r="V72" s="39"/>
      <c r="W72" s="39"/>
      <c r="X72" s="39"/>
    </row>
    <row r="73" s="33" customFormat="true" ht="101.25" hidden="false" customHeight="true" outlineLevel="0" collapsed="false">
      <c r="A73" s="23" t="s">
        <v>284</v>
      </c>
      <c r="B73" s="24" t="s">
        <v>285</v>
      </c>
      <c r="C73" s="24"/>
      <c r="D73" s="24" t="s">
        <v>286</v>
      </c>
      <c r="E73" s="25"/>
      <c r="F73" s="40" t="n">
        <v>1022901219330</v>
      </c>
      <c r="G73" s="40" t="n">
        <v>2907008291</v>
      </c>
      <c r="H73" s="23" t="s">
        <v>55</v>
      </c>
      <c r="I73" s="27"/>
      <c r="J73" s="27" t="n">
        <v>39876</v>
      </c>
      <c r="K73" s="25"/>
      <c r="L73" s="25"/>
      <c r="M73" s="28" t="n">
        <v>41535</v>
      </c>
      <c r="N73" s="29" t="n">
        <v>0</v>
      </c>
      <c r="O73" s="29" t="n">
        <v>50</v>
      </c>
      <c r="P73" s="25" t="s">
        <v>57</v>
      </c>
      <c r="Q73" s="30" t="s">
        <v>287</v>
      </c>
      <c r="R73" s="34"/>
      <c r="S73" s="39"/>
      <c r="T73" s="39"/>
      <c r="U73" s="39"/>
      <c r="V73" s="39"/>
      <c r="W73" s="39"/>
      <c r="X73" s="39"/>
    </row>
    <row r="74" s="33" customFormat="true" ht="78.75" hidden="false" customHeight="true" outlineLevel="0" collapsed="false">
      <c r="A74" s="23" t="s">
        <v>288</v>
      </c>
      <c r="B74" s="24" t="s">
        <v>289</v>
      </c>
      <c r="C74" s="24"/>
      <c r="D74" s="24" t="s">
        <v>290</v>
      </c>
      <c r="E74" s="25"/>
      <c r="F74" s="40" t="n">
        <v>1022901397738</v>
      </c>
      <c r="G74" s="40" t="n">
        <v>2917000870</v>
      </c>
      <c r="H74" s="23" t="s">
        <v>55</v>
      </c>
      <c r="I74" s="27"/>
      <c r="J74" s="27" t="n">
        <v>39868</v>
      </c>
      <c r="K74" s="25"/>
      <c r="L74" s="25"/>
      <c r="M74" s="28" t="s">
        <v>283</v>
      </c>
      <c r="N74" s="29" t="n">
        <v>0</v>
      </c>
      <c r="O74" s="29" t="n">
        <v>50</v>
      </c>
      <c r="P74" s="25" t="s">
        <v>57</v>
      </c>
      <c r="Q74" s="30"/>
      <c r="R74" s="34"/>
      <c r="S74" s="39"/>
      <c r="T74" s="39"/>
      <c r="U74" s="39"/>
      <c r="V74" s="39"/>
      <c r="W74" s="39"/>
      <c r="X74" s="39"/>
    </row>
    <row r="75" s="33" customFormat="true" ht="78.75" hidden="false" customHeight="true" outlineLevel="0" collapsed="false">
      <c r="A75" s="23" t="s">
        <v>291</v>
      </c>
      <c r="B75" s="24" t="s">
        <v>292</v>
      </c>
      <c r="C75" s="24"/>
      <c r="D75" s="24" t="s">
        <v>293</v>
      </c>
      <c r="E75" s="25"/>
      <c r="F75" s="40" t="n">
        <v>1022901397090</v>
      </c>
      <c r="G75" s="40" t="n">
        <v>2917000164</v>
      </c>
      <c r="H75" s="23" t="s">
        <v>55</v>
      </c>
      <c r="I75" s="25"/>
      <c r="J75" s="27" t="n">
        <v>39861</v>
      </c>
      <c r="K75" s="25"/>
      <c r="L75" s="25"/>
      <c r="M75" s="28" t="s">
        <v>294</v>
      </c>
      <c r="N75" s="29" t="n">
        <v>0</v>
      </c>
      <c r="O75" s="29" t="n">
        <v>50</v>
      </c>
      <c r="P75" s="25" t="s">
        <v>57</v>
      </c>
      <c r="Q75" s="30"/>
      <c r="R75" s="34"/>
      <c r="S75" s="39"/>
      <c r="T75" s="39"/>
      <c r="U75" s="39"/>
      <c r="V75" s="39"/>
      <c r="W75" s="39"/>
      <c r="X75" s="39"/>
    </row>
    <row r="76" s="33" customFormat="true" ht="78.75" hidden="false" customHeight="true" outlineLevel="0" collapsed="false">
      <c r="A76" s="23" t="s">
        <v>295</v>
      </c>
      <c r="B76" s="24"/>
      <c r="C76" s="24"/>
      <c r="D76" s="24" t="s">
        <v>296</v>
      </c>
      <c r="E76" s="25"/>
      <c r="F76" s="40" t="n">
        <v>304290433500270</v>
      </c>
      <c r="G76" s="40" t="n">
        <v>290900014538</v>
      </c>
      <c r="H76" s="23" t="s">
        <v>55</v>
      </c>
      <c r="I76" s="27"/>
      <c r="J76" s="27" t="n">
        <v>40004</v>
      </c>
      <c r="K76" s="25"/>
      <c r="L76" s="25"/>
      <c r="M76" s="28" t="s">
        <v>297</v>
      </c>
      <c r="N76" s="29" t="n">
        <v>0</v>
      </c>
      <c r="O76" s="29" t="n">
        <v>15</v>
      </c>
      <c r="P76" s="25" t="s">
        <v>57</v>
      </c>
      <c r="Q76" s="30"/>
      <c r="R76" s="34"/>
      <c r="S76" s="39"/>
      <c r="T76" s="39"/>
      <c r="U76" s="39"/>
      <c r="V76" s="39"/>
      <c r="W76" s="39"/>
      <c r="X76" s="39"/>
    </row>
    <row r="77" s="33" customFormat="true" ht="78.75" hidden="false" customHeight="true" outlineLevel="0" collapsed="false">
      <c r="A77" s="23" t="s">
        <v>298</v>
      </c>
      <c r="B77" s="24"/>
      <c r="C77" s="24"/>
      <c r="D77" s="24" t="s">
        <v>299</v>
      </c>
      <c r="E77" s="25"/>
      <c r="F77" s="40" t="n">
        <v>305290436100011</v>
      </c>
      <c r="G77" s="40" t="n">
        <v>291400548621</v>
      </c>
      <c r="H77" s="23" t="s">
        <v>55</v>
      </c>
      <c r="I77" s="27" t="n">
        <v>38713</v>
      </c>
      <c r="J77" s="27"/>
      <c r="K77" s="25"/>
      <c r="L77" s="25"/>
      <c r="M77" s="28" t="n">
        <v>41579</v>
      </c>
      <c r="N77" s="29" t="n">
        <v>0</v>
      </c>
      <c r="O77" s="29" t="n">
        <v>15</v>
      </c>
      <c r="P77" s="25" t="s">
        <v>300</v>
      </c>
      <c r="Q77" s="30" t="s">
        <v>301</v>
      </c>
      <c r="R77" s="34"/>
      <c r="S77" s="39"/>
      <c r="T77" s="39"/>
      <c r="U77" s="39"/>
      <c r="V77" s="39"/>
      <c r="W77" s="39"/>
      <c r="X77" s="39"/>
    </row>
    <row r="78" s="33" customFormat="true" ht="78.75" hidden="false" customHeight="true" outlineLevel="0" collapsed="false">
      <c r="A78" s="23" t="s">
        <v>302</v>
      </c>
      <c r="B78" s="24"/>
      <c r="C78" s="24"/>
      <c r="D78" s="24" t="s">
        <v>303</v>
      </c>
      <c r="E78" s="25"/>
      <c r="F78" s="40" t="n">
        <v>308290424900034</v>
      </c>
      <c r="G78" s="40" t="n">
        <v>290401232308</v>
      </c>
      <c r="H78" s="23" t="s">
        <v>55</v>
      </c>
      <c r="I78" s="27" t="n">
        <v>39696</v>
      </c>
      <c r="J78" s="27"/>
      <c r="K78" s="25"/>
      <c r="L78" s="25"/>
      <c r="M78" s="28" t="s">
        <v>304</v>
      </c>
      <c r="N78" s="29" t="n">
        <v>0</v>
      </c>
      <c r="O78" s="29" t="n">
        <v>15</v>
      </c>
      <c r="P78" s="25" t="s">
        <v>57</v>
      </c>
      <c r="Q78" s="30"/>
      <c r="R78" s="34"/>
      <c r="S78" s="39"/>
      <c r="T78" s="39"/>
      <c r="U78" s="39"/>
      <c r="V78" s="39"/>
      <c r="W78" s="39"/>
      <c r="X78" s="39"/>
    </row>
    <row r="79" s="33" customFormat="true" ht="102" hidden="false" customHeight="true" outlineLevel="0" collapsed="false">
      <c r="A79" s="23" t="s">
        <v>305</v>
      </c>
      <c r="B79" s="24" t="s">
        <v>306</v>
      </c>
      <c r="C79" s="24"/>
      <c r="D79" s="24" t="s">
        <v>306</v>
      </c>
      <c r="E79" s="25"/>
      <c r="F79" s="47" t="n">
        <v>1042900002750</v>
      </c>
      <c r="G79" s="47" t="n">
        <v>2901121371</v>
      </c>
      <c r="H79" s="23" t="s">
        <v>55</v>
      </c>
      <c r="I79" s="42" t="n">
        <v>38012</v>
      </c>
      <c r="J79" s="25"/>
      <c r="K79" s="25"/>
      <c r="L79" s="25"/>
      <c r="M79" s="28" t="n">
        <v>41548</v>
      </c>
      <c r="N79" s="29" t="n">
        <v>0</v>
      </c>
      <c r="O79" s="29" t="n">
        <v>50</v>
      </c>
      <c r="P79" s="25" t="s">
        <v>57</v>
      </c>
      <c r="Q79" s="30" t="s">
        <v>307</v>
      </c>
      <c r="R79" s="34"/>
      <c r="S79" s="39"/>
      <c r="T79" s="39"/>
      <c r="U79" s="39"/>
      <c r="V79" s="39"/>
      <c r="W79" s="39"/>
      <c r="X79" s="39"/>
    </row>
    <row r="80" s="33" customFormat="true" ht="116.25" hidden="false" customHeight="true" outlineLevel="0" collapsed="false">
      <c r="A80" s="25" t="s">
        <v>308</v>
      </c>
      <c r="B80" s="25" t="s">
        <v>309</v>
      </c>
      <c r="C80" s="25"/>
      <c r="D80" s="25" t="s">
        <v>310</v>
      </c>
      <c r="E80" s="25"/>
      <c r="F80" s="46" t="s">
        <v>311</v>
      </c>
      <c r="G80" s="40" t="n">
        <v>2901137766</v>
      </c>
      <c r="H80" s="38" t="s">
        <v>64</v>
      </c>
      <c r="I80" s="27"/>
      <c r="J80" s="27" t="n">
        <v>39854</v>
      </c>
      <c r="K80" s="25"/>
      <c r="L80" s="25"/>
      <c r="M80" s="28" t="s">
        <v>304</v>
      </c>
      <c r="N80" s="29" t="n">
        <v>0</v>
      </c>
      <c r="O80" s="29" t="n">
        <v>50</v>
      </c>
      <c r="P80" s="25" t="s">
        <v>57</v>
      </c>
      <c r="Q80" s="30"/>
      <c r="R80" s="34"/>
      <c r="S80" s="39"/>
      <c r="T80" s="39"/>
      <c r="U80" s="39"/>
      <c r="V80" s="39"/>
      <c r="W80" s="39"/>
      <c r="X80" s="39"/>
    </row>
    <row r="81" s="33" customFormat="true" ht="94.5" hidden="false" customHeight="true" outlineLevel="0" collapsed="false">
      <c r="A81" s="25" t="s">
        <v>312</v>
      </c>
      <c r="B81" s="24"/>
      <c r="C81" s="24"/>
      <c r="D81" s="24" t="s">
        <v>313</v>
      </c>
      <c r="E81" s="25"/>
      <c r="F81" s="40" t="n">
        <v>304292036600121</v>
      </c>
      <c r="G81" s="40" t="n">
        <v>290602923714</v>
      </c>
      <c r="H81" s="23" t="s">
        <v>99</v>
      </c>
      <c r="I81" s="27"/>
      <c r="J81" s="27" t="n">
        <v>39905</v>
      </c>
      <c r="K81" s="25"/>
      <c r="L81" s="25"/>
      <c r="M81" s="28" t="s">
        <v>304</v>
      </c>
      <c r="N81" s="29" t="n">
        <v>0</v>
      </c>
      <c r="O81" s="29" t="n">
        <v>15</v>
      </c>
      <c r="P81" s="25" t="s">
        <v>57</v>
      </c>
      <c r="Q81" s="30"/>
      <c r="R81" s="34"/>
      <c r="S81" s="39"/>
      <c r="T81" s="39"/>
      <c r="U81" s="39"/>
      <c r="V81" s="39"/>
      <c r="W81" s="39"/>
      <c r="X81" s="39"/>
    </row>
    <row r="82" s="33" customFormat="true" ht="109.5" hidden="false" customHeight="true" outlineLevel="0" collapsed="false">
      <c r="A82" s="25" t="s">
        <v>314</v>
      </c>
      <c r="B82" s="25"/>
      <c r="C82" s="25"/>
      <c r="D82" s="25" t="s">
        <v>315</v>
      </c>
      <c r="E82" s="25"/>
      <c r="F82" s="46" t="s">
        <v>316</v>
      </c>
      <c r="G82" s="40" t="n">
        <v>290801757719</v>
      </c>
      <c r="H82" s="38" t="s">
        <v>64</v>
      </c>
      <c r="I82" s="27"/>
      <c r="J82" s="27" t="n">
        <v>39861</v>
      </c>
      <c r="K82" s="25"/>
      <c r="L82" s="25"/>
      <c r="M82" s="28" t="s">
        <v>304</v>
      </c>
      <c r="N82" s="29" t="n">
        <v>0</v>
      </c>
      <c r="O82" s="29" t="n">
        <v>15</v>
      </c>
      <c r="P82" s="25" t="s">
        <v>57</v>
      </c>
      <c r="Q82" s="30"/>
      <c r="R82" s="34"/>
      <c r="S82" s="39"/>
      <c r="T82" s="39"/>
      <c r="U82" s="39"/>
      <c r="V82" s="39"/>
      <c r="W82" s="39"/>
      <c r="X82" s="39"/>
    </row>
    <row r="83" s="33" customFormat="true" ht="78.75" hidden="false" customHeight="true" outlineLevel="0" collapsed="false">
      <c r="A83" s="25" t="s">
        <v>317</v>
      </c>
      <c r="B83" s="24"/>
      <c r="C83" s="24"/>
      <c r="D83" s="24" t="s">
        <v>318</v>
      </c>
      <c r="E83" s="34"/>
      <c r="F83" s="40" t="n">
        <v>304291009900020</v>
      </c>
      <c r="G83" s="48" t="n">
        <v>292400002680</v>
      </c>
      <c r="H83" s="23" t="s">
        <v>55</v>
      </c>
      <c r="I83" s="36"/>
      <c r="J83" s="36" t="n">
        <v>40015</v>
      </c>
      <c r="K83" s="25"/>
      <c r="L83" s="25"/>
      <c r="M83" s="28" t="s">
        <v>319</v>
      </c>
      <c r="N83" s="29" t="n">
        <v>0</v>
      </c>
      <c r="O83" s="29" t="n">
        <v>15</v>
      </c>
      <c r="P83" s="25" t="s">
        <v>57</v>
      </c>
      <c r="Q83" s="30"/>
      <c r="R83" s="34"/>
      <c r="S83" s="39"/>
      <c r="T83" s="39"/>
      <c r="U83" s="39"/>
      <c r="V83" s="39"/>
      <c r="W83" s="39"/>
      <c r="X83" s="39"/>
    </row>
    <row r="84" s="33" customFormat="true" ht="111" hidden="false" customHeight="true" outlineLevel="0" collapsed="false">
      <c r="A84" s="25" t="s">
        <v>320</v>
      </c>
      <c r="B84" s="25" t="s">
        <v>321</v>
      </c>
      <c r="C84" s="25"/>
      <c r="D84" s="25" t="s">
        <v>321</v>
      </c>
      <c r="E84" s="25"/>
      <c r="F84" s="46" t="s">
        <v>322</v>
      </c>
      <c r="G84" s="40" t="n">
        <v>2918007966</v>
      </c>
      <c r="H84" s="23" t="s">
        <v>99</v>
      </c>
      <c r="I84" s="27"/>
      <c r="J84" s="27" t="n">
        <v>39896</v>
      </c>
      <c r="K84" s="25"/>
      <c r="L84" s="25"/>
      <c r="M84" s="28" t="s">
        <v>319</v>
      </c>
      <c r="N84" s="29" t="n">
        <v>0</v>
      </c>
      <c r="O84" s="29" t="n">
        <v>50</v>
      </c>
      <c r="P84" s="25" t="s">
        <v>57</v>
      </c>
      <c r="Q84" s="30" t="s">
        <v>60</v>
      </c>
      <c r="R84" s="34"/>
      <c r="S84" s="39"/>
      <c r="T84" s="39"/>
      <c r="U84" s="39"/>
      <c r="V84" s="39"/>
      <c r="W84" s="39"/>
      <c r="X84" s="39"/>
    </row>
    <row r="85" s="33" customFormat="true" ht="111.75" hidden="false" customHeight="true" outlineLevel="0" collapsed="false">
      <c r="A85" s="25" t="s">
        <v>323</v>
      </c>
      <c r="B85" s="25"/>
      <c r="C85" s="25"/>
      <c r="D85" s="25" t="s">
        <v>324</v>
      </c>
      <c r="E85" s="25"/>
      <c r="F85" s="46" t="s">
        <v>325</v>
      </c>
      <c r="G85" s="40" t="n">
        <v>292200007426</v>
      </c>
      <c r="H85" s="23" t="s">
        <v>99</v>
      </c>
      <c r="I85" s="27"/>
      <c r="J85" s="27" t="n">
        <v>39961</v>
      </c>
      <c r="K85" s="25"/>
      <c r="L85" s="25"/>
      <c r="M85" s="28" t="s">
        <v>319</v>
      </c>
      <c r="N85" s="29" t="n">
        <v>0</v>
      </c>
      <c r="O85" s="29" t="n">
        <v>15</v>
      </c>
      <c r="P85" s="25" t="s">
        <v>57</v>
      </c>
      <c r="Q85" s="30" t="s">
        <v>60</v>
      </c>
      <c r="R85" s="34"/>
      <c r="S85" s="39"/>
      <c r="T85" s="39"/>
      <c r="U85" s="39"/>
      <c r="V85" s="39"/>
      <c r="W85" s="39"/>
      <c r="X85" s="39"/>
    </row>
    <row r="86" s="33" customFormat="true" ht="112.5" hidden="false" customHeight="true" outlineLevel="0" collapsed="false">
      <c r="A86" s="25" t="s">
        <v>326</v>
      </c>
      <c r="B86" s="25" t="s">
        <v>327</v>
      </c>
      <c r="C86" s="25"/>
      <c r="D86" s="25" t="s">
        <v>328</v>
      </c>
      <c r="E86" s="25"/>
      <c r="F86" s="46" t="s">
        <v>329</v>
      </c>
      <c r="G86" s="40" t="n">
        <v>2913004640</v>
      </c>
      <c r="H86" s="38" t="s">
        <v>64</v>
      </c>
      <c r="I86" s="27"/>
      <c r="J86" s="27" t="n">
        <v>39947</v>
      </c>
      <c r="K86" s="25"/>
      <c r="L86" s="25"/>
      <c r="M86" s="28" t="n">
        <v>41351</v>
      </c>
      <c r="N86" s="29" t="n">
        <v>0</v>
      </c>
      <c r="O86" s="29" t="n">
        <v>50</v>
      </c>
      <c r="P86" s="25" t="s">
        <v>57</v>
      </c>
      <c r="Q86" s="30" t="s">
        <v>330</v>
      </c>
      <c r="R86" s="34"/>
      <c r="S86" s="39"/>
      <c r="T86" s="39"/>
      <c r="U86" s="39"/>
      <c r="V86" s="39"/>
      <c r="W86" s="39"/>
      <c r="X86" s="39"/>
    </row>
    <row r="87" s="33" customFormat="true" ht="78.75" hidden="false" customHeight="true" outlineLevel="0" collapsed="false">
      <c r="A87" s="25" t="s">
        <v>331</v>
      </c>
      <c r="B87" s="25"/>
      <c r="C87" s="25"/>
      <c r="D87" s="25" t="s">
        <v>332</v>
      </c>
      <c r="E87" s="25"/>
      <c r="F87" s="46" t="s">
        <v>333</v>
      </c>
      <c r="G87" s="40" t="n">
        <v>290124691000</v>
      </c>
      <c r="H87" s="23" t="s">
        <v>71</v>
      </c>
      <c r="I87" s="27" t="n">
        <v>37477</v>
      </c>
      <c r="J87" s="27"/>
      <c r="K87" s="25"/>
      <c r="L87" s="25"/>
      <c r="M87" s="28" t="s">
        <v>319</v>
      </c>
      <c r="N87" s="29" t="n">
        <v>0</v>
      </c>
      <c r="O87" s="29" t="n">
        <v>15</v>
      </c>
      <c r="P87" s="25" t="s">
        <v>57</v>
      </c>
      <c r="Q87" s="30"/>
      <c r="R87" s="34"/>
      <c r="S87" s="39"/>
      <c r="T87" s="39"/>
      <c r="U87" s="39"/>
      <c r="V87" s="39"/>
      <c r="W87" s="39"/>
      <c r="X87" s="39"/>
    </row>
    <row r="88" s="33" customFormat="true" ht="114" hidden="false" customHeight="true" outlineLevel="0" collapsed="false">
      <c r="A88" s="25" t="s">
        <v>334</v>
      </c>
      <c r="B88" s="25"/>
      <c r="C88" s="25"/>
      <c r="D88" s="25" t="s">
        <v>335</v>
      </c>
      <c r="E88" s="25"/>
      <c r="F88" s="46" t="s">
        <v>336</v>
      </c>
      <c r="G88" s="40" t="n">
        <v>292000152433</v>
      </c>
      <c r="H88" s="38" t="s">
        <v>64</v>
      </c>
      <c r="I88" s="27"/>
      <c r="J88" s="27" t="n">
        <v>39993</v>
      </c>
      <c r="K88" s="25"/>
      <c r="L88" s="25"/>
      <c r="M88" s="28" t="s">
        <v>319</v>
      </c>
      <c r="N88" s="29" t="n">
        <v>0</v>
      </c>
      <c r="O88" s="29" t="n">
        <v>15</v>
      </c>
      <c r="P88" s="25" t="s">
        <v>57</v>
      </c>
      <c r="Q88" s="30"/>
      <c r="R88" s="34"/>
      <c r="S88" s="39"/>
      <c r="T88" s="39"/>
      <c r="U88" s="39"/>
      <c r="V88" s="39"/>
      <c r="W88" s="39"/>
      <c r="X88" s="39"/>
    </row>
    <row r="89" s="33" customFormat="true" ht="78.75" hidden="false" customHeight="true" outlineLevel="0" collapsed="false">
      <c r="A89" s="25" t="s">
        <v>337</v>
      </c>
      <c r="B89" s="24"/>
      <c r="C89" s="24"/>
      <c r="D89" s="24" t="s">
        <v>338</v>
      </c>
      <c r="E89" s="25"/>
      <c r="F89" s="40" t="n">
        <v>304291834400082</v>
      </c>
      <c r="G89" s="40" t="n">
        <v>291100001796</v>
      </c>
      <c r="H89" s="23" t="s">
        <v>55</v>
      </c>
      <c r="I89" s="27"/>
      <c r="J89" s="27" t="n">
        <v>39986</v>
      </c>
      <c r="K89" s="25"/>
      <c r="L89" s="25"/>
      <c r="M89" s="28" t="n">
        <v>41372</v>
      </c>
      <c r="N89" s="29" t="n">
        <v>0</v>
      </c>
      <c r="O89" s="29" t="n">
        <v>15</v>
      </c>
      <c r="P89" s="25" t="s">
        <v>57</v>
      </c>
      <c r="Q89" s="30" t="s">
        <v>339</v>
      </c>
      <c r="R89" s="34"/>
      <c r="S89" s="39"/>
      <c r="T89" s="39"/>
      <c r="U89" s="39"/>
      <c r="V89" s="39"/>
      <c r="W89" s="39"/>
      <c r="X89" s="39"/>
    </row>
    <row r="90" s="33" customFormat="true" ht="78.75" hidden="false" customHeight="true" outlineLevel="0" collapsed="false">
      <c r="A90" s="25" t="s">
        <v>340</v>
      </c>
      <c r="B90" s="24"/>
      <c r="C90" s="24"/>
      <c r="D90" s="24" t="s">
        <v>341</v>
      </c>
      <c r="E90" s="25"/>
      <c r="F90" s="47" t="n">
        <v>304290131700177</v>
      </c>
      <c r="G90" s="47" t="n">
        <v>292600041012</v>
      </c>
      <c r="H90" s="23" t="s">
        <v>55</v>
      </c>
      <c r="I90" s="42"/>
      <c r="J90" s="42" t="n">
        <v>39891</v>
      </c>
      <c r="K90" s="25"/>
      <c r="L90" s="25"/>
      <c r="M90" s="28" t="s">
        <v>342</v>
      </c>
      <c r="N90" s="29" t="n">
        <v>0</v>
      </c>
      <c r="O90" s="29" t="n">
        <v>15</v>
      </c>
      <c r="P90" s="25" t="s">
        <v>57</v>
      </c>
      <c r="Q90" s="30" t="s">
        <v>60</v>
      </c>
      <c r="R90" s="34"/>
      <c r="S90" s="39"/>
      <c r="T90" s="39"/>
      <c r="U90" s="39"/>
      <c r="V90" s="39"/>
      <c r="W90" s="39"/>
      <c r="X90" s="39"/>
    </row>
    <row r="91" s="33" customFormat="true" ht="78.75" hidden="false" customHeight="true" outlineLevel="0" collapsed="false">
      <c r="A91" s="25" t="s">
        <v>343</v>
      </c>
      <c r="B91" s="24"/>
      <c r="C91" s="24"/>
      <c r="D91" s="24" t="s">
        <v>344</v>
      </c>
      <c r="E91" s="25"/>
      <c r="F91" s="47" t="n">
        <v>305290102700094</v>
      </c>
      <c r="G91" s="47" t="n">
        <v>290124502905</v>
      </c>
      <c r="H91" s="23" t="s">
        <v>55</v>
      </c>
      <c r="I91" s="42"/>
      <c r="J91" s="42" t="n">
        <v>39920</v>
      </c>
      <c r="K91" s="25"/>
      <c r="L91" s="25"/>
      <c r="M91" s="28" t="s">
        <v>342</v>
      </c>
      <c r="N91" s="29" t="n">
        <v>0</v>
      </c>
      <c r="O91" s="29" t="n">
        <v>15</v>
      </c>
      <c r="P91" s="25" t="s">
        <v>57</v>
      </c>
      <c r="Q91" s="30"/>
      <c r="R91" s="34"/>
      <c r="S91" s="39"/>
      <c r="T91" s="39"/>
      <c r="U91" s="39"/>
      <c r="V91" s="39"/>
      <c r="W91" s="39"/>
      <c r="X91" s="39"/>
    </row>
    <row r="92" s="33" customFormat="true" ht="78.75" hidden="false" customHeight="true" outlineLevel="0" collapsed="false">
      <c r="A92" s="25" t="s">
        <v>345</v>
      </c>
      <c r="B92" s="24" t="s">
        <v>346</v>
      </c>
      <c r="C92" s="24"/>
      <c r="D92" s="24" t="s">
        <v>347</v>
      </c>
      <c r="E92" s="25"/>
      <c r="F92" s="47" t="n">
        <v>1082904001795</v>
      </c>
      <c r="G92" s="47" t="n">
        <v>2904020660</v>
      </c>
      <c r="H92" s="23" t="s">
        <v>55</v>
      </c>
      <c r="I92" s="42" t="n">
        <v>39779</v>
      </c>
      <c r="J92" s="42"/>
      <c r="K92" s="25"/>
      <c r="L92" s="25"/>
      <c r="M92" s="28" t="s">
        <v>342</v>
      </c>
      <c r="N92" s="29" t="n">
        <v>0</v>
      </c>
      <c r="O92" s="29" t="n">
        <v>50</v>
      </c>
      <c r="P92" s="25" t="s">
        <v>57</v>
      </c>
      <c r="Q92" s="30"/>
      <c r="R92" s="34"/>
      <c r="S92" s="39"/>
      <c r="T92" s="39"/>
      <c r="U92" s="39"/>
      <c r="V92" s="39"/>
      <c r="W92" s="39"/>
      <c r="X92" s="39"/>
    </row>
    <row r="93" s="33" customFormat="true" ht="78.75" hidden="false" customHeight="true" outlineLevel="0" collapsed="false">
      <c r="A93" s="25" t="s">
        <v>348</v>
      </c>
      <c r="B93" s="24" t="s">
        <v>349</v>
      </c>
      <c r="C93" s="24"/>
      <c r="D93" s="24" t="s">
        <v>349</v>
      </c>
      <c r="E93" s="25"/>
      <c r="F93" s="40" t="n">
        <v>1022901535909</v>
      </c>
      <c r="G93" s="40" t="n">
        <v>2922005721</v>
      </c>
      <c r="H93" s="23" t="s">
        <v>71</v>
      </c>
      <c r="I93" s="27" t="n">
        <v>37166</v>
      </c>
      <c r="J93" s="27"/>
      <c r="K93" s="25"/>
      <c r="L93" s="25"/>
      <c r="M93" s="28" t="n">
        <v>41421</v>
      </c>
      <c r="N93" s="29" t="n">
        <v>0</v>
      </c>
      <c r="O93" s="29" t="n">
        <v>50</v>
      </c>
      <c r="P93" s="25" t="s">
        <v>57</v>
      </c>
      <c r="Q93" s="30" t="s">
        <v>350</v>
      </c>
      <c r="R93" s="34"/>
      <c r="S93" s="39"/>
      <c r="T93" s="39"/>
      <c r="U93" s="39"/>
      <c r="V93" s="39"/>
      <c r="W93" s="39"/>
      <c r="X93" s="39"/>
    </row>
    <row r="94" s="33" customFormat="true" ht="78.75" hidden="false" customHeight="true" outlineLevel="0" collapsed="false">
      <c r="A94" s="25" t="s">
        <v>351</v>
      </c>
      <c r="B94" s="25" t="s">
        <v>352</v>
      </c>
      <c r="C94" s="25"/>
      <c r="D94" s="25" t="s">
        <v>353</v>
      </c>
      <c r="E94" s="25"/>
      <c r="F94" s="40" t="n">
        <v>1032902382336</v>
      </c>
      <c r="G94" s="40" t="n">
        <v>2920009287</v>
      </c>
      <c r="H94" s="23" t="s">
        <v>71</v>
      </c>
      <c r="I94" s="27"/>
      <c r="J94" s="27" t="n">
        <v>39766</v>
      </c>
      <c r="K94" s="27"/>
      <c r="L94" s="25"/>
      <c r="M94" s="28" t="n">
        <v>41473</v>
      </c>
      <c r="N94" s="29" t="n">
        <v>0</v>
      </c>
      <c r="O94" s="29" t="n">
        <v>50</v>
      </c>
      <c r="P94" s="25" t="s">
        <v>57</v>
      </c>
      <c r="Q94" s="30" t="s">
        <v>350</v>
      </c>
      <c r="R94" s="34"/>
      <c r="S94" s="39"/>
      <c r="T94" s="39"/>
      <c r="U94" s="39"/>
      <c r="V94" s="39"/>
      <c r="W94" s="39"/>
      <c r="X94" s="39"/>
    </row>
    <row r="95" s="33" customFormat="true" ht="78.75" hidden="false" customHeight="true" outlineLevel="0" collapsed="false">
      <c r="A95" s="25" t="s">
        <v>354</v>
      </c>
      <c r="B95" s="24"/>
      <c r="C95" s="24"/>
      <c r="D95" s="24" t="s">
        <v>355</v>
      </c>
      <c r="E95" s="40"/>
      <c r="F95" s="40" t="n">
        <v>304291832700019</v>
      </c>
      <c r="G95" s="40" t="n">
        <v>291200013587</v>
      </c>
      <c r="H95" s="23" t="s">
        <v>55</v>
      </c>
      <c r="I95" s="27"/>
      <c r="J95" s="27" t="n">
        <v>39988</v>
      </c>
      <c r="K95" s="27"/>
      <c r="L95" s="25"/>
      <c r="M95" s="28" t="s">
        <v>356</v>
      </c>
      <c r="N95" s="29" t="n">
        <v>0</v>
      </c>
      <c r="O95" s="29" t="n">
        <v>15</v>
      </c>
      <c r="P95" s="25" t="s">
        <v>57</v>
      </c>
      <c r="Q95" s="30"/>
      <c r="R95" s="34"/>
      <c r="S95" s="39"/>
      <c r="T95" s="39"/>
      <c r="U95" s="39"/>
      <c r="V95" s="39"/>
      <c r="W95" s="39"/>
      <c r="X95" s="39"/>
    </row>
    <row r="96" s="33" customFormat="true" ht="78.75" hidden="false" customHeight="true" outlineLevel="0" collapsed="false">
      <c r="A96" s="25" t="s">
        <v>357</v>
      </c>
      <c r="B96" s="24"/>
      <c r="C96" s="24"/>
      <c r="D96" s="24" t="s">
        <v>358</v>
      </c>
      <c r="E96" s="25"/>
      <c r="F96" s="40" t="n">
        <v>304290609900041</v>
      </c>
      <c r="G96" s="40" t="n">
        <v>290600033804</v>
      </c>
      <c r="H96" s="23" t="s">
        <v>55</v>
      </c>
      <c r="I96" s="27"/>
      <c r="J96" s="27" t="n">
        <v>39429</v>
      </c>
      <c r="K96" s="25"/>
      <c r="L96" s="25"/>
      <c r="M96" s="28" t="s">
        <v>356</v>
      </c>
      <c r="N96" s="29" t="n">
        <v>0</v>
      </c>
      <c r="O96" s="29" t="n">
        <v>15</v>
      </c>
      <c r="P96" s="25" t="s">
        <v>57</v>
      </c>
      <c r="Q96" s="30"/>
      <c r="R96" s="34"/>
      <c r="S96" s="39"/>
      <c r="T96" s="39"/>
      <c r="U96" s="39"/>
      <c r="V96" s="39"/>
      <c r="W96" s="39"/>
      <c r="X96" s="39"/>
    </row>
    <row r="97" s="33" customFormat="true" ht="163.5" hidden="false" customHeight="true" outlineLevel="0" collapsed="false">
      <c r="A97" s="25" t="s">
        <v>359</v>
      </c>
      <c r="B97" s="24" t="s">
        <v>360</v>
      </c>
      <c r="C97" s="24"/>
      <c r="D97" s="24" t="s">
        <v>361</v>
      </c>
      <c r="E97" s="25"/>
      <c r="F97" s="40" t="n">
        <v>1022901534094</v>
      </c>
      <c r="G97" s="40" t="n">
        <v>2922005376</v>
      </c>
      <c r="H97" s="25" t="s">
        <v>362</v>
      </c>
      <c r="I97" s="27"/>
      <c r="J97" s="27" t="n">
        <v>39862</v>
      </c>
      <c r="K97" s="25"/>
      <c r="L97" s="25"/>
      <c r="M97" s="28" t="n">
        <v>41416</v>
      </c>
      <c r="N97" s="29" t="n">
        <v>0</v>
      </c>
      <c r="O97" s="29" t="n">
        <v>50</v>
      </c>
      <c r="P97" s="25" t="s">
        <v>57</v>
      </c>
      <c r="Q97" s="30" t="s">
        <v>287</v>
      </c>
      <c r="R97" s="34"/>
      <c r="S97" s="39"/>
      <c r="T97" s="39"/>
      <c r="U97" s="39"/>
      <c r="V97" s="39"/>
      <c r="W97" s="39"/>
      <c r="X97" s="39"/>
    </row>
    <row r="98" s="33" customFormat="true" ht="108.75" hidden="false" customHeight="true" outlineLevel="0" collapsed="false">
      <c r="A98" s="25" t="s">
        <v>363</v>
      </c>
      <c r="B98" s="25"/>
      <c r="C98" s="24"/>
      <c r="D98" s="25" t="s">
        <v>364</v>
      </c>
      <c r="E98" s="25"/>
      <c r="F98" s="46" t="s">
        <v>365</v>
      </c>
      <c r="G98" s="40" t="n">
        <v>291000221734</v>
      </c>
      <c r="H98" s="23" t="s">
        <v>99</v>
      </c>
      <c r="I98" s="27" t="n">
        <v>39826</v>
      </c>
      <c r="J98" s="27"/>
      <c r="K98" s="25"/>
      <c r="L98" s="25"/>
      <c r="M98" s="28" t="s">
        <v>356</v>
      </c>
      <c r="N98" s="29" t="n">
        <v>0</v>
      </c>
      <c r="O98" s="29" t="n">
        <v>15</v>
      </c>
      <c r="P98" s="25" t="s">
        <v>57</v>
      </c>
      <c r="Q98" s="30" t="s">
        <v>60</v>
      </c>
      <c r="R98" s="34"/>
      <c r="S98" s="39"/>
      <c r="T98" s="39"/>
      <c r="U98" s="39"/>
      <c r="V98" s="39"/>
      <c r="W98" s="39"/>
      <c r="X98" s="39"/>
    </row>
    <row r="99" s="33" customFormat="true" ht="78.75" hidden="false" customHeight="true" outlineLevel="0" collapsed="false">
      <c r="A99" s="25" t="s">
        <v>366</v>
      </c>
      <c r="B99" s="24"/>
      <c r="C99" s="24"/>
      <c r="D99" s="24" t="s">
        <v>367</v>
      </c>
      <c r="E99" s="34"/>
      <c r="F99" s="40" t="n">
        <v>304290734300161</v>
      </c>
      <c r="G99" s="48" t="n">
        <v>292400008071</v>
      </c>
      <c r="H99" s="23" t="s">
        <v>55</v>
      </c>
      <c r="I99" s="36"/>
      <c r="J99" s="36" t="n">
        <v>39847</v>
      </c>
      <c r="K99" s="25"/>
      <c r="L99" s="25"/>
      <c r="M99" s="28" t="s">
        <v>368</v>
      </c>
      <c r="N99" s="29" t="n">
        <v>0</v>
      </c>
      <c r="O99" s="29" t="n">
        <v>15</v>
      </c>
      <c r="P99" s="25" t="s">
        <v>57</v>
      </c>
      <c r="Q99" s="30"/>
      <c r="R99" s="34"/>
      <c r="S99" s="39"/>
      <c r="T99" s="39"/>
      <c r="U99" s="39"/>
      <c r="V99" s="39"/>
      <c r="W99" s="39"/>
      <c r="X99" s="39"/>
    </row>
    <row r="100" s="33" customFormat="true" ht="109.5" hidden="false" customHeight="true" outlineLevel="0" collapsed="false">
      <c r="A100" s="25" t="s">
        <v>369</v>
      </c>
      <c r="B100" s="25" t="s">
        <v>370</v>
      </c>
      <c r="C100" s="25"/>
      <c r="D100" s="25" t="s">
        <v>371</v>
      </c>
      <c r="E100" s="25"/>
      <c r="F100" s="46" t="s">
        <v>372</v>
      </c>
      <c r="G100" s="40" t="n">
        <v>2918007934</v>
      </c>
      <c r="H100" s="23" t="s">
        <v>99</v>
      </c>
      <c r="I100" s="27"/>
      <c r="J100" s="27" t="n">
        <v>39897</v>
      </c>
      <c r="K100" s="25"/>
      <c r="L100" s="25"/>
      <c r="M100" s="28" t="s">
        <v>368</v>
      </c>
      <c r="N100" s="29" t="n">
        <v>0</v>
      </c>
      <c r="O100" s="29" t="n">
        <v>50</v>
      </c>
      <c r="P100" s="25" t="s">
        <v>57</v>
      </c>
      <c r="Q100" s="30" t="s">
        <v>60</v>
      </c>
      <c r="R100" s="34"/>
      <c r="S100" s="39"/>
      <c r="T100" s="39"/>
      <c r="U100" s="39"/>
      <c r="V100" s="39"/>
      <c r="W100" s="39"/>
      <c r="X100" s="39"/>
    </row>
    <row r="101" s="33" customFormat="true" ht="114" hidden="false" customHeight="true" outlineLevel="0" collapsed="false">
      <c r="A101" s="25" t="s">
        <v>373</v>
      </c>
      <c r="B101" s="25"/>
      <c r="C101" s="25"/>
      <c r="D101" s="25" t="s">
        <v>374</v>
      </c>
      <c r="E101" s="25"/>
      <c r="F101" s="46" t="s">
        <v>375</v>
      </c>
      <c r="G101" s="40" t="n">
        <v>290705067776</v>
      </c>
      <c r="H101" s="38" t="s">
        <v>64</v>
      </c>
      <c r="I101" s="27" t="n">
        <v>38075</v>
      </c>
      <c r="J101" s="27"/>
      <c r="K101" s="25"/>
      <c r="L101" s="25"/>
      <c r="M101" s="28" t="s">
        <v>368</v>
      </c>
      <c r="N101" s="29" t="n">
        <v>0</v>
      </c>
      <c r="O101" s="29" t="n">
        <v>15</v>
      </c>
      <c r="P101" s="25" t="s">
        <v>57</v>
      </c>
      <c r="Q101" s="30"/>
      <c r="R101" s="34"/>
      <c r="S101" s="39"/>
      <c r="T101" s="39"/>
      <c r="U101" s="39"/>
      <c r="V101" s="39"/>
      <c r="W101" s="39"/>
      <c r="X101" s="39"/>
    </row>
    <row r="102" s="33" customFormat="true" ht="78.75" hidden="false" customHeight="true" outlineLevel="0" collapsed="false">
      <c r="A102" s="25" t="s">
        <v>376</v>
      </c>
      <c r="B102" s="24"/>
      <c r="C102" s="24"/>
      <c r="D102" s="24" t="s">
        <v>377</v>
      </c>
      <c r="E102" s="25"/>
      <c r="F102" s="40" t="n">
        <v>304291910400032</v>
      </c>
      <c r="G102" s="40" t="n">
        <v>291900062935</v>
      </c>
      <c r="H102" s="23" t="s">
        <v>71</v>
      </c>
      <c r="I102" s="27" t="n">
        <v>38090</v>
      </c>
      <c r="J102" s="27"/>
      <c r="K102" s="25"/>
      <c r="L102" s="25"/>
      <c r="M102" s="28" t="s">
        <v>368</v>
      </c>
      <c r="N102" s="29" t="n">
        <v>0</v>
      </c>
      <c r="O102" s="29" t="n">
        <v>15</v>
      </c>
      <c r="P102" s="25" t="s">
        <v>57</v>
      </c>
      <c r="Q102" s="30"/>
      <c r="R102" s="34"/>
      <c r="S102" s="39"/>
      <c r="T102" s="39"/>
      <c r="U102" s="39"/>
      <c r="V102" s="39"/>
      <c r="W102" s="39"/>
      <c r="X102" s="39"/>
    </row>
    <row r="103" s="33" customFormat="true" ht="108.75" hidden="false" customHeight="true" outlineLevel="0" collapsed="false">
      <c r="A103" s="25" t="s">
        <v>378</v>
      </c>
      <c r="B103" s="25"/>
      <c r="C103" s="25"/>
      <c r="D103" s="25" t="s">
        <v>379</v>
      </c>
      <c r="E103" s="25"/>
      <c r="F103" s="46" t="s">
        <v>380</v>
      </c>
      <c r="G103" s="40" t="n">
        <v>292004575486</v>
      </c>
      <c r="H103" s="38" t="s">
        <v>64</v>
      </c>
      <c r="I103" s="27" t="n">
        <v>40004</v>
      </c>
      <c r="J103" s="27"/>
      <c r="K103" s="25"/>
      <c r="L103" s="25"/>
      <c r="M103" s="28" t="s">
        <v>381</v>
      </c>
      <c r="N103" s="29" t="n">
        <v>0</v>
      </c>
      <c r="O103" s="29" t="n">
        <v>15</v>
      </c>
      <c r="P103" s="25" t="s">
        <v>57</v>
      </c>
      <c r="Q103" s="30"/>
      <c r="R103" s="34"/>
      <c r="S103" s="39"/>
      <c r="T103" s="39"/>
      <c r="U103" s="39"/>
      <c r="V103" s="39"/>
      <c r="W103" s="39"/>
      <c r="X103" s="39"/>
    </row>
    <row r="104" s="33" customFormat="true" ht="99.75" hidden="false" customHeight="true" outlineLevel="0" collapsed="false">
      <c r="A104" s="25" t="s">
        <v>382</v>
      </c>
      <c r="B104" s="25"/>
      <c r="C104" s="25"/>
      <c r="D104" s="25" t="s">
        <v>383</v>
      </c>
      <c r="E104" s="25"/>
      <c r="F104" s="40" t="n">
        <v>306290123300103</v>
      </c>
      <c r="G104" s="40" t="n">
        <v>290124162102</v>
      </c>
      <c r="H104" s="38" t="s">
        <v>85</v>
      </c>
      <c r="I104" s="27" t="n">
        <v>38950</v>
      </c>
      <c r="J104" s="27"/>
      <c r="K104" s="27"/>
      <c r="L104" s="25" t="s">
        <v>79</v>
      </c>
      <c r="M104" s="28" t="s">
        <v>384</v>
      </c>
      <c r="N104" s="29" t="n">
        <v>0</v>
      </c>
      <c r="O104" s="29" t="n">
        <v>15</v>
      </c>
      <c r="P104" s="25" t="s">
        <v>57</v>
      </c>
      <c r="Q104" s="30" t="s">
        <v>60</v>
      </c>
      <c r="R104" s="34"/>
      <c r="S104" s="39"/>
      <c r="T104" s="39"/>
      <c r="U104" s="39"/>
      <c r="V104" s="39"/>
      <c r="W104" s="39"/>
      <c r="X104" s="39"/>
    </row>
    <row r="105" s="33" customFormat="true" ht="78.75" hidden="false" customHeight="true" outlineLevel="0" collapsed="false">
      <c r="A105" s="25" t="s">
        <v>385</v>
      </c>
      <c r="B105" s="25"/>
      <c r="C105" s="25"/>
      <c r="D105" s="25" t="s">
        <v>386</v>
      </c>
      <c r="E105" s="25"/>
      <c r="F105" s="40" t="n">
        <v>304781328900014</v>
      </c>
      <c r="G105" s="40" t="n">
        <v>292000301533</v>
      </c>
      <c r="H105" s="23" t="s">
        <v>78</v>
      </c>
      <c r="I105" s="27"/>
      <c r="J105" s="27" t="n">
        <v>40519</v>
      </c>
      <c r="K105" s="27"/>
      <c r="L105" s="25" t="s">
        <v>79</v>
      </c>
      <c r="M105" s="28" t="s">
        <v>387</v>
      </c>
      <c r="N105" s="29" t="n">
        <v>0</v>
      </c>
      <c r="O105" s="29" t="n">
        <v>15</v>
      </c>
      <c r="P105" s="25" t="s">
        <v>57</v>
      </c>
      <c r="Q105" s="30"/>
      <c r="R105" s="34"/>
      <c r="S105" s="39"/>
      <c r="T105" s="39"/>
      <c r="U105" s="39"/>
      <c r="V105" s="39"/>
      <c r="W105" s="39"/>
      <c r="X105" s="39"/>
    </row>
    <row r="106" s="33" customFormat="true" ht="110.25" hidden="false" customHeight="true" outlineLevel="0" collapsed="false">
      <c r="A106" s="25" t="s">
        <v>388</v>
      </c>
      <c r="B106" s="25"/>
      <c r="C106" s="25"/>
      <c r="D106" s="25" t="s">
        <v>389</v>
      </c>
      <c r="E106" s="25"/>
      <c r="F106" s="46" t="s">
        <v>390</v>
      </c>
      <c r="G106" s="40" t="n">
        <v>290800155133</v>
      </c>
      <c r="H106" s="38" t="s">
        <v>64</v>
      </c>
      <c r="I106" s="27" t="n">
        <v>39993</v>
      </c>
      <c r="J106" s="27"/>
      <c r="K106" s="25"/>
      <c r="L106" s="25"/>
      <c r="M106" s="28" t="s">
        <v>387</v>
      </c>
      <c r="N106" s="29" t="n">
        <v>0</v>
      </c>
      <c r="O106" s="29" t="n">
        <v>15</v>
      </c>
      <c r="P106" s="25" t="s">
        <v>57</v>
      </c>
      <c r="Q106" s="30" t="s">
        <v>60</v>
      </c>
      <c r="R106" s="34"/>
      <c r="S106" s="39"/>
      <c r="T106" s="39"/>
      <c r="U106" s="39"/>
      <c r="V106" s="39"/>
      <c r="W106" s="39"/>
      <c r="X106" s="39"/>
    </row>
    <row r="107" s="33" customFormat="true" ht="148.5" hidden="false" customHeight="true" outlineLevel="0" collapsed="false">
      <c r="A107" s="25" t="s">
        <v>391</v>
      </c>
      <c r="B107" s="25"/>
      <c r="C107" s="25"/>
      <c r="D107" s="25" t="s">
        <v>392</v>
      </c>
      <c r="E107" s="25"/>
      <c r="F107" s="46" t="s">
        <v>393</v>
      </c>
      <c r="G107" s="40" t="n">
        <v>290700021062</v>
      </c>
      <c r="H107" s="25" t="s">
        <v>362</v>
      </c>
      <c r="I107" s="27"/>
      <c r="J107" s="27" t="n">
        <v>39967</v>
      </c>
      <c r="K107" s="25"/>
      <c r="L107" s="25"/>
      <c r="M107" s="28" t="s">
        <v>394</v>
      </c>
      <c r="N107" s="29" t="n">
        <v>0</v>
      </c>
      <c r="O107" s="29" t="n">
        <v>15</v>
      </c>
      <c r="P107" s="25" t="s">
        <v>57</v>
      </c>
      <c r="Q107" s="30" t="s">
        <v>60</v>
      </c>
      <c r="R107" s="34"/>
      <c r="S107" s="39"/>
      <c r="T107" s="39"/>
      <c r="U107" s="39"/>
      <c r="V107" s="39"/>
      <c r="W107" s="39"/>
      <c r="X107" s="39"/>
    </row>
    <row r="108" s="33" customFormat="true" ht="109.5" hidden="false" customHeight="true" outlineLevel="0" collapsed="false">
      <c r="A108" s="25" t="s">
        <v>395</v>
      </c>
      <c r="B108" s="25"/>
      <c r="C108" s="25"/>
      <c r="D108" s="25" t="s">
        <v>396</v>
      </c>
      <c r="E108" s="25"/>
      <c r="F108" s="46" t="s">
        <v>397</v>
      </c>
      <c r="G108" s="40" t="n">
        <v>292201006104</v>
      </c>
      <c r="H108" s="23" t="s">
        <v>99</v>
      </c>
      <c r="I108" s="27" t="n">
        <v>38518</v>
      </c>
      <c r="J108" s="27"/>
      <c r="K108" s="25"/>
      <c r="L108" s="25"/>
      <c r="M108" s="28" t="s">
        <v>394</v>
      </c>
      <c r="N108" s="29" t="n">
        <v>0</v>
      </c>
      <c r="O108" s="29" t="n">
        <v>15</v>
      </c>
      <c r="P108" s="25" t="s">
        <v>57</v>
      </c>
      <c r="Q108" s="30"/>
      <c r="R108" s="34"/>
      <c r="S108" s="39"/>
      <c r="T108" s="39"/>
      <c r="U108" s="39"/>
      <c r="V108" s="39"/>
      <c r="W108" s="39"/>
      <c r="X108" s="39"/>
    </row>
    <row r="109" s="33" customFormat="true" ht="78.75" hidden="false" customHeight="true" outlineLevel="0" collapsed="false">
      <c r="A109" s="25" t="s">
        <v>398</v>
      </c>
      <c r="B109" s="24"/>
      <c r="C109" s="24"/>
      <c r="D109" s="24" t="s">
        <v>399</v>
      </c>
      <c r="E109" s="25"/>
      <c r="F109" s="40" t="n">
        <v>304290525900010</v>
      </c>
      <c r="G109" s="40" t="n">
        <v>290900001391</v>
      </c>
      <c r="H109" s="23" t="s">
        <v>55</v>
      </c>
      <c r="I109" s="27"/>
      <c r="J109" s="27" t="n">
        <v>39910</v>
      </c>
      <c r="K109" s="25"/>
      <c r="L109" s="25"/>
      <c r="M109" s="28" t="s">
        <v>400</v>
      </c>
      <c r="N109" s="29" t="n">
        <v>0</v>
      </c>
      <c r="O109" s="29" t="n">
        <v>15</v>
      </c>
      <c r="P109" s="25" t="s">
        <v>57</v>
      </c>
      <c r="Q109" s="30"/>
      <c r="R109" s="34"/>
      <c r="S109" s="39"/>
      <c r="T109" s="39"/>
      <c r="U109" s="39"/>
      <c r="V109" s="39"/>
      <c r="W109" s="39"/>
      <c r="X109" s="39"/>
    </row>
    <row r="110" s="33" customFormat="true" ht="201.75" hidden="false" customHeight="true" outlineLevel="0" collapsed="false">
      <c r="A110" s="25" t="s">
        <v>401</v>
      </c>
      <c r="B110" s="25" t="s">
        <v>402</v>
      </c>
      <c r="C110" s="25"/>
      <c r="D110" s="25" t="s">
        <v>403</v>
      </c>
      <c r="E110" s="25"/>
      <c r="F110" s="46" t="s">
        <v>404</v>
      </c>
      <c r="G110" s="40" t="n">
        <v>2907012210</v>
      </c>
      <c r="H110" s="25" t="s">
        <v>405</v>
      </c>
      <c r="I110" s="27"/>
      <c r="J110" s="27" t="n">
        <v>39897</v>
      </c>
      <c r="K110" s="25"/>
      <c r="L110" s="25"/>
      <c r="M110" s="28" t="s">
        <v>400</v>
      </c>
      <c r="N110" s="29" t="n">
        <v>0</v>
      </c>
      <c r="O110" s="29" t="n">
        <v>50</v>
      </c>
      <c r="P110" s="25" t="s">
        <v>57</v>
      </c>
      <c r="Q110" s="30"/>
      <c r="R110" s="34"/>
      <c r="S110" s="39"/>
      <c r="T110" s="39"/>
      <c r="U110" s="39"/>
      <c r="V110" s="39"/>
      <c r="W110" s="39"/>
      <c r="X110" s="39"/>
    </row>
    <row r="111" s="33" customFormat="true" ht="111" hidden="false" customHeight="true" outlineLevel="0" collapsed="false">
      <c r="A111" s="25" t="s">
        <v>406</v>
      </c>
      <c r="B111" s="25"/>
      <c r="C111" s="25"/>
      <c r="D111" s="25" t="s">
        <v>407</v>
      </c>
      <c r="E111" s="25"/>
      <c r="F111" s="46" t="s">
        <v>408</v>
      </c>
      <c r="G111" s="40" t="n">
        <v>290121228450</v>
      </c>
      <c r="H111" s="38" t="s">
        <v>64</v>
      </c>
      <c r="I111" s="27"/>
      <c r="J111" s="27" t="n">
        <v>39925</v>
      </c>
      <c r="K111" s="25"/>
      <c r="L111" s="25"/>
      <c r="M111" s="28" t="s">
        <v>400</v>
      </c>
      <c r="N111" s="29" t="n">
        <v>0</v>
      </c>
      <c r="O111" s="29" t="n">
        <v>15</v>
      </c>
      <c r="P111" s="25" t="s">
        <v>57</v>
      </c>
      <c r="Q111" s="30" t="s">
        <v>60</v>
      </c>
      <c r="R111" s="34"/>
      <c r="S111" s="39"/>
      <c r="T111" s="39"/>
      <c r="U111" s="39"/>
      <c r="V111" s="39"/>
      <c r="W111" s="39"/>
      <c r="X111" s="39"/>
    </row>
    <row r="112" s="33" customFormat="true" ht="78.75" hidden="false" customHeight="true" outlineLevel="0" collapsed="false">
      <c r="A112" s="25" t="s">
        <v>409</v>
      </c>
      <c r="B112" s="25"/>
      <c r="C112" s="25"/>
      <c r="D112" s="25" t="s">
        <v>410</v>
      </c>
      <c r="E112" s="25"/>
      <c r="F112" s="46" t="s">
        <v>411</v>
      </c>
      <c r="G112" s="40" t="n">
        <v>292200095207</v>
      </c>
      <c r="H112" s="23" t="s">
        <v>71</v>
      </c>
      <c r="I112" s="27" t="n">
        <v>38098</v>
      </c>
      <c r="J112" s="27"/>
      <c r="K112" s="25"/>
      <c r="L112" s="25"/>
      <c r="M112" s="28" t="s">
        <v>412</v>
      </c>
      <c r="N112" s="29" t="n">
        <v>0</v>
      </c>
      <c r="O112" s="29" t="n">
        <v>15</v>
      </c>
      <c r="P112" s="25" t="s">
        <v>57</v>
      </c>
      <c r="Q112" s="30"/>
      <c r="R112" s="34"/>
      <c r="S112" s="39"/>
      <c r="T112" s="39"/>
      <c r="U112" s="39"/>
      <c r="V112" s="39"/>
      <c r="W112" s="39"/>
      <c r="X112" s="39"/>
    </row>
    <row r="113" s="33" customFormat="true" ht="78.75" hidden="false" customHeight="true" outlineLevel="0" collapsed="false">
      <c r="A113" s="25" t="s">
        <v>413</v>
      </c>
      <c r="B113" s="24"/>
      <c r="C113" s="24"/>
      <c r="D113" s="24" t="s">
        <v>414</v>
      </c>
      <c r="E113" s="25"/>
      <c r="F113" s="40" t="n">
        <v>304290332700056</v>
      </c>
      <c r="G113" s="40" t="n">
        <v>292300004387</v>
      </c>
      <c r="H113" s="23" t="s">
        <v>55</v>
      </c>
      <c r="I113" s="27" t="n">
        <v>39056</v>
      </c>
      <c r="J113" s="27"/>
      <c r="K113" s="25"/>
      <c r="L113" s="25"/>
      <c r="M113" s="28" t="s">
        <v>412</v>
      </c>
      <c r="N113" s="29" t="n">
        <v>0</v>
      </c>
      <c r="O113" s="29" t="n">
        <v>15</v>
      </c>
      <c r="P113" s="25" t="s">
        <v>57</v>
      </c>
      <c r="Q113" s="30" t="s">
        <v>60</v>
      </c>
      <c r="R113" s="34"/>
      <c r="S113" s="39"/>
      <c r="T113" s="39"/>
      <c r="U113" s="39"/>
      <c r="V113" s="39"/>
      <c r="W113" s="39"/>
      <c r="X113" s="39"/>
    </row>
    <row r="114" s="33" customFormat="true" ht="95.25" hidden="false" customHeight="true" outlineLevel="0" collapsed="false">
      <c r="A114" s="25" t="s">
        <v>415</v>
      </c>
      <c r="B114" s="25" t="s">
        <v>416</v>
      </c>
      <c r="C114" s="25"/>
      <c r="D114" s="25" t="s">
        <v>417</v>
      </c>
      <c r="E114" s="25"/>
      <c r="F114" s="46" t="s">
        <v>418</v>
      </c>
      <c r="G114" s="40" t="n">
        <v>2908002253</v>
      </c>
      <c r="H114" s="23" t="s">
        <v>99</v>
      </c>
      <c r="I114" s="27"/>
      <c r="J114" s="27" t="n">
        <v>39848</v>
      </c>
      <c r="K114" s="25"/>
      <c r="L114" s="25"/>
      <c r="M114" s="28" t="s">
        <v>412</v>
      </c>
      <c r="N114" s="29" t="n">
        <v>0</v>
      </c>
      <c r="O114" s="29" t="n">
        <v>50</v>
      </c>
      <c r="P114" s="25" t="s">
        <v>57</v>
      </c>
      <c r="Q114" s="30"/>
      <c r="R114" s="34"/>
      <c r="S114" s="39"/>
      <c r="T114" s="39"/>
      <c r="U114" s="39"/>
      <c r="V114" s="39"/>
      <c r="W114" s="39"/>
      <c r="X114" s="39"/>
    </row>
    <row r="115" s="33" customFormat="true" ht="111.75" hidden="false" customHeight="true" outlineLevel="0" collapsed="false">
      <c r="A115" s="25" t="s">
        <v>419</v>
      </c>
      <c r="B115" s="25"/>
      <c r="C115" s="25"/>
      <c r="D115" s="25" t="s">
        <v>420</v>
      </c>
      <c r="E115" s="25"/>
      <c r="F115" s="46" t="s">
        <v>421</v>
      </c>
      <c r="G115" s="40" t="n">
        <v>291800229940</v>
      </c>
      <c r="H115" s="23" t="s">
        <v>99</v>
      </c>
      <c r="I115" s="27"/>
      <c r="J115" s="27" t="n">
        <v>39862</v>
      </c>
      <c r="K115" s="25"/>
      <c r="L115" s="25"/>
      <c r="M115" s="28" t="s">
        <v>412</v>
      </c>
      <c r="N115" s="29" t="n">
        <v>0</v>
      </c>
      <c r="O115" s="29" t="n">
        <v>15</v>
      </c>
      <c r="P115" s="25" t="s">
        <v>57</v>
      </c>
      <c r="Q115" s="30"/>
      <c r="R115" s="34"/>
      <c r="S115" s="39"/>
      <c r="T115" s="39"/>
      <c r="U115" s="39"/>
      <c r="V115" s="39"/>
      <c r="W115" s="39"/>
      <c r="X115" s="39"/>
    </row>
    <row r="116" s="33" customFormat="true" ht="78.75" hidden="false" customHeight="true" outlineLevel="0" collapsed="false">
      <c r="A116" s="25" t="s">
        <v>422</v>
      </c>
      <c r="B116" s="25"/>
      <c r="C116" s="25"/>
      <c r="D116" s="25" t="s">
        <v>423</v>
      </c>
      <c r="E116" s="25"/>
      <c r="F116" s="46" t="s">
        <v>424</v>
      </c>
      <c r="G116" s="40" t="n">
        <v>290105480036</v>
      </c>
      <c r="H116" s="23" t="s">
        <v>71</v>
      </c>
      <c r="I116" s="27"/>
      <c r="J116" s="27" t="n">
        <v>39892</v>
      </c>
      <c r="K116" s="25"/>
      <c r="L116" s="25"/>
      <c r="M116" s="28" t="s">
        <v>412</v>
      </c>
      <c r="N116" s="29" t="n">
        <v>0</v>
      </c>
      <c r="O116" s="29" t="n">
        <v>15</v>
      </c>
      <c r="P116" s="25" t="s">
        <v>57</v>
      </c>
      <c r="Q116" s="30"/>
      <c r="R116" s="34"/>
      <c r="S116" s="39"/>
      <c r="T116" s="39"/>
      <c r="U116" s="39"/>
      <c r="V116" s="39"/>
      <c r="W116" s="39"/>
      <c r="X116" s="39"/>
    </row>
    <row r="117" s="33" customFormat="true" ht="108.75" hidden="false" customHeight="true" outlineLevel="0" collapsed="false">
      <c r="A117" s="25" t="s">
        <v>425</v>
      </c>
      <c r="B117" s="25"/>
      <c r="C117" s="25"/>
      <c r="D117" s="25" t="s">
        <v>426</v>
      </c>
      <c r="E117" s="25"/>
      <c r="F117" s="46" t="s">
        <v>427</v>
      </c>
      <c r="G117" s="40" t="n">
        <v>292000054605</v>
      </c>
      <c r="H117" s="38" t="s">
        <v>64</v>
      </c>
      <c r="I117" s="27" t="n">
        <v>38162</v>
      </c>
      <c r="J117" s="27"/>
      <c r="K117" s="25"/>
      <c r="L117" s="25"/>
      <c r="M117" s="28" t="s">
        <v>412</v>
      </c>
      <c r="N117" s="29" t="n">
        <v>0</v>
      </c>
      <c r="O117" s="29" t="n">
        <v>15</v>
      </c>
      <c r="P117" s="25" t="s">
        <v>57</v>
      </c>
      <c r="Q117" s="30"/>
      <c r="R117" s="34"/>
      <c r="S117" s="39"/>
      <c r="T117" s="39"/>
      <c r="U117" s="39"/>
      <c r="V117" s="39"/>
      <c r="W117" s="39"/>
      <c r="X117" s="39"/>
    </row>
    <row r="118" s="33" customFormat="true" ht="110.25" hidden="false" customHeight="true" outlineLevel="0" collapsed="false">
      <c r="A118" s="25" t="s">
        <v>428</v>
      </c>
      <c r="B118" s="25"/>
      <c r="C118" s="25"/>
      <c r="D118" s="25" t="s">
        <v>429</v>
      </c>
      <c r="E118" s="25"/>
      <c r="F118" s="46" t="s">
        <v>430</v>
      </c>
      <c r="G118" s="40" t="n">
        <v>292002978480</v>
      </c>
      <c r="H118" s="38" t="s">
        <v>64</v>
      </c>
      <c r="I118" s="27" t="n">
        <v>37075</v>
      </c>
      <c r="J118" s="27"/>
      <c r="K118" s="25"/>
      <c r="L118" s="25"/>
      <c r="M118" s="28" t="s">
        <v>412</v>
      </c>
      <c r="N118" s="29" t="n">
        <v>0</v>
      </c>
      <c r="O118" s="29" t="n">
        <v>15</v>
      </c>
      <c r="P118" s="25" t="s">
        <v>57</v>
      </c>
      <c r="Q118" s="30"/>
      <c r="R118" s="34"/>
      <c r="S118" s="39"/>
      <c r="T118" s="39"/>
      <c r="U118" s="39"/>
      <c r="V118" s="39"/>
      <c r="W118" s="39"/>
      <c r="X118" s="39"/>
    </row>
    <row r="119" s="33" customFormat="true" ht="78.75" hidden="false" customHeight="true" outlineLevel="0" collapsed="false">
      <c r="A119" s="25" t="s">
        <v>431</v>
      </c>
      <c r="B119" s="24"/>
      <c r="C119" s="24"/>
      <c r="D119" s="24" t="s">
        <v>432</v>
      </c>
      <c r="E119" s="34"/>
      <c r="F119" s="40" t="n">
        <v>304290117500299</v>
      </c>
      <c r="G119" s="40" t="n">
        <v>292700009887</v>
      </c>
      <c r="H119" s="23" t="s">
        <v>55</v>
      </c>
      <c r="I119" s="27"/>
      <c r="J119" s="27" t="n">
        <v>39889</v>
      </c>
      <c r="K119" s="25"/>
      <c r="L119" s="25"/>
      <c r="M119" s="28" t="s">
        <v>433</v>
      </c>
      <c r="N119" s="29" t="n">
        <v>0</v>
      </c>
      <c r="O119" s="29" t="n">
        <v>15</v>
      </c>
      <c r="P119" s="25" t="s">
        <v>57</v>
      </c>
      <c r="Q119" s="30" t="s">
        <v>60</v>
      </c>
      <c r="R119" s="34"/>
      <c r="S119" s="39"/>
      <c r="T119" s="39"/>
      <c r="U119" s="39"/>
      <c r="V119" s="39"/>
      <c r="W119" s="39"/>
      <c r="X119" s="39"/>
    </row>
    <row r="120" s="33" customFormat="true" ht="95.25" hidden="false" customHeight="true" outlineLevel="0" collapsed="false">
      <c r="A120" s="25" t="s">
        <v>434</v>
      </c>
      <c r="B120" s="24" t="s">
        <v>435</v>
      </c>
      <c r="C120" s="24"/>
      <c r="D120" s="24" t="s">
        <v>436</v>
      </c>
      <c r="E120" s="25"/>
      <c r="F120" s="40" t="n">
        <v>1042901500377</v>
      </c>
      <c r="G120" s="40" t="n">
        <v>2906006076</v>
      </c>
      <c r="H120" s="38" t="s">
        <v>85</v>
      </c>
      <c r="I120" s="27"/>
      <c r="J120" s="27" t="n">
        <v>39903</v>
      </c>
      <c r="K120" s="27"/>
      <c r="L120" s="25" t="s">
        <v>79</v>
      </c>
      <c r="M120" s="28" t="n">
        <v>41409</v>
      </c>
      <c r="N120" s="29" t="n">
        <v>0</v>
      </c>
      <c r="O120" s="29" t="n">
        <v>50</v>
      </c>
      <c r="P120" s="25" t="s">
        <v>57</v>
      </c>
      <c r="Q120" s="30" t="s">
        <v>248</v>
      </c>
      <c r="R120" s="34"/>
      <c r="S120" s="39"/>
      <c r="T120" s="39"/>
      <c r="U120" s="39"/>
      <c r="V120" s="39"/>
      <c r="W120" s="39"/>
      <c r="X120" s="39"/>
    </row>
    <row r="121" s="33" customFormat="true" ht="157.5" hidden="false" customHeight="true" outlineLevel="0" collapsed="false">
      <c r="A121" s="25" t="s">
        <v>437</v>
      </c>
      <c r="B121" s="25"/>
      <c r="C121" s="25"/>
      <c r="D121" s="25" t="s">
        <v>438</v>
      </c>
      <c r="E121" s="25"/>
      <c r="F121" s="46" t="s">
        <v>439</v>
      </c>
      <c r="G121" s="40" t="n">
        <v>772800182910</v>
      </c>
      <c r="H121" s="25" t="s">
        <v>440</v>
      </c>
      <c r="I121" s="27"/>
      <c r="J121" s="27" t="n">
        <v>39555</v>
      </c>
      <c r="K121" s="27"/>
      <c r="L121" s="25" t="s">
        <v>79</v>
      </c>
      <c r="M121" s="28" t="s">
        <v>441</v>
      </c>
      <c r="N121" s="29" t="n">
        <v>0</v>
      </c>
      <c r="O121" s="29" t="n">
        <v>15</v>
      </c>
      <c r="P121" s="25" t="s">
        <v>57</v>
      </c>
      <c r="Q121" s="30"/>
      <c r="R121" s="34"/>
      <c r="S121" s="39"/>
      <c r="T121" s="39"/>
      <c r="U121" s="39"/>
      <c r="V121" s="39"/>
      <c r="W121" s="39"/>
      <c r="X121" s="39"/>
    </row>
    <row r="122" s="33" customFormat="true" ht="109.5" hidden="false" customHeight="true" outlineLevel="0" collapsed="false">
      <c r="A122" s="25" t="s">
        <v>442</v>
      </c>
      <c r="B122" s="25"/>
      <c r="C122" s="25"/>
      <c r="D122" s="25" t="s">
        <v>443</v>
      </c>
      <c r="E122" s="25"/>
      <c r="F122" s="46" t="s">
        <v>444</v>
      </c>
      <c r="G122" s="40" t="n">
        <v>290407649183</v>
      </c>
      <c r="H122" s="38" t="s">
        <v>64</v>
      </c>
      <c r="I122" s="27" t="n">
        <v>40001</v>
      </c>
      <c r="J122" s="27"/>
      <c r="K122" s="25"/>
      <c r="L122" s="25"/>
      <c r="M122" s="28" t="s">
        <v>441</v>
      </c>
      <c r="N122" s="29" t="n">
        <v>0</v>
      </c>
      <c r="O122" s="29" t="n">
        <v>15</v>
      </c>
      <c r="P122" s="25" t="s">
        <v>57</v>
      </c>
      <c r="Q122" s="30"/>
      <c r="R122" s="34"/>
      <c r="S122" s="39"/>
      <c r="T122" s="39"/>
      <c r="U122" s="39"/>
      <c r="V122" s="39"/>
      <c r="W122" s="39"/>
      <c r="X122" s="39"/>
    </row>
    <row r="123" s="33" customFormat="true" ht="114" hidden="false" customHeight="true" outlineLevel="0" collapsed="false">
      <c r="A123" s="25" t="s">
        <v>445</v>
      </c>
      <c r="B123" s="25"/>
      <c r="C123" s="25"/>
      <c r="D123" s="25" t="s">
        <v>446</v>
      </c>
      <c r="E123" s="25"/>
      <c r="F123" s="46" t="s">
        <v>447</v>
      </c>
      <c r="G123" s="40" t="n">
        <v>290700107249</v>
      </c>
      <c r="H123" s="38" t="s">
        <v>64</v>
      </c>
      <c r="I123" s="27" t="n">
        <v>38344</v>
      </c>
      <c r="J123" s="27"/>
      <c r="K123" s="25"/>
      <c r="L123" s="25"/>
      <c r="M123" s="28" t="s">
        <v>441</v>
      </c>
      <c r="N123" s="29" t="n">
        <v>0</v>
      </c>
      <c r="O123" s="29" t="n">
        <v>15</v>
      </c>
      <c r="P123" s="25" t="s">
        <v>57</v>
      </c>
      <c r="Q123" s="30"/>
      <c r="R123" s="34"/>
      <c r="S123" s="39"/>
      <c r="T123" s="39"/>
      <c r="U123" s="39"/>
      <c r="V123" s="39"/>
      <c r="W123" s="39"/>
      <c r="X123" s="39"/>
    </row>
    <row r="124" s="33" customFormat="true" ht="78.75" hidden="false" customHeight="true" outlineLevel="0" collapsed="false">
      <c r="A124" s="25" t="s">
        <v>448</v>
      </c>
      <c r="B124" s="25"/>
      <c r="C124" s="25"/>
      <c r="D124" s="25" t="s">
        <v>449</v>
      </c>
      <c r="E124" s="25"/>
      <c r="F124" s="46" t="s">
        <v>450</v>
      </c>
      <c r="G124" s="40" t="n">
        <v>292700574166</v>
      </c>
      <c r="H124" s="23" t="s">
        <v>71</v>
      </c>
      <c r="I124" s="27" t="n">
        <v>38018</v>
      </c>
      <c r="J124" s="27"/>
      <c r="K124" s="25"/>
      <c r="L124" s="25"/>
      <c r="M124" s="28" t="s">
        <v>441</v>
      </c>
      <c r="N124" s="29" t="n">
        <v>0</v>
      </c>
      <c r="O124" s="29" t="n">
        <v>15</v>
      </c>
      <c r="P124" s="25" t="s">
        <v>57</v>
      </c>
      <c r="Q124" s="30"/>
      <c r="R124" s="34"/>
      <c r="S124" s="39"/>
      <c r="T124" s="39"/>
      <c r="U124" s="39"/>
      <c r="V124" s="39"/>
      <c r="W124" s="39"/>
      <c r="X124" s="39"/>
    </row>
    <row r="125" s="33" customFormat="true" ht="78.75" hidden="false" customHeight="true" outlineLevel="0" collapsed="false">
      <c r="A125" s="25" t="s">
        <v>451</v>
      </c>
      <c r="B125" s="24"/>
      <c r="C125" s="24"/>
      <c r="D125" s="24" t="s">
        <v>452</v>
      </c>
      <c r="E125" s="25"/>
      <c r="F125" s="40" t="n">
        <v>308290435000016</v>
      </c>
      <c r="G125" s="40" t="n">
        <v>290404761236</v>
      </c>
      <c r="H125" s="23" t="s">
        <v>55</v>
      </c>
      <c r="I125" s="27" t="n">
        <v>39797</v>
      </c>
      <c r="J125" s="27"/>
      <c r="K125" s="25"/>
      <c r="L125" s="25"/>
      <c r="M125" s="28" t="s">
        <v>453</v>
      </c>
      <c r="N125" s="29" t="n">
        <v>0</v>
      </c>
      <c r="O125" s="29" t="n">
        <v>15</v>
      </c>
      <c r="P125" s="25" t="s">
        <v>57</v>
      </c>
      <c r="Q125" s="30"/>
      <c r="R125" s="34"/>
      <c r="S125" s="39"/>
      <c r="T125" s="39"/>
      <c r="U125" s="39"/>
      <c r="V125" s="39"/>
      <c r="W125" s="39"/>
      <c r="X125" s="39"/>
    </row>
    <row r="126" s="33" customFormat="true" ht="78.75" hidden="false" customHeight="true" outlineLevel="0" collapsed="false">
      <c r="A126" s="25" t="s">
        <v>454</v>
      </c>
      <c r="B126" s="24" t="s">
        <v>455</v>
      </c>
      <c r="C126" s="24"/>
      <c r="D126" s="24" t="s">
        <v>456</v>
      </c>
      <c r="E126" s="25"/>
      <c r="F126" s="40" t="n">
        <v>1022900003202</v>
      </c>
      <c r="G126" s="40" t="n">
        <v>2907000214</v>
      </c>
      <c r="H126" s="23" t="s">
        <v>55</v>
      </c>
      <c r="I126" s="27" t="n">
        <v>37588</v>
      </c>
      <c r="J126" s="27"/>
      <c r="K126" s="25"/>
      <c r="L126" s="25"/>
      <c r="M126" s="28" t="n">
        <v>41516</v>
      </c>
      <c r="N126" s="29" t="n">
        <v>0</v>
      </c>
      <c r="O126" s="29" t="n">
        <v>50</v>
      </c>
      <c r="P126" s="25" t="s">
        <v>300</v>
      </c>
      <c r="Q126" s="30" t="s">
        <v>457</v>
      </c>
      <c r="R126" s="34"/>
      <c r="S126" s="39"/>
      <c r="T126" s="39"/>
      <c r="U126" s="39"/>
      <c r="V126" s="39"/>
      <c r="W126" s="39"/>
      <c r="X126" s="39"/>
    </row>
    <row r="127" s="33" customFormat="true" ht="88.5" hidden="false" customHeight="true" outlineLevel="0" collapsed="false">
      <c r="A127" s="25" t="s">
        <v>458</v>
      </c>
      <c r="B127" s="24" t="s">
        <v>459</v>
      </c>
      <c r="C127" s="24"/>
      <c r="D127" s="24" t="s">
        <v>460</v>
      </c>
      <c r="E127" s="25"/>
      <c r="F127" s="40" t="n">
        <v>1072901014504</v>
      </c>
      <c r="G127" s="40" t="n">
        <v>2901170354</v>
      </c>
      <c r="H127" s="23" t="s">
        <v>55</v>
      </c>
      <c r="I127" s="27" t="n">
        <v>39398</v>
      </c>
      <c r="J127" s="27"/>
      <c r="K127" s="25"/>
      <c r="L127" s="25"/>
      <c r="M127" s="28" t="s">
        <v>453</v>
      </c>
      <c r="N127" s="29" t="n">
        <v>0</v>
      </c>
      <c r="O127" s="29" t="n">
        <v>50</v>
      </c>
      <c r="P127" s="25" t="s">
        <v>300</v>
      </c>
      <c r="Q127" s="30"/>
      <c r="R127" s="34"/>
      <c r="S127" s="39"/>
      <c r="T127" s="39"/>
      <c r="U127" s="39"/>
      <c r="V127" s="39"/>
      <c r="W127" s="39"/>
      <c r="X127" s="39"/>
    </row>
    <row r="128" s="33" customFormat="true" ht="111.75" hidden="false" customHeight="true" outlineLevel="0" collapsed="false">
      <c r="A128" s="25" t="s">
        <v>461</v>
      </c>
      <c r="B128" s="24"/>
      <c r="C128" s="24"/>
      <c r="D128" s="24" t="s">
        <v>462</v>
      </c>
      <c r="E128" s="25"/>
      <c r="F128" s="47" t="n">
        <v>304290130000372</v>
      </c>
      <c r="G128" s="47" t="n">
        <v>292600202703</v>
      </c>
      <c r="H128" s="23" t="s">
        <v>55</v>
      </c>
      <c r="I128" s="42"/>
      <c r="J128" s="42" t="n">
        <v>40118</v>
      </c>
      <c r="K128" s="25"/>
      <c r="L128" s="25"/>
      <c r="M128" s="28" t="n">
        <v>41365</v>
      </c>
      <c r="N128" s="29" t="n">
        <v>0</v>
      </c>
      <c r="O128" s="29" t="n">
        <v>15</v>
      </c>
      <c r="P128" s="25" t="s">
        <v>57</v>
      </c>
      <c r="Q128" s="30" t="s">
        <v>463</v>
      </c>
      <c r="R128" s="34"/>
      <c r="S128" s="39"/>
      <c r="T128" s="39"/>
      <c r="U128" s="39"/>
      <c r="V128" s="39"/>
      <c r="W128" s="39"/>
      <c r="X128" s="39"/>
    </row>
    <row r="129" s="33" customFormat="true" ht="78.75" hidden="false" customHeight="true" outlineLevel="0" collapsed="false">
      <c r="A129" s="25" t="s">
        <v>464</v>
      </c>
      <c r="B129" s="24" t="s">
        <v>465</v>
      </c>
      <c r="C129" s="24"/>
      <c r="D129" s="24" t="s">
        <v>466</v>
      </c>
      <c r="E129" s="25"/>
      <c r="F129" s="47" t="n">
        <v>1082901012831</v>
      </c>
      <c r="G129" s="47" t="n">
        <v>2901185858</v>
      </c>
      <c r="H129" s="23" t="s">
        <v>55</v>
      </c>
      <c r="I129" s="42" t="n">
        <v>39752</v>
      </c>
      <c r="J129" s="42"/>
      <c r="K129" s="25"/>
      <c r="L129" s="25"/>
      <c r="M129" s="28" t="s">
        <v>467</v>
      </c>
      <c r="N129" s="29" t="n">
        <v>0</v>
      </c>
      <c r="O129" s="29" t="n">
        <v>50</v>
      </c>
      <c r="P129" s="25" t="s">
        <v>57</v>
      </c>
      <c r="Q129" s="30"/>
      <c r="R129" s="34"/>
      <c r="S129" s="39"/>
      <c r="T129" s="39"/>
      <c r="U129" s="39"/>
      <c r="V129" s="39"/>
      <c r="W129" s="39"/>
      <c r="X129" s="39"/>
    </row>
    <row r="130" s="33" customFormat="true" ht="78.75" hidden="false" customHeight="true" outlineLevel="0" collapsed="false">
      <c r="A130" s="25" t="s">
        <v>468</v>
      </c>
      <c r="B130" s="24"/>
      <c r="C130" s="24"/>
      <c r="D130" s="24" t="s">
        <v>469</v>
      </c>
      <c r="E130" s="25"/>
      <c r="F130" s="40" t="n">
        <v>304290529500047</v>
      </c>
      <c r="G130" s="40" t="n">
        <v>290900272360</v>
      </c>
      <c r="H130" s="23" t="s">
        <v>55</v>
      </c>
      <c r="I130" s="27"/>
      <c r="J130" s="27" t="n">
        <v>40065</v>
      </c>
      <c r="K130" s="25"/>
      <c r="L130" s="25"/>
      <c r="M130" s="28" t="n">
        <v>41311</v>
      </c>
      <c r="N130" s="29" t="n">
        <v>0</v>
      </c>
      <c r="O130" s="29" t="n">
        <v>15</v>
      </c>
      <c r="P130" s="25" t="s">
        <v>57</v>
      </c>
      <c r="Q130" s="30" t="s">
        <v>144</v>
      </c>
      <c r="R130" s="34"/>
      <c r="S130" s="39"/>
      <c r="T130" s="39"/>
      <c r="U130" s="39"/>
      <c r="V130" s="39"/>
      <c r="W130" s="39"/>
      <c r="X130" s="39"/>
    </row>
    <row r="131" s="33" customFormat="true" ht="78.75" hidden="false" customHeight="true" outlineLevel="0" collapsed="false">
      <c r="A131" s="25" t="s">
        <v>470</v>
      </c>
      <c r="B131" s="25"/>
      <c r="C131" s="25"/>
      <c r="D131" s="25" t="s">
        <v>410</v>
      </c>
      <c r="E131" s="25"/>
      <c r="F131" s="46" t="s">
        <v>471</v>
      </c>
      <c r="G131" s="40" t="n">
        <v>292200095373</v>
      </c>
      <c r="H131" s="23" t="s">
        <v>71</v>
      </c>
      <c r="I131" s="27" t="n">
        <v>38098</v>
      </c>
      <c r="J131" s="27"/>
      <c r="K131" s="25"/>
      <c r="L131" s="25"/>
      <c r="M131" s="28" t="s">
        <v>472</v>
      </c>
      <c r="N131" s="29" t="n">
        <v>0</v>
      </c>
      <c r="O131" s="29" t="n">
        <v>15</v>
      </c>
      <c r="P131" s="25" t="s">
        <v>57</v>
      </c>
      <c r="Q131" s="30"/>
      <c r="R131" s="34"/>
      <c r="S131" s="39"/>
      <c r="T131" s="39"/>
      <c r="U131" s="39"/>
      <c r="V131" s="39"/>
      <c r="W131" s="39"/>
      <c r="X131" s="39"/>
    </row>
    <row r="132" s="33" customFormat="true" ht="111" hidden="false" customHeight="true" outlineLevel="0" collapsed="false">
      <c r="A132" s="25" t="s">
        <v>473</v>
      </c>
      <c r="B132" s="25" t="s">
        <v>474</v>
      </c>
      <c r="C132" s="25"/>
      <c r="D132" s="25" t="s">
        <v>475</v>
      </c>
      <c r="E132" s="25"/>
      <c r="F132" s="46" t="s">
        <v>476</v>
      </c>
      <c r="G132" s="40" t="n">
        <v>2918006176</v>
      </c>
      <c r="H132" s="23" t="s">
        <v>99</v>
      </c>
      <c r="I132" s="27"/>
      <c r="J132" s="27" t="n">
        <v>40028</v>
      </c>
      <c r="K132" s="25"/>
      <c r="L132" s="25"/>
      <c r="M132" s="28" t="s">
        <v>472</v>
      </c>
      <c r="N132" s="29" t="n">
        <v>0</v>
      </c>
      <c r="O132" s="29" t="n">
        <v>50</v>
      </c>
      <c r="P132" s="25" t="s">
        <v>57</v>
      </c>
      <c r="Q132" s="30"/>
      <c r="R132" s="34"/>
      <c r="S132" s="39"/>
      <c r="T132" s="39"/>
      <c r="U132" s="39"/>
      <c r="V132" s="39"/>
      <c r="W132" s="39"/>
      <c r="X132" s="39"/>
    </row>
    <row r="133" s="33" customFormat="true" ht="108" hidden="false" customHeight="true" outlineLevel="0" collapsed="false">
      <c r="A133" s="25" t="s">
        <v>477</v>
      </c>
      <c r="B133" s="25"/>
      <c r="C133" s="25"/>
      <c r="D133" s="25" t="s">
        <v>478</v>
      </c>
      <c r="E133" s="25"/>
      <c r="F133" s="46" t="s">
        <v>479</v>
      </c>
      <c r="G133" s="40" t="n">
        <v>600500461750</v>
      </c>
      <c r="H133" s="38" t="s">
        <v>64</v>
      </c>
      <c r="I133" s="27"/>
      <c r="J133" s="27" t="n">
        <v>40022</v>
      </c>
      <c r="K133" s="25"/>
      <c r="L133" s="25"/>
      <c r="M133" s="28" t="s">
        <v>472</v>
      </c>
      <c r="N133" s="29" t="n">
        <v>0</v>
      </c>
      <c r="O133" s="29" t="n">
        <v>15</v>
      </c>
      <c r="P133" s="25" t="s">
        <v>57</v>
      </c>
      <c r="Q133" s="30"/>
      <c r="R133" s="34"/>
      <c r="S133" s="39"/>
      <c r="T133" s="39"/>
      <c r="U133" s="39"/>
      <c r="V133" s="39"/>
      <c r="W133" s="39"/>
      <c r="X133" s="39"/>
    </row>
    <row r="134" s="33" customFormat="true" ht="117.75" hidden="false" customHeight="true" outlineLevel="0" collapsed="false">
      <c r="A134" s="25" t="s">
        <v>480</v>
      </c>
      <c r="B134" s="24" t="s">
        <v>481</v>
      </c>
      <c r="C134" s="24"/>
      <c r="D134" s="24" t="s">
        <v>482</v>
      </c>
      <c r="E134" s="25"/>
      <c r="F134" s="40" t="n">
        <v>1022900836606</v>
      </c>
      <c r="G134" s="40" t="n">
        <v>2902012819</v>
      </c>
      <c r="H134" s="23" t="s">
        <v>55</v>
      </c>
      <c r="I134" s="27" t="n">
        <v>37810</v>
      </c>
      <c r="J134" s="27"/>
      <c r="K134" s="25"/>
      <c r="L134" s="25"/>
      <c r="M134" s="28" t="n">
        <v>41407</v>
      </c>
      <c r="N134" s="29" t="n">
        <v>0</v>
      </c>
      <c r="O134" s="29" t="n">
        <v>50</v>
      </c>
      <c r="P134" s="25" t="s">
        <v>57</v>
      </c>
      <c r="Q134" s="30" t="s">
        <v>483</v>
      </c>
      <c r="R134" s="34"/>
      <c r="S134" s="39"/>
      <c r="T134" s="39"/>
      <c r="U134" s="39"/>
      <c r="V134" s="39"/>
      <c r="W134" s="39"/>
      <c r="X134" s="39"/>
    </row>
    <row r="135" s="33" customFormat="true" ht="114.75" hidden="false" customHeight="true" outlineLevel="0" collapsed="false">
      <c r="A135" s="25" t="s">
        <v>484</v>
      </c>
      <c r="B135" s="24"/>
      <c r="C135" s="24"/>
      <c r="D135" s="24" t="s">
        <v>485</v>
      </c>
      <c r="E135" s="25"/>
      <c r="F135" s="40" t="n">
        <v>304290506400032</v>
      </c>
      <c r="G135" s="40" t="n">
        <v>290500055963</v>
      </c>
      <c r="H135" s="23" t="s">
        <v>55</v>
      </c>
      <c r="I135" s="27" t="n">
        <v>38050</v>
      </c>
      <c r="J135" s="25"/>
      <c r="K135" s="25"/>
      <c r="L135" s="25"/>
      <c r="M135" s="28" t="n">
        <v>41368</v>
      </c>
      <c r="N135" s="29" t="n">
        <v>0</v>
      </c>
      <c r="O135" s="29" t="n">
        <v>15</v>
      </c>
      <c r="P135" s="25" t="s">
        <v>57</v>
      </c>
      <c r="Q135" s="30" t="s">
        <v>264</v>
      </c>
      <c r="R135" s="34"/>
      <c r="S135" s="39"/>
      <c r="T135" s="39"/>
      <c r="U135" s="39"/>
      <c r="V135" s="39"/>
      <c r="W135" s="39"/>
      <c r="X135" s="39"/>
    </row>
    <row r="136" s="33" customFormat="true" ht="199.5" hidden="false" customHeight="true" outlineLevel="0" collapsed="false">
      <c r="A136" s="25" t="s">
        <v>486</v>
      </c>
      <c r="B136" s="25"/>
      <c r="C136" s="25"/>
      <c r="D136" s="25" t="s">
        <v>487</v>
      </c>
      <c r="E136" s="25"/>
      <c r="F136" s="46" t="s">
        <v>488</v>
      </c>
      <c r="G136" s="40" t="n">
        <v>290900040383</v>
      </c>
      <c r="H136" s="25" t="s">
        <v>405</v>
      </c>
      <c r="I136" s="27"/>
      <c r="J136" s="27" t="n">
        <v>39933</v>
      </c>
      <c r="K136" s="25"/>
      <c r="L136" s="25"/>
      <c r="M136" s="28" t="s">
        <v>489</v>
      </c>
      <c r="N136" s="29" t="n">
        <v>0</v>
      </c>
      <c r="O136" s="29" t="n">
        <v>15</v>
      </c>
      <c r="P136" s="25" t="s">
        <v>57</v>
      </c>
      <c r="Q136" s="30" t="s">
        <v>127</v>
      </c>
      <c r="R136" s="34"/>
      <c r="S136" s="39"/>
      <c r="T136" s="39"/>
      <c r="U136" s="39"/>
      <c r="V136" s="39"/>
      <c r="W136" s="39"/>
      <c r="X136" s="39"/>
    </row>
    <row r="137" s="33" customFormat="true" ht="78.75" hidden="false" customHeight="true" outlineLevel="0" collapsed="false">
      <c r="A137" s="25" t="s">
        <v>490</v>
      </c>
      <c r="B137" s="25" t="s">
        <v>491</v>
      </c>
      <c r="C137" s="25"/>
      <c r="D137" s="25" t="s">
        <v>492</v>
      </c>
      <c r="E137" s="25"/>
      <c r="F137" s="46" t="s">
        <v>493</v>
      </c>
      <c r="G137" s="40" t="n">
        <v>2920011720</v>
      </c>
      <c r="H137" s="23" t="s">
        <v>71</v>
      </c>
      <c r="I137" s="27" t="n">
        <v>39268</v>
      </c>
      <c r="J137" s="27"/>
      <c r="K137" s="25"/>
      <c r="L137" s="25"/>
      <c r="M137" s="28" t="s">
        <v>489</v>
      </c>
      <c r="N137" s="29" t="n">
        <v>0</v>
      </c>
      <c r="O137" s="29" t="n">
        <v>50</v>
      </c>
      <c r="P137" s="25" t="s">
        <v>57</v>
      </c>
      <c r="Q137" s="30"/>
      <c r="R137" s="34"/>
      <c r="S137" s="39"/>
      <c r="T137" s="39"/>
      <c r="U137" s="39"/>
      <c r="V137" s="39"/>
      <c r="W137" s="39"/>
      <c r="X137" s="39"/>
    </row>
    <row r="138" s="33" customFormat="true" ht="115.5" hidden="false" customHeight="true" outlineLevel="0" collapsed="false">
      <c r="A138" s="25" t="s">
        <v>494</v>
      </c>
      <c r="B138" s="25"/>
      <c r="C138" s="25"/>
      <c r="D138" s="25" t="s">
        <v>495</v>
      </c>
      <c r="E138" s="25"/>
      <c r="F138" s="46" t="s">
        <v>496</v>
      </c>
      <c r="G138" s="40" t="n">
        <v>292800038507</v>
      </c>
      <c r="H138" s="38" t="s">
        <v>64</v>
      </c>
      <c r="I138" s="27"/>
      <c r="J138" s="27" t="n">
        <v>39884</v>
      </c>
      <c r="K138" s="25"/>
      <c r="L138" s="25"/>
      <c r="M138" s="28" t="s">
        <v>489</v>
      </c>
      <c r="N138" s="29" t="n">
        <v>0</v>
      </c>
      <c r="O138" s="29" t="n">
        <v>15</v>
      </c>
      <c r="P138" s="25" t="s">
        <v>57</v>
      </c>
      <c r="Q138" s="30"/>
      <c r="R138" s="34"/>
      <c r="S138" s="39"/>
      <c r="T138" s="39"/>
      <c r="U138" s="39"/>
      <c r="V138" s="39"/>
      <c r="W138" s="39"/>
      <c r="X138" s="39"/>
    </row>
    <row r="139" s="33" customFormat="true" ht="108.75" hidden="false" customHeight="true" outlineLevel="0" collapsed="false">
      <c r="A139" s="25" t="s">
        <v>497</v>
      </c>
      <c r="B139" s="25"/>
      <c r="C139" s="25"/>
      <c r="D139" s="25" t="s">
        <v>498</v>
      </c>
      <c r="E139" s="25"/>
      <c r="F139" s="46" t="s">
        <v>499</v>
      </c>
      <c r="G139" s="40" t="n">
        <v>292200007810</v>
      </c>
      <c r="H139" s="23" t="s">
        <v>99</v>
      </c>
      <c r="I139" s="27"/>
      <c r="J139" s="27" t="n">
        <v>40122</v>
      </c>
      <c r="K139" s="25"/>
      <c r="L139" s="25"/>
      <c r="M139" s="28" t="s">
        <v>500</v>
      </c>
      <c r="N139" s="29" t="n">
        <v>0</v>
      </c>
      <c r="O139" s="29" t="n">
        <v>15</v>
      </c>
      <c r="P139" s="25" t="s">
        <v>57</v>
      </c>
      <c r="Q139" s="30"/>
      <c r="R139" s="34"/>
      <c r="S139" s="39"/>
      <c r="T139" s="39"/>
      <c r="U139" s="39"/>
      <c r="V139" s="39"/>
      <c r="W139" s="39"/>
      <c r="X139" s="39"/>
    </row>
    <row r="140" s="33" customFormat="true" ht="101.25" hidden="false" customHeight="true" outlineLevel="0" collapsed="false">
      <c r="A140" s="25" t="s">
        <v>501</v>
      </c>
      <c r="B140" s="24"/>
      <c r="C140" s="25"/>
      <c r="D140" s="24" t="s">
        <v>502</v>
      </c>
      <c r="E140" s="25"/>
      <c r="F140" s="40" t="n">
        <v>304290726400061</v>
      </c>
      <c r="G140" s="40" t="n">
        <v>290700258801</v>
      </c>
      <c r="H140" s="38" t="s">
        <v>85</v>
      </c>
      <c r="I140" s="27"/>
      <c r="J140" s="27" t="n">
        <v>39923</v>
      </c>
      <c r="K140" s="27"/>
      <c r="L140" s="25" t="s">
        <v>79</v>
      </c>
      <c r="M140" s="28" t="s">
        <v>503</v>
      </c>
      <c r="N140" s="29" t="n">
        <v>0</v>
      </c>
      <c r="O140" s="29" t="n">
        <v>15</v>
      </c>
      <c r="P140" s="25" t="s">
        <v>57</v>
      </c>
      <c r="Q140" s="30"/>
      <c r="R140" s="34"/>
      <c r="S140" s="39"/>
      <c r="T140" s="39"/>
      <c r="U140" s="39"/>
      <c r="V140" s="39"/>
      <c r="W140" s="39"/>
      <c r="X140" s="39"/>
    </row>
    <row r="141" s="33" customFormat="true" ht="107.25" hidden="false" customHeight="true" outlineLevel="0" collapsed="false">
      <c r="A141" s="25" t="s">
        <v>504</v>
      </c>
      <c r="B141" s="25"/>
      <c r="C141" s="25"/>
      <c r="D141" s="25" t="s">
        <v>505</v>
      </c>
      <c r="E141" s="25"/>
      <c r="F141" s="46" t="s">
        <v>506</v>
      </c>
      <c r="G141" s="40" t="n">
        <v>290600048102</v>
      </c>
      <c r="H141" s="23" t="s">
        <v>99</v>
      </c>
      <c r="I141" s="27"/>
      <c r="J141" s="27" t="n">
        <v>39923</v>
      </c>
      <c r="K141" s="25"/>
      <c r="L141" s="25"/>
      <c r="M141" s="28" t="n">
        <v>41344</v>
      </c>
      <c r="N141" s="29" t="n">
        <v>0</v>
      </c>
      <c r="O141" s="29" t="n">
        <v>15</v>
      </c>
      <c r="P141" s="25" t="s">
        <v>57</v>
      </c>
      <c r="Q141" s="30" t="s">
        <v>144</v>
      </c>
      <c r="R141" s="34"/>
      <c r="S141" s="39"/>
      <c r="T141" s="39"/>
      <c r="U141" s="39"/>
      <c r="V141" s="39"/>
      <c r="W141" s="39"/>
      <c r="X141" s="39"/>
    </row>
    <row r="142" s="33" customFormat="true" ht="171" hidden="false" customHeight="true" outlineLevel="0" collapsed="false">
      <c r="A142" s="25" t="s">
        <v>507</v>
      </c>
      <c r="B142" s="24" t="s">
        <v>508</v>
      </c>
      <c r="C142" s="24"/>
      <c r="D142" s="24" t="s">
        <v>509</v>
      </c>
      <c r="E142" s="34"/>
      <c r="F142" s="40" t="n">
        <v>1022901216700</v>
      </c>
      <c r="G142" s="40" t="n">
        <v>2907009009</v>
      </c>
      <c r="H142" s="25" t="s">
        <v>510</v>
      </c>
      <c r="I142" s="27"/>
      <c r="J142" s="27" t="n">
        <v>39883</v>
      </c>
      <c r="K142" s="25"/>
      <c r="L142" s="25"/>
      <c r="M142" s="28" t="n">
        <v>41456</v>
      </c>
      <c r="N142" s="29" t="n">
        <v>0</v>
      </c>
      <c r="O142" s="29" t="n">
        <v>50</v>
      </c>
      <c r="P142" s="25" t="s">
        <v>57</v>
      </c>
      <c r="Q142" s="30" t="s">
        <v>511</v>
      </c>
      <c r="R142" s="34"/>
      <c r="S142" s="39"/>
      <c r="T142" s="39"/>
      <c r="U142" s="39"/>
      <c r="V142" s="39"/>
      <c r="W142" s="39"/>
      <c r="X142" s="39"/>
    </row>
    <row r="143" s="33" customFormat="true" ht="109.5" hidden="false" customHeight="true" outlineLevel="0" collapsed="false">
      <c r="A143" s="25" t="s">
        <v>512</v>
      </c>
      <c r="B143" s="25"/>
      <c r="C143" s="25"/>
      <c r="D143" s="25" t="s">
        <v>513</v>
      </c>
      <c r="E143" s="25"/>
      <c r="F143" s="46" t="s">
        <v>514</v>
      </c>
      <c r="G143" s="40" t="n">
        <v>290400071070</v>
      </c>
      <c r="H143" s="23" t="s">
        <v>99</v>
      </c>
      <c r="I143" s="27" t="n">
        <v>38072</v>
      </c>
      <c r="J143" s="27"/>
      <c r="K143" s="25"/>
      <c r="L143" s="25"/>
      <c r="M143" s="28" t="s">
        <v>515</v>
      </c>
      <c r="N143" s="29" t="n">
        <v>0</v>
      </c>
      <c r="O143" s="29" t="n">
        <v>15</v>
      </c>
      <c r="P143" s="25" t="s">
        <v>57</v>
      </c>
      <c r="Q143" s="30"/>
      <c r="R143" s="34"/>
      <c r="S143" s="39"/>
      <c r="T143" s="39"/>
      <c r="U143" s="39"/>
      <c r="V143" s="39"/>
      <c r="W143" s="39"/>
      <c r="X143" s="39"/>
    </row>
    <row r="144" s="33" customFormat="true" ht="78.75" hidden="false" customHeight="true" outlineLevel="0" collapsed="false">
      <c r="A144" s="25" t="s">
        <v>516</v>
      </c>
      <c r="B144" s="24" t="s">
        <v>517</v>
      </c>
      <c r="C144" s="24"/>
      <c r="D144" s="24" t="s">
        <v>518</v>
      </c>
      <c r="E144" s="25"/>
      <c r="F144" s="40" t="n">
        <v>1032902532849</v>
      </c>
      <c r="G144" s="40" t="n">
        <v>2913004739</v>
      </c>
      <c r="H144" s="23" t="s">
        <v>55</v>
      </c>
      <c r="I144" s="27" t="n">
        <v>37636</v>
      </c>
      <c r="J144" s="27"/>
      <c r="K144" s="25"/>
      <c r="L144" s="25"/>
      <c r="M144" s="28" t="s">
        <v>515</v>
      </c>
      <c r="N144" s="29" t="n">
        <v>0</v>
      </c>
      <c r="O144" s="29" t="n">
        <v>50</v>
      </c>
      <c r="P144" s="25" t="s">
        <v>300</v>
      </c>
      <c r="Q144" s="30"/>
      <c r="R144" s="34"/>
      <c r="S144" s="39"/>
      <c r="T144" s="39"/>
      <c r="U144" s="39"/>
      <c r="V144" s="39"/>
      <c r="W144" s="39"/>
      <c r="X144" s="39"/>
    </row>
    <row r="145" s="33" customFormat="true" ht="78.75" hidden="false" customHeight="true" outlineLevel="0" collapsed="false">
      <c r="A145" s="25" t="s">
        <v>519</v>
      </c>
      <c r="B145" s="24"/>
      <c r="C145" s="24"/>
      <c r="D145" s="24" t="s">
        <v>520</v>
      </c>
      <c r="E145" s="25"/>
      <c r="F145" s="40" t="n">
        <v>304291819700042</v>
      </c>
      <c r="G145" s="40" t="n">
        <v>291200009005</v>
      </c>
      <c r="H145" s="23" t="s">
        <v>55</v>
      </c>
      <c r="I145" s="27"/>
      <c r="J145" s="27" t="n">
        <v>39779</v>
      </c>
      <c r="K145" s="25"/>
      <c r="L145" s="25"/>
      <c r="M145" s="28" t="s">
        <v>515</v>
      </c>
      <c r="N145" s="29" t="n">
        <v>0</v>
      </c>
      <c r="O145" s="29" t="n">
        <v>15</v>
      </c>
      <c r="P145" s="25" t="s">
        <v>57</v>
      </c>
      <c r="Q145" s="30"/>
      <c r="R145" s="34"/>
      <c r="S145" s="39"/>
      <c r="T145" s="39"/>
      <c r="U145" s="39"/>
      <c r="V145" s="39"/>
      <c r="W145" s="39"/>
      <c r="X145" s="39"/>
    </row>
    <row r="146" s="33" customFormat="true" ht="78.75" hidden="false" customHeight="true" outlineLevel="0" collapsed="false">
      <c r="A146" s="25" t="s">
        <v>521</v>
      </c>
      <c r="B146" s="24" t="s">
        <v>522</v>
      </c>
      <c r="C146" s="24"/>
      <c r="D146" s="24" t="s">
        <v>522</v>
      </c>
      <c r="E146" s="25"/>
      <c r="F146" s="40" t="n">
        <v>1022900508828</v>
      </c>
      <c r="G146" s="40" t="n">
        <v>2901101819</v>
      </c>
      <c r="H146" s="23" t="s">
        <v>55</v>
      </c>
      <c r="I146" s="27" t="n">
        <v>37795</v>
      </c>
      <c r="J146" s="27"/>
      <c r="K146" s="25"/>
      <c r="L146" s="25"/>
      <c r="M146" s="28" t="s">
        <v>515</v>
      </c>
      <c r="N146" s="29" t="n">
        <v>0</v>
      </c>
      <c r="O146" s="29" t="n">
        <v>50</v>
      </c>
      <c r="P146" s="25" t="s">
        <v>57</v>
      </c>
      <c r="Q146" s="30"/>
      <c r="R146" s="34"/>
      <c r="S146" s="39"/>
      <c r="T146" s="39"/>
      <c r="U146" s="39"/>
      <c r="V146" s="39"/>
      <c r="W146" s="39"/>
      <c r="X146" s="39"/>
    </row>
    <row r="147" s="33" customFormat="true" ht="195" hidden="false" customHeight="true" outlineLevel="0" collapsed="false">
      <c r="A147" s="25" t="s">
        <v>523</v>
      </c>
      <c r="B147" s="25"/>
      <c r="C147" s="25"/>
      <c r="D147" s="25" t="s">
        <v>524</v>
      </c>
      <c r="E147" s="25"/>
      <c r="F147" s="46" t="s">
        <v>525</v>
      </c>
      <c r="G147" s="40" t="n">
        <v>292800146206</v>
      </c>
      <c r="H147" s="25" t="s">
        <v>405</v>
      </c>
      <c r="I147" s="27"/>
      <c r="J147" s="27" t="n">
        <v>39993</v>
      </c>
      <c r="K147" s="25"/>
      <c r="L147" s="25"/>
      <c r="M147" s="28" t="s">
        <v>526</v>
      </c>
      <c r="N147" s="29" t="n">
        <v>0</v>
      </c>
      <c r="O147" s="29" t="n">
        <v>15</v>
      </c>
      <c r="P147" s="25" t="s">
        <v>57</v>
      </c>
      <c r="Q147" s="30"/>
      <c r="R147" s="34"/>
      <c r="S147" s="39"/>
      <c r="T147" s="39"/>
      <c r="U147" s="39"/>
      <c r="V147" s="39"/>
      <c r="W147" s="39"/>
      <c r="X147" s="39"/>
    </row>
    <row r="148" s="33" customFormat="true" ht="78.75" hidden="false" customHeight="true" outlineLevel="0" collapsed="false">
      <c r="A148" s="25" t="s">
        <v>527</v>
      </c>
      <c r="B148" s="24" t="s">
        <v>528</v>
      </c>
      <c r="C148" s="24"/>
      <c r="D148" s="24" t="s">
        <v>529</v>
      </c>
      <c r="E148" s="25"/>
      <c r="F148" s="40" t="n">
        <v>1062920002430</v>
      </c>
      <c r="G148" s="40" t="n">
        <v>2920010540</v>
      </c>
      <c r="H148" s="23" t="s">
        <v>55</v>
      </c>
      <c r="I148" s="27" t="n">
        <v>38756</v>
      </c>
      <c r="J148" s="27"/>
      <c r="K148" s="25"/>
      <c r="L148" s="25"/>
      <c r="M148" s="28" t="s">
        <v>526</v>
      </c>
      <c r="N148" s="29" t="n">
        <v>0</v>
      </c>
      <c r="O148" s="29" t="n">
        <v>50</v>
      </c>
      <c r="P148" s="25" t="s">
        <v>57</v>
      </c>
      <c r="Q148" s="30"/>
      <c r="R148" s="34"/>
      <c r="S148" s="39"/>
      <c r="T148" s="39"/>
      <c r="U148" s="39"/>
      <c r="V148" s="39"/>
      <c r="W148" s="39"/>
      <c r="X148" s="39"/>
    </row>
    <row r="149" s="33" customFormat="true" ht="78.75" hidden="false" customHeight="true" outlineLevel="0" collapsed="false">
      <c r="A149" s="25" t="s">
        <v>530</v>
      </c>
      <c r="B149" s="24"/>
      <c r="C149" s="24"/>
      <c r="D149" s="24" t="s">
        <v>531</v>
      </c>
      <c r="E149" s="25"/>
      <c r="F149" s="40" t="n">
        <v>307292009400026</v>
      </c>
      <c r="G149" s="40" t="n">
        <v>292001301977</v>
      </c>
      <c r="H149" s="23" t="s">
        <v>55</v>
      </c>
      <c r="I149" s="27" t="n">
        <v>39176</v>
      </c>
      <c r="J149" s="27"/>
      <c r="K149" s="25"/>
      <c r="L149" s="25"/>
      <c r="M149" s="28" t="s">
        <v>526</v>
      </c>
      <c r="N149" s="29" t="n">
        <v>0</v>
      </c>
      <c r="O149" s="29" t="n">
        <v>15</v>
      </c>
      <c r="P149" s="25" t="s">
        <v>57</v>
      </c>
      <c r="Q149" s="30"/>
      <c r="R149" s="34"/>
      <c r="S149" s="39"/>
      <c r="T149" s="39"/>
      <c r="U149" s="39"/>
      <c r="V149" s="39"/>
      <c r="W149" s="39"/>
      <c r="X149" s="39"/>
    </row>
    <row r="150" s="33" customFormat="true" ht="101.25" hidden="false" customHeight="true" outlineLevel="0" collapsed="false">
      <c r="A150" s="25" t="s">
        <v>532</v>
      </c>
      <c r="B150" s="24" t="s">
        <v>533</v>
      </c>
      <c r="C150" s="24"/>
      <c r="D150" s="24" t="s">
        <v>534</v>
      </c>
      <c r="E150" s="25"/>
      <c r="F150" s="40" t="n">
        <v>1042902000426</v>
      </c>
      <c r="G150" s="40" t="n">
        <v>2912004415</v>
      </c>
      <c r="H150" s="38" t="s">
        <v>85</v>
      </c>
      <c r="I150" s="27"/>
      <c r="J150" s="27" t="n">
        <v>40079</v>
      </c>
      <c r="K150" s="27"/>
      <c r="L150" s="25" t="s">
        <v>79</v>
      </c>
      <c r="M150" s="28" t="s">
        <v>526</v>
      </c>
      <c r="N150" s="29" t="n">
        <v>0</v>
      </c>
      <c r="O150" s="29" t="n">
        <v>50</v>
      </c>
      <c r="P150" s="25" t="s">
        <v>57</v>
      </c>
      <c r="Q150" s="30"/>
      <c r="R150" s="34"/>
      <c r="S150" s="39"/>
      <c r="T150" s="39"/>
      <c r="U150" s="39"/>
      <c r="V150" s="39"/>
      <c r="W150" s="39"/>
      <c r="X150" s="39"/>
    </row>
    <row r="151" s="33" customFormat="true" ht="111" hidden="false" customHeight="true" outlineLevel="0" collapsed="false">
      <c r="A151" s="25" t="s">
        <v>535</v>
      </c>
      <c r="B151" s="25" t="s">
        <v>536</v>
      </c>
      <c r="C151" s="25"/>
      <c r="D151" s="25" t="s">
        <v>537</v>
      </c>
      <c r="E151" s="25"/>
      <c r="F151" s="46" t="s">
        <v>538</v>
      </c>
      <c r="G151" s="40" t="n">
        <v>2908004074</v>
      </c>
      <c r="H151" s="23" t="s">
        <v>99</v>
      </c>
      <c r="I151" s="27"/>
      <c r="J151" s="27" t="n">
        <v>40113</v>
      </c>
      <c r="K151" s="25"/>
      <c r="L151" s="25"/>
      <c r="M151" s="28" t="s">
        <v>526</v>
      </c>
      <c r="N151" s="29" t="n">
        <v>0</v>
      </c>
      <c r="O151" s="29" t="n">
        <v>50</v>
      </c>
      <c r="P151" s="25" t="s">
        <v>57</v>
      </c>
      <c r="Q151" s="30"/>
      <c r="R151" s="34"/>
      <c r="S151" s="39"/>
      <c r="T151" s="39"/>
      <c r="U151" s="39"/>
      <c r="V151" s="39"/>
      <c r="W151" s="39"/>
      <c r="X151" s="39"/>
    </row>
    <row r="152" s="33" customFormat="true" ht="78.75" hidden="false" customHeight="true" outlineLevel="0" collapsed="false">
      <c r="A152" s="25" t="s">
        <v>539</v>
      </c>
      <c r="B152" s="25" t="s">
        <v>540</v>
      </c>
      <c r="C152" s="25"/>
      <c r="D152" s="25" t="s">
        <v>541</v>
      </c>
      <c r="E152" s="25"/>
      <c r="F152" s="46" t="s">
        <v>542</v>
      </c>
      <c r="G152" s="40" t="n">
        <v>2901148574</v>
      </c>
      <c r="H152" s="23" t="s">
        <v>71</v>
      </c>
      <c r="I152" s="27"/>
      <c r="J152" s="27" t="n">
        <v>39945</v>
      </c>
      <c r="K152" s="25"/>
      <c r="L152" s="25"/>
      <c r="M152" s="28" t="n">
        <v>41430</v>
      </c>
      <c r="N152" s="29" t="n">
        <v>0</v>
      </c>
      <c r="O152" s="29" t="n">
        <v>50</v>
      </c>
      <c r="P152" s="25" t="s">
        <v>57</v>
      </c>
      <c r="Q152" s="30" t="s">
        <v>127</v>
      </c>
      <c r="R152" s="34"/>
      <c r="S152" s="39"/>
      <c r="T152" s="39"/>
      <c r="U152" s="39"/>
      <c r="V152" s="39"/>
      <c r="W152" s="39"/>
      <c r="X152" s="39"/>
    </row>
    <row r="153" s="33" customFormat="true" ht="78.75" hidden="false" customHeight="true" outlineLevel="0" collapsed="false">
      <c r="A153" s="25" t="s">
        <v>543</v>
      </c>
      <c r="B153" s="25" t="s">
        <v>544</v>
      </c>
      <c r="C153" s="25"/>
      <c r="D153" s="25" t="s">
        <v>545</v>
      </c>
      <c r="E153" s="25"/>
      <c r="F153" s="46" t="s">
        <v>546</v>
      </c>
      <c r="G153" s="40" t="n">
        <v>2920008886</v>
      </c>
      <c r="H153" s="23" t="s">
        <v>71</v>
      </c>
      <c r="I153" s="27"/>
      <c r="J153" s="27" t="n">
        <v>39993</v>
      </c>
      <c r="K153" s="25"/>
      <c r="L153" s="25"/>
      <c r="M153" s="28" t="s">
        <v>526</v>
      </c>
      <c r="N153" s="29" t="n">
        <v>0</v>
      </c>
      <c r="O153" s="29" t="n">
        <v>50</v>
      </c>
      <c r="P153" s="25" t="s">
        <v>57</v>
      </c>
      <c r="Q153" s="30"/>
      <c r="R153" s="34"/>
      <c r="S153" s="39"/>
      <c r="T153" s="39"/>
      <c r="U153" s="39"/>
      <c r="V153" s="39"/>
      <c r="W153" s="39"/>
      <c r="X153" s="39"/>
    </row>
    <row r="154" s="33" customFormat="true" ht="111" hidden="false" customHeight="true" outlineLevel="0" collapsed="false">
      <c r="A154" s="25" t="s">
        <v>547</v>
      </c>
      <c r="B154" s="25"/>
      <c r="C154" s="25"/>
      <c r="D154" s="25" t="s">
        <v>548</v>
      </c>
      <c r="E154" s="25"/>
      <c r="F154" s="46" t="s">
        <v>549</v>
      </c>
      <c r="G154" s="40" t="n">
        <v>290100397112</v>
      </c>
      <c r="H154" s="38" t="s">
        <v>64</v>
      </c>
      <c r="I154" s="27"/>
      <c r="J154" s="27" t="n">
        <v>39904</v>
      </c>
      <c r="K154" s="25"/>
      <c r="L154" s="25"/>
      <c r="M154" s="28" t="s">
        <v>526</v>
      </c>
      <c r="N154" s="29" t="n">
        <v>0</v>
      </c>
      <c r="O154" s="29" t="n">
        <v>15</v>
      </c>
      <c r="P154" s="25" t="s">
        <v>57</v>
      </c>
      <c r="Q154" s="30"/>
      <c r="R154" s="34"/>
      <c r="S154" s="39"/>
      <c r="T154" s="39"/>
      <c r="U154" s="39"/>
      <c r="V154" s="39"/>
      <c r="W154" s="39"/>
      <c r="X154" s="39"/>
    </row>
    <row r="155" s="33" customFormat="true" ht="159" hidden="false" customHeight="true" outlineLevel="0" collapsed="false">
      <c r="A155" s="25" t="s">
        <v>550</v>
      </c>
      <c r="B155" s="25" t="s">
        <v>551</v>
      </c>
      <c r="C155" s="25"/>
      <c r="D155" s="25" t="s">
        <v>552</v>
      </c>
      <c r="E155" s="25"/>
      <c r="F155" s="46" t="s">
        <v>553</v>
      </c>
      <c r="G155" s="40" t="n">
        <v>2922000402</v>
      </c>
      <c r="H155" s="25" t="s">
        <v>554</v>
      </c>
      <c r="I155" s="27"/>
      <c r="J155" s="27" t="n">
        <v>39897</v>
      </c>
      <c r="K155" s="25"/>
      <c r="L155" s="25"/>
      <c r="M155" s="28" t="s">
        <v>555</v>
      </c>
      <c r="N155" s="29" t="n">
        <v>0</v>
      </c>
      <c r="O155" s="29" t="n">
        <v>50</v>
      </c>
      <c r="P155" s="25" t="s">
        <v>57</v>
      </c>
      <c r="Q155" s="30" t="s">
        <v>556</v>
      </c>
      <c r="R155" s="34"/>
      <c r="S155" s="39"/>
      <c r="T155" s="39"/>
      <c r="U155" s="39"/>
      <c r="V155" s="39"/>
      <c r="W155" s="39"/>
      <c r="X155" s="39"/>
    </row>
    <row r="156" s="33" customFormat="true" ht="109.5" hidden="false" customHeight="true" outlineLevel="0" collapsed="false">
      <c r="A156" s="25" t="s">
        <v>557</v>
      </c>
      <c r="B156" s="25"/>
      <c r="C156" s="25"/>
      <c r="D156" s="25" t="s">
        <v>558</v>
      </c>
      <c r="E156" s="25"/>
      <c r="F156" s="46" t="s">
        <v>559</v>
      </c>
      <c r="G156" s="40" t="n">
        <v>290900061707</v>
      </c>
      <c r="H156" s="38" t="s">
        <v>64</v>
      </c>
      <c r="I156" s="27" t="n">
        <v>39862</v>
      </c>
      <c r="J156" s="27"/>
      <c r="K156" s="25"/>
      <c r="L156" s="25"/>
      <c r="M156" s="28" t="s">
        <v>555</v>
      </c>
      <c r="N156" s="29" t="n">
        <v>0</v>
      </c>
      <c r="O156" s="29" t="n">
        <v>15</v>
      </c>
      <c r="P156" s="25" t="s">
        <v>57</v>
      </c>
      <c r="Q156" s="30" t="s">
        <v>60</v>
      </c>
      <c r="R156" s="34"/>
      <c r="S156" s="39"/>
      <c r="T156" s="39"/>
      <c r="U156" s="39"/>
      <c r="V156" s="39"/>
      <c r="W156" s="39"/>
      <c r="X156" s="39"/>
    </row>
    <row r="157" s="33" customFormat="true" ht="78.75" hidden="false" customHeight="true" outlineLevel="0" collapsed="false">
      <c r="A157" s="25" t="s">
        <v>560</v>
      </c>
      <c r="B157" s="24"/>
      <c r="C157" s="24"/>
      <c r="D157" s="24" t="s">
        <v>561</v>
      </c>
      <c r="E157" s="25"/>
      <c r="F157" s="40" t="n">
        <v>304290602900019</v>
      </c>
      <c r="G157" s="40" t="n">
        <v>290600577709</v>
      </c>
      <c r="H157" s="23" t="s">
        <v>71</v>
      </c>
      <c r="I157" s="27"/>
      <c r="J157" s="27" t="n">
        <v>39981</v>
      </c>
      <c r="K157" s="25"/>
      <c r="L157" s="25"/>
      <c r="M157" s="28" t="s">
        <v>555</v>
      </c>
      <c r="N157" s="29" t="n">
        <v>0</v>
      </c>
      <c r="O157" s="29" t="n">
        <v>15</v>
      </c>
      <c r="P157" s="25" t="s">
        <v>57</v>
      </c>
      <c r="Q157" s="30"/>
      <c r="R157" s="34"/>
      <c r="S157" s="39"/>
      <c r="T157" s="39"/>
      <c r="U157" s="39"/>
      <c r="V157" s="39"/>
      <c r="W157" s="39"/>
      <c r="X157" s="39"/>
    </row>
    <row r="158" s="33" customFormat="true" ht="107.25" hidden="false" customHeight="true" outlineLevel="0" collapsed="false">
      <c r="A158" s="25" t="s">
        <v>562</v>
      </c>
      <c r="B158" s="25"/>
      <c r="C158" s="25"/>
      <c r="D158" s="25" t="s">
        <v>563</v>
      </c>
      <c r="E158" s="25"/>
      <c r="F158" s="40" t="n">
        <v>304290435100080</v>
      </c>
      <c r="G158" s="40" t="n">
        <v>290405185747</v>
      </c>
      <c r="H158" s="25" t="s">
        <v>564</v>
      </c>
      <c r="I158" s="25"/>
      <c r="J158" s="27" t="n">
        <v>39980</v>
      </c>
      <c r="K158" s="25"/>
      <c r="L158" s="25"/>
      <c r="M158" s="28" t="s">
        <v>565</v>
      </c>
      <c r="N158" s="29" t="n">
        <v>0</v>
      </c>
      <c r="O158" s="29" t="n">
        <v>15</v>
      </c>
      <c r="P158" s="25" t="s">
        <v>57</v>
      </c>
      <c r="Q158" s="30"/>
      <c r="R158" s="34"/>
      <c r="S158" s="39"/>
      <c r="T158" s="39"/>
      <c r="U158" s="39"/>
      <c r="V158" s="39"/>
      <c r="W158" s="39"/>
      <c r="X158" s="39"/>
    </row>
    <row r="159" s="33" customFormat="true" ht="78.75" hidden="false" customHeight="true" outlineLevel="0" collapsed="false">
      <c r="A159" s="25" t="s">
        <v>566</v>
      </c>
      <c r="B159" s="24"/>
      <c r="C159" s="24"/>
      <c r="D159" s="24" t="s">
        <v>567</v>
      </c>
      <c r="E159" s="25"/>
      <c r="F159" s="47" t="n">
        <v>304290111700120</v>
      </c>
      <c r="G159" s="47" t="n">
        <v>292600312713</v>
      </c>
      <c r="H159" s="23" t="s">
        <v>55</v>
      </c>
      <c r="I159" s="42"/>
      <c r="J159" s="42" t="n">
        <v>39969</v>
      </c>
      <c r="K159" s="25"/>
      <c r="L159" s="25"/>
      <c r="M159" s="28" t="s">
        <v>565</v>
      </c>
      <c r="N159" s="29" t="n">
        <v>0</v>
      </c>
      <c r="O159" s="29" t="n">
        <v>15</v>
      </c>
      <c r="P159" s="25" t="s">
        <v>57</v>
      </c>
      <c r="Q159" s="30"/>
      <c r="R159" s="34"/>
      <c r="S159" s="39"/>
      <c r="T159" s="39"/>
      <c r="U159" s="39"/>
      <c r="V159" s="39"/>
      <c r="W159" s="39"/>
      <c r="X159" s="39"/>
    </row>
    <row r="160" s="33" customFormat="true" ht="78.75" hidden="false" customHeight="true" outlineLevel="0" collapsed="false">
      <c r="A160" s="25" t="s">
        <v>568</v>
      </c>
      <c r="B160" s="24" t="s">
        <v>569</v>
      </c>
      <c r="C160" s="24"/>
      <c r="D160" s="24" t="s">
        <v>570</v>
      </c>
      <c r="E160" s="25"/>
      <c r="F160" s="47" t="n">
        <v>1072902003228</v>
      </c>
      <c r="G160" s="47" t="n">
        <v>2902055900</v>
      </c>
      <c r="H160" s="23" t="s">
        <v>55</v>
      </c>
      <c r="I160" s="42" t="n">
        <v>39197</v>
      </c>
      <c r="J160" s="42"/>
      <c r="K160" s="25"/>
      <c r="L160" s="25"/>
      <c r="M160" s="28" t="n">
        <v>41344</v>
      </c>
      <c r="N160" s="29" t="n">
        <v>0</v>
      </c>
      <c r="O160" s="29" t="n">
        <v>50</v>
      </c>
      <c r="P160" s="25" t="s">
        <v>57</v>
      </c>
      <c r="Q160" s="30" t="s">
        <v>330</v>
      </c>
      <c r="R160" s="34"/>
      <c r="S160" s="39"/>
      <c r="T160" s="39"/>
      <c r="U160" s="39"/>
      <c r="V160" s="39"/>
      <c r="W160" s="39"/>
      <c r="X160" s="39"/>
    </row>
    <row r="161" s="33" customFormat="true" ht="78.75" hidden="false" customHeight="true" outlineLevel="0" collapsed="false">
      <c r="A161" s="25" t="s">
        <v>571</v>
      </c>
      <c r="B161" s="24" t="s">
        <v>572</v>
      </c>
      <c r="C161" s="24"/>
      <c r="D161" s="24" t="s">
        <v>573</v>
      </c>
      <c r="E161" s="25"/>
      <c r="F161" s="47" t="n">
        <v>1092900000027</v>
      </c>
      <c r="G161" s="47" t="n">
        <v>2902060844</v>
      </c>
      <c r="H161" s="23" t="s">
        <v>55</v>
      </c>
      <c r="I161" s="42" t="n">
        <v>39825</v>
      </c>
      <c r="J161" s="42"/>
      <c r="K161" s="25"/>
      <c r="L161" s="25"/>
      <c r="M161" s="28" t="s">
        <v>565</v>
      </c>
      <c r="N161" s="29" t="n">
        <v>0</v>
      </c>
      <c r="O161" s="29" t="n">
        <v>50</v>
      </c>
      <c r="P161" s="25" t="s">
        <v>57</v>
      </c>
      <c r="Q161" s="30"/>
      <c r="R161" s="34"/>
      <c r="S161" s="39"/>
      <c r="T161" s="39"/>
      <c r="U161" s="39"/>
      <c r="V161" s="39"/>
      <c r="W161" s="39"/>
      <c r="X161" s="39"/>
    </row>
    <row r="162" s="33" customFormat="true" ht="110.25" hidden="false" customHeight="true" outlineLevel="0" collapsed="false">
      <c r="A162" s="25" t="s">
        <v>574</v>
      </c>
      <c r="B162" s="25"/>
      <c r="C162" s="25"/>
      <c r="D162" s="25" t="s">
        <v>575</v>
      </c>
      <c r="E162" s="25"/>
      <c r="F162" s="46" t="s">
        <v>576</v>
      </c>
      <c r="G162" s="40" t="n">
        <v>290101840104</v>
      </c>
      <c r="H162" s="38" t="s">
        <v>64</v>
      </c>
      <c r="I162" s="27"/>
      <c r="J162" s="27" t="n">
        <v>39835</v>
      </c>
      <c r="K162" s="25"/>
      <c r="L162" s="25"/>
      <c r="M162" s="28" t="n">
        <v>41428</v>
      </c>
      <c r="N162" s="29" t="n">
        <v>0</v>
      </c>
      <c r="O162" s="29" t="n">
        <v>15</v>
      </c>
      <c r="P162" s="25" t="s">
        <v>57</v>
      </c>
      <c r="Q162" s="30" t="s">
        <v>60</v>
      </c>
      <c r="R162" s="34"/>
      <c r="S162" s="39"/>
      <c r="T162" s="39"/>
      <c r="U162" s="39"/>
      <c r="V162" s="39"/>
      <c r="W162" s="39"/>
      <c r="X162" s="39"/>
    </row>
    <row r="163" s="33" customFormat="true" ht="242.25" hidden="false" customHeight="true" outlineLevel="0" collapsed="false">
      <c r="A163" s="25" t="s">
        <v>577</v>
      </c>
      <c r="B163" s="24" t="s">
        <v>578</v>
      </c>
      <c r="C163" s="24"/>
      <c r="D163" s="24" t="s">
        <v>579</v>
      </c>
      <c r="E163" s="49"/>
      <c r="F163" s="40" t="n">
        <v>1072907000132</v>
      </c>
      <c r="G163" s="40" t="n">
        <v>2907012040</v>
      </c>
      <c r="H163" s="25" t="s">
        <v>580</v>
      </c>
      <c r="I163" s="27"/>
      <c r="J163" s="27" t="n">
        <v>39899</v>
      </c>
      <c r="K163" s="25"/>
      <c r="L163" s="25"/>
      <c r="M163" s="28" t="s">
        <v>581</v>
      </c>
      <c r="N163" s="29" t="n">
        <v>0</v>
      </c>
      <c r="O163" s="29" t="n">
        <v>50</v>
      </c>
      <c r="P163" s="25" t="s">
        <v>57</v>
      </c>
      <c r="Q163" s="30" t="s">
        <v>350</v>
      </c>
      <c r="R163" s="34"/>
      <c r="S163" s="39"/>
      <c r="T163" s="39"/>
      <c r="U163" s="39"/>
      <c r="V163" s="39"/>
      <c r="W163" s="39"/>
      <c r="X163" s="39"/>
    </row>
    <row r="164" s="33" customFormat="true" ht="78.75" hidden="false" customHeight="true" outlineLevel="0" collapsed="false">
      <c r="A164" s="25" t="s">
        <v>582</v>
      </c>
      <c r="B164" s="24" t="s">
        <v>583</v>
      </c>
      <c r="C164" s="25"/>
      <c r="D164" s="24" t="s">
        <v>583</v>
      </c>
      <c r="E164" s="25"/>
      <c r="F164" s="46" t="s">
        <v>584</v>
      </c>
      <c r="G164" s="40" t="n">
        <v>2922005111</v>
      </c>
      <c r="H164" s="23" t="s">
        <v>71</v>
      </c>
      <c r="I164" s="27" t="n">
        <v>36353</v>
      </c>
      <c r="J164" s="27"/>
      <c r="K164" s="25"/>
      <c r="L164" s="25"/>
      <c r="M164" s="28" t="s">
        <v>585</v>
      </c>
      <c r="N164" s="29" t="n">
        <v>0</v>
      </c>
      <c r="O164" s="29" t="n">
        <v>50</v>
      </c>
      <c r="P164" s="25" t="s">
        <v>57</v>
      </c>
      <c r="Q164" s="30" t="s">
        <v>301</v>
      </c>
      <c r="R164" s="34"/>
      <c r="S164" s="39"/>
      <c r="T164" s="39"/>
      <c r="U164" s="39"/>
      <c r="V164" s="39"/>
      <c r="W164" s="39"/>
      <c r="X164" s="39"/>
    </row>
    <row r="165" s="33" customFormat="true" ht="196.5" hidden="false" customHeight="true" outlineLevel="0" collapsed="false">
      <c r="A165" s="25" t="s">
        <v>586</v>
      </c>
      <c r="B165" s="24"/>
      <c r="C165" s="24"/>
      <c r="D165" s="24" t="s">
        <v>587</v>
      </c>
      <c r="E165" s="25"/>
      <c r="F165" s="40" t="n">
        <v>304290417700058</v>
      </c>
      <c r="G165" s="40" t="n">
        <v>291400503211</v>
      </c>
      <c r="H165" s="25" t="s">
        <v>405</v>
      </c>
      <c r="I165" s="27"/>
      <c r="J165" s="27" t="n">
        <v>39896</v>
      </c>
      <c r="K165" s="25"/>
      <c r="L165" s="25"/>
      <c r="M165" s="28" t="s">
        <v>588</v>
      </c>
      <c r="N165" s="29" t="n">
        <v>0</v>
      </c>
      <c r="O165" s="29" t="n">
        <v>15</v>
      </c>
      <c r="P165" s="25" t="s">
        <v>57</v>
      </c>
      <c r="Q165" s="30" t="s">
        <v>301</v>
      </c>
      <c r="R165" s="34"/>
      <c r="S165" s="39"/>
      <c r="T165" s="39"/>
      <c r="U165" s="39"/>
      <c r="V165" s="39"/>
      <c r="W165" s="39"/>
      <c r="X165" s="39"/>
    </row>
    <row r="166" s="33" customFormat="true" ht="160.5" hidden="false" customHeight="true" outlineLevel="0" collapsed="false">
      <c r="A166" s="25" t="s">
        <v>589</v>
      </c>
      <c r="B166" s="25" t="s">
        <v>590</v>
      </c>
      <c r="C166" s="25"/>
      <c r="D166" s="25" t="s">
        <v>591</v>
      </c>
      <c r="E166" s="25"/>
      <c r="F166" s="46" t="s">
        <v>592</v>
      </c>
      <c r="G166" s="40" t="n">
        <v>2901102562</v>
      </c>
      <c r="H166" s="25" t="s">
        <v>554</v>
      </c>
      <c r="I166" s="27"/>
      <c r="J166" s="27" t="n">
        <v>39890</v>
      </c>
      <c r="K166" s="25"/>
      <c r="L166" s="25"/>
      <c r="M166" s="28" t="s">
        <v>588</v>
      </c>
      <c r="N166" s="29" t="n">
        <v>0</v>
      </c>
      <c r="O166" s="29" t="n">
        <v>50</v>
      </c>
      <c r="P166" s="25" t="s">
        <v>57</v>
      </c>
      <c r="Q166" s="30" t="s">
        <v>213</v>
      </c>
      <c r="R166" s="34"/>
      <c r="S166" s="39"/>
      <c r="T166" s="39"/>
      <c r="U166" s="39"/>
      <c r="V166" s="39"/>
      <c r="W166" s="39"/>
      <c r="X166" s="39"/>
    </row>
    <row r="167" s="33" customFormat="true" ht="106.5" hidden="false" customHeight="true" outlineLevel="0" collapsed="false">
      <c r="A167" s="25" t="s">
        <v>593</v>
      </c>
      <c r="B167" s="25"/>
      <c r="C167" s="25"/>
      <c r="D167" s="25" t="s">
        <v>594</v>
      </c>
      <c r="E167" s="25"/>
      <c r="F167" s="46" t="s">
        <v>595</v>
      </c>
      <c r="G167" s="40" t="n">
        <v>290118783327</v>
      </c>
      <c r="H167" s="38" t="s">
        <v>64</v>
      </c>
      <c r="I167" s="27" t="n">
        <v>39616</v>
      </c>
      <c r="J167" s="27"/>
      <c r="K167" s="25"/>
      <c r="L167" s="25"/>
      <c r="M167" s="28" t="s">
        <v>588</v>
      </c>
      <c r="N167" s="29" t="n">
        <v>0</v>
      </c>
      <c r="O167" s="29" t="n">
        <v>15</v>
      </c>
      <c r="P167" s="25" t="s">
        <v>57</v>
      </c>
      <c r="Q167" s="30" t="s">
        <v>60</v>
      </c>
      <c r="R167" s="34"/>
      <c r="S167" s="39"/>
      <c r="T167" s="39"/>
      <c r="U167" s="39"/>
      <c r="V167" s="39"/>
      <c r="W167" s="39"/>
      <c r="X167" s="39"/>
    </row>
    <row r="168" s="33" customFormat="true" ht="78.75" hidden="false" customHeight="true" outlineLevel="0" collapsed="false">
      <c r="A168" s="25" t="s">
        <v>596</v>
      </c>
      <c r="B168" s="24" t="s">
        <v>597</v>
      </c>
      <c r="C168" s="24"/>
      <c r="D168" s="24" t="s">
        <v>598</v>
      </c>
      <c r="E168" s="25"/>
      <c r="F168" s="40" t="n">
        <v>1072907000594</v>
      </c>
      <c r="G168" s="40" t="n">
        <v>2922007479</v>
      </c>
      <c r="H168" s="23" t="s">
        <v>55</v>
      </c>
      <c r="I168" s="27" t="n">
        <v>39304</v>
      </c>
      <c r="J168" s="27"/>
      <c r="K168" s="25"/>
      <c r="L168" s="25"/>
      <c r="M168" s="28" t="n">
        <v>41306</v>
      </c>
      <c r="N168" s="29" t="n">
        <v>0</v>
      </c>
      <c r="O168" s="29" t="n">
        <v>50</v>
      </c>
      <c r="P168" s="25" t="s">
        <v>300</v>
      </c>
      <c r="Q168" s="30" t="s">
        <v>301</v>
      </c>
      <c r="R168" s="34"/>
      <c r="S168" s="39"/>
      <c r="T168" s="39"/>
      <c r="U168" s="39"/>
      <c r="V168" s="39"/>
      <c r="W168" s="39"/>
      <c r="X168" s="39"/>
    </row>
    <row r="169" s="33" customFormat="true" ht="157.5" hidden="false" customHeight="true" outlineLevel="0" collapsed="false">
      <c r="A169" s="25" t="s">
        <v>599</v>
      </c>
      <c r="B169" s="25"/>
      <c r="C169" s="25"/>
      <c r="D169" s="25" t="s">
        <v>600</v>
      </c>
      <c r="E169" s="25"/>
      <c r="F169" s="40" t="n">
        <v>304291804900040</v>
      </c>
      <c r="G169" s="40" t="n">
        <v>291200045420</v>
      </c>
      <c r="H169" s="25" t="s">
        <v>554</v>
      </c>
      <c r="I169" s="27"/>
      <c r="J169" s="27" t="n">
        <v>39945</v>
      </c>
      <c r="K169" s="25"/>
      <c r="L169" s="25"/>
      <c r="M169" s="28" t="s">
        <v>601</v>
      </c>
      <c r="N169" s="29" t="n">
        <v>0</v>
      </c>
      <c r="O169" s="29" t="n">
        <v>15</v>
      </c>
      <c r="P169" s="25" t="s">
        <v>57</v>
      </c>
      <c r="Q169" s="30"/>
      <c r="R169" s="34"/>
      <c r="S169" s="39"/>
      <c r="T169" s="39"/>
      <c r="U169" s="39"/>
      <c r="V169" s="39"/>
      <c r="W169" s="39"/>
      <c r="X169" s="39"/>
    </row>
    <row r="170" s="33" customFormat="true" ht="162" hidden="false" customHeight="true" outlineLevel="0" collapsed="false">
      <c r="A170" s="25" t="s">
        <v>602</v>
      </c>
      <c r="B170" s="25"/>
      <c r="C170" s="25"/>
      <c r="D170" s="25" t="s">
        <v>603</v>
      </c>
      <c r="E170" s="25"/>
      <c r="F170" s="40" t="n">
        <v>304291011100031</v>
      </c>
      <c r="G170" s="40" t="n">
        <v>292400110124</v>
      </c>
      <c r="H170" s="25" t="s">
        <v>554</v>
      </c>
      <c r="I170" s="27"/>
      <c r="J170" s="27" t="n">
        <v>40091</v>
      </c>
      <c r="K170" s="25"/>
      <c r="L170" s="25"/>
      <c r="M170" s="28" t="s">
        <v>601</v>
      </c>
      <c r="N170" s="29" t="n">
        <v>0</v>
      </c>
      <c r="O170" s="29" t="n">
        <v>15</v>
      </c>
      <c r="P170" s="25" t="s">
        <v>57</v>
      </c>
      <c r="Q170" s="30"/>
      <c r="R170" s="34"/>
      <c r="S170" s="39"/>
      <c r="T170" s="39"/>
      <c r="U170" s="39"/>
      <c r="V170" s="39"/>
      <c r="W170" s="39"/>
      <c r="X170" s="39"/>
    </row>
    <row r="171" s="33" customFormat="true" ht="232.5" hidden="false" customHeight="true" outlineLevel="0" collapsed="false">
      <c r="A171" s="25" t="s">
        <v>604</v>
      </c>
      <c r="B171" s="25" t="s">
        <v>605</v>
      </c>
      <c r="C171" s="25"/>
      <c r="D171" s="25" t="s">
        <v>606</v>
      </c>
      <c r="E171" s="25"/>
      <c r="F171" s="46" t="s">
        <v>607</v>
      </c>
      <c r="G171" s="40" t="n">
        <v>2911005222</v>
      </c>
      <c r="H171" s="25" t="s">
        <v>580</v>
      </c>
      <c r="I171" s="27"/>
      <c r="J171" s="27" t="n">
        <v>40158</v>
      </c>
      <c r="K171" s="25"/>
      <c r="L171" s="25"/>
      <c r="M171" s="28" t="s">
        <v>601</v>
      </c>
      <c r="N171" s="29" t="n">
        <v>0</v>
      </c>
      <c r="O171" s="29" t="n">
        <v>50</v>
      </c>
      <c r="P171" s="25" t="s">
        <v>57</v>
      </c>
      <c r="Q171" s="30"/>
      <c r="R171" s="34"/>
      <c r="S171" s="39"/>
      <c r="T171" s="39"/>
      <c r="U171" s="39"/>
      <c r="V171" s="39"/>
      <c r="W171" s="39"/>
      <c r="X171" s="39"/>
    </row>
    <row r="172" s="33" customFormat="true" ht="94.5" hidden="false" customHeight="true" outlineLevel="0" collapsed="false">
      <c r="A172" s="25" t="s">
        <v>608</v>
      </c>
      <c r="B172" s="25" t="s">
        <v>609</v>
      </c>
      <c r="C172" s="25"/>
      <c r="D172" s="25" t="s">
        <v>610</v>
      </c>
      <c r="E172" s="25"/>
      <c r="F172" s="46" t="s">
        <v>611</v>
      </c>
      <c r="G172" s="40" t="n">
        <v>2922006041</v>
      </c>
      <c r="H172" s="23" t="s">
        <v>71</v>
      </c>
      <c r="I172" s="27" t="n">
        <v>37657</v>
      </c>
      <c r="J172" s="27"/>
      <c r="K172" s="25"/>
      <c r="L172" s="25"/>
      <c r="M172" s="28" t="s">
        <v>601</v>
      </c>
      <c r="N172" s="29" t="n">
        <v>0</v>
      </c>
      <c r="O172" s="29" t="n">
        <v>50</v>
      </c>
      <c r="P172" s="25" t="s">
        <v>57</v>
      </c>
      <c r="Q172" s="30" t="s">
        <v>612</v>
      </c>
      <c r="R172" s="34"/>
      <c r="S172" s="39"/>
      <c r="T172" s="39"/>
      <c r="U172" s="39"/>
      <c r="V172" s="39"/>
      <c r="W172" s="39"/>
      <c r="X172" s="39"/>
    </row>
    <row r="173" s="33" customFormat="true" ht="109.5" hidden="false" customHeight="true" outlineLevel="0" collapsed="false">
      <c r="A173" s="25" t="s">
        <v>613</v>
      </c>
      <c r="B173" s="25"/>
      <c r="C173" s="25"/>
      <c r="D173" s="25" t="s">
        <v>614</v>
      </c>
      <c r="E173" s="25"/>
      <c r="F173" s="46" t="s">
        <v>615</v>
      </c>
      <c r="G173" s="40" t="n">
        <v>292800147320</v>
      </c>
      <c r="H173" s="38" t="s">
        <v>64</v>
      </c>
      <c r="I173" s="27" t="n">
        <v>38363</v>
      </c>
      <c r="J173" s="27"/>
      <c r="K173" s="25"/>
      <c r="L173" s="25"/>
      <c r="M173" s="28" t="s">
        <v>616</v>
      </c>
      <c r="N173" s="29" t="n">
        <v>0</v>
      </c>
      <c r="O173" s="29" t="n">
        <v>15</v>
      </c>
      <c r="P173" s="25" t="s">
        <v>57</v>
      </c>
      <c r="Q173" s="30"/>
      <c r="R173" s="34"/>
      <c r="S173" s="39"/>
      <c r="T173" s="39"/>
      <c r="U173" s="39"/>
      <c r="V173" s="39"/>
      <c r="W173" s="39"/>
      <c r="X173" s="39"/>
    </row>
    <row r="174" s="33" customFormat="true" ht="108" hidden="false" customHeight="true" outlineLevel="0" collapsed="false">
      <c r="A174" s="25" t="s">
        <v>617</v>
      </c>
      <c r="B174" s="24"/>
      <c r="C174" s="24"/>
      <c r="D174" s="24" t="s">
        <v>618</v>
      </c>
      <c r="E174" s="25"/>
      <c r="F174" s="40" t="n">
        <v>304290710600091</v>
      </c>
      <c r="G174" s="40" t="n">
        <v>292200002450</v>
      </c>
      <c r="H174" s="23" t="s">
        <v>99</v>
      </c>
      <c r="I174" s="27" t="n">
        <v>36585</v>
      </c>
      <c r="J174" s="27"/>
      <c r="K174" s="25"/>
      <c r="L174" s="25"/>
      <c r="M174" s="28" t="s">
        <v>619</v>
      </c>
      <c r="N174" s="29" t="n">
        <v>0</v>
      </c>
      <c r="O174" s="29" t="n">
        <v>15</v>
      </c>
      <c r="P174" s="25" t="s">
        <v>57</v>
      </c>
      <c r="Q174" s="30"/>
      <c r="R174" s="34"/>
      <c r="S174" s="39"/>
      <c r="T174" s="39"/>
      <c r="U174" s="39"/>
      <c r="V174" s="39"/>
      <c r="W174" s="39"/>
      <c r="X174" s="39"/>
    </row>
    <row r="175" s="33" customFormat="true" ht="78.75" hidden="false" customHeight="true" outlineLevel="0" collapsed="false">
      <c r="A175" s="25" t="s">
        <v>620</v>
      </c>
      <c r="B175" s="25"/>
      <c r="C175" s="25"/>
      <c r="D175" s="25" t="s">
        <v>621</v>
      </c>
      <c r="E175" s="25"/>
      <c r="F175" s="40" t="n">
        <v>305290202800180</v>
      </c>
      <c r="G175" s="40" t="n">
        <v>290204146650</v>
      </c>
      <c r="H175" s="23" t="s">
        <v>78</v>
      </c>
      <c r="I175" s="27"/>
      <c r="J175" s="27" t="n">
        <v>40791</v>
      </c>
      <c r="K175" s="27"/>
      <c r="L175" s="25" t="s">
        <v>79</v>
      </c>
      <c r="M175" s="28" t="s">
        <v>622</v>
      </c>
      <c r="N175" s="29" t="n">
        <v>0</v>
      </c>
      <c r="O175" s="29" t="n">
        <v>15</v>
      </c>
      <c r="P175" s="25" t="s">
        <v>57</v>
      </c>
      <c r="Q175" s="30" t="s">
        <v>60</v>
      </c>
      <c r="R175" s="34"/>
      <c r="S175" s="39"/>
      <c r="T175" s="39"/>
      <c r="U175" s="39"/>
      <c r="V175" s="39"/>
      <c r="W175" s="39"/>
      <c r="X175" s="39"/>
    </row>
    <row r="176" s="33" customFormat="true" ht="78.75" hidden="false" customHeight="true" outlineLevel="0" collapsed="false">
      <c r="A176" s="25" t="s">
        <v>623</v>
      </c>
      <c r="B176" s="25"/>
      <c r="C176" s="25"/>
      <c r="D176" s="25" t="s">
        <v>396</v>
      </c>
      <c r="E176" s="25"/>
      <c r="F176" s="46" t="s">
        <v>624</v>
      </c>
      <c r="G176" s="40" t="n">
        <v>292201056257</v>
      </c>
      <c r="H176" s="23" t="s">
        <v>71</v>
      </c>
      <c r="I176" s="27" t="n">
        <v>40016</v>
      </c>
      <c r="J176" s="27"/>
      <c r="K176" s="25"/>
      <c r="L176" s="25"/>
      <c r="M176" s="28" t="s">
        <v>622</v>
      </c>
      <c r="N176" s="29" t="n">
        <v>0</v>
      </c>
      <c r="O176" s="29" t="n">
        <v>15</v>
      </c>
      <c r="P176" s="25" t="s">
        <v>57</v>
      </c>
      <c r="Q176" s="30"/>
      <c r="R176" s="34"/>
      <c r="S176" s="39"/>
      <c r="T176" s="39"/>
      <c r="U176" s="39"/>
      <c r="V176" s="39"/>
      <c r="W176" s="39"/>
      <c r="X176" s="39"/>
    </row>
    <row r="177" s="33" customFormat="true" ht="243" hidden="false" customHeight="true" outlineLevel="0" collapsed="false">
      <c r="A177" s="25" t="s">
        <v>625</v>
      </c>
      <c r="B177" s="25" t="s">
        <v>626</v>
      </c>
      <c r="C177" s="25"/>
      <c r="D177" s="25" t="s">
        <v>627</v>
      </c>
      <c r="E177" s="25"/>
      <c r="F177" s="40" t="n">
        <v>1082907000010</v>
      </c>
      <c r="G177" s="40" t="n">
        <v>2907012650</v>
      </c>
      <c r="H177" s="25" t="s">
        <v>580</v>
      </c>
      <c r="I177" s="27"/>
      <c r="J177" s="27" t="n">
        <v>40129</v>
      </c>
      <c r="K177" s="25"/>
      <c r="L177" s="25"/>
      <c r="M177" s="28" t="s">
        <v>622</v>
      </c>
      <c r="N177" s="29" t="n">
        <v>0</v>
      </c>
      <c r="O177" s="29" t="n">
        <v>50</v>
      </c>
      <c r="P177" s="25" t="s">
        <v>57</v>
      </c>
      <c r="Q177" s="30" t="s">
        <v>628</v>
      </c>
      <c r="R177" s="34"/>
      <c r="S177" s="39"/>
      <c r="T177" s="39"/>
      <c r="U177" s="39"/>
      <c r="V177" s="39"/>
      <c r="W177" s="39"/>
      <c r="X177" s="39"/>
    </row>
    <row r="178" s="33" customFormat="true" ht="108" hidden="false" customHeight="true" outlineLevel="0" collapsed="false">
      <c r="A178" s="25" t="s">
        <v>629</v>
      </c>
      <c r="B178" s="25"/>
      <c r="C178" s="25"/>
      <c r="D178" s="25" t="s">
        <v>630</v>
      </c>
      <c r="E178" s="25"/>
      <c r="F178" s="40" t="n">
        <v>304291001400014</v>
      </c>
      <c r="G178" s="40" t="n">
        <v>291000089268</v>
      </c>
      <c r="H178" s="38" t="s">
        <v>64</v>
      </c>
      <c r="I178" s="27" t="n">
        <v>38000</v>
      </c>
      <c r="J178" s="27"/>
      <c r="K178" s="27"/>
      <c r="L178" s="25"/>
      <c r="M178" s="28" t="s">
        <v>622</v>
      </c>
      <c r="N178" s="29" t="n">
        <v>0</v>
      </c>
      <c r="O178" s="29" t="n">
        <v>15</v>
      </c>
      <c r="P178" s="25" t="s">
        <v>57</v>
      </c>
      <c r="Q178" s="30"/>
      <c r="R178" s="34"/>
      <c r="S178" s="39"/>
      <c r="T178" s="39"/>
      <c r="U178" s="39"/>
      <c r="V178" s="39"/>
      <c r="W178" s="39"/>
      <c r="X178" s="39"/>
    </row>
    <row r="179" s="33" customFormat="true" ht="78.75" hidden="false" customHeight="true" outlineLevel="0" collapsed="false">
      <c r="A179" s="25" t="s">
        <v>631</v>
      </c>
      <c r="B179" s="25" t="s">
        <v>632</v>
      </c>
      <c r="C179" s="25"/>
      <c r="D179" s="25" t="s">
        <v>632</v>
      </c>
      <c r="E179" s="25"/>
      <c r="F179" s="46" t="s">
        <v>633</v>
      </c>
      <c r="G179" s="40" t="n">
        <v>2920012917</v>
      </c>
      <c r="H179" s="23" t="s">
        <v>71</v>
      </c>
      <c r="I179" s="27" t="n">
        <v>39931</v>
      </c>
      <c r="J179" s="27"/>
      <c r="K179" s="25"/>
      <c r="L179" s="25"/>
      <c r="M179" s="28" t="s">
        <v>634</v>
      </c>
      <c r="N179" s="29" t="n">
        <v>0</v>
      </c>
      <c r="O179" s="29" t="n">
        <v>50</v>
      </c>
      <c r="P179" s="25" t="s">
        <v>57</v>
      </c>
      <c r="Q179" s="30"/>
      <c r="R179" s="34"/>
      <c r="S179" s="39"/>
      <c r="T179" s="39"/>
      <c r="U179" s="39"/>
      <c r="V179" s="39"/>
      <c r="W179" s="39"/>
      <c r="X179" s="39"/>
    </row>
    <row r="180" s="33" customFormat="true" ht="95.25" hidden="false" customHeight="true" outlineLevel="0" collapsed="false">
      <c r="A180" s="25" t="s">
        <v>635</v>
      </c>
      <c r="B180" s="24"/>
      <c r="C180" s="25"/>
      <c r="D180" s="25" t="s">
        <v>636</v>
      </c>
      <c r="E180" s="25"/>
      <c r="F180" s="40" t="n">
        <v>304291005100011</v>
      </c>
      <c r="G180" s="40" t="n">
        <v>291000064390</v>
      </c>
      <c r="H180" s="38" t="s">
        <v>64</v>
      </c>
      <c r="I180" s="27" t="n">
        <v>38037</v>
      </c>
      <c r="J180" s="25"/>
      <c r="K180" s="25"/>
      <c r="L180" s="25"/>
      <c r="M180" s="28" t="n">
        <v>41533</v>
      </c>
      <c r="N180" s="29" t="n">
        <v>0</v>
      </c>
      <c r="O180" s="29" t="n">
        <v>15</v>
      </c>
      <c r="P180" s="25" t="s">
        <v>57</v>
      </c>
      <c r="Q180" s="30" t="s">
        <v>144</v>
      </c>
      <c r="R180" s="34"/>
      <c r="S180" s="39"/>
      <c r="T180" s="39"/>
      <c r="U180" s="39"/>
      <c r="V180" s="39"/>
      <c r="W180" s="39"/>
      <c r="X180" s="39"/>
    </row>
    <row r="181" s="33" customFormat="true" ht="160.5" hidden="false" customHeight="true" outlineLevel="0" collapsed="false">
      <c r="A181" s="25" t="s">
        <v>637</v>
      </c>
      <c r="B181" s="25"/>
      <c r="C181" s="25"/>
      <c r="D181" s="25" t="s">
        <v>638</v>
      </c>
      <c r="E181" s="25"/>
      <c r="F181" s="40" t="n">
        <v>305290733400023</v>
      </c>
      <c r="G181" s="40" t="n">
        <v>292400049600</v>
      </c>
      <c r="H181" s="25" t="s">
        <v>554</v>
      </c>
      <c r="I181" s="27"/>
      <c r="J181" s="27" t="n">
        <v>40094</v>
      </c>
      <c r="K181" s="25"/>
      <c r="L181" s="25"/>
      <c r="M181" s="28" t="s">
        <v>639</v>
      </c>
      <c r="N181" s="29" t="n">
        <v>0</v>
      </c>
      <c r="O181" s="29" t="n">
        <v>15</v>
      </c>
      <c r="P181" s="25" t="s">
        <v>57</v>
      </c>
      <c r="Q181" s="30"/>
      <c r="R181" s="34"/>
      <c r="S181" s="39"/>
      <c r="T181" s="39"/>
      <c r="U181" s="39"/>
      <c r="V181" s="39"/>
      <c r="W181" s="39"/>
      <c r="X181" s="39"/>
    </row>
    <row r="182" s="33" customFormat="true" ht="110.25" hidden="false" customHeight="true" outlineLevel="0" collapsed="false">
      <c r="A182" s="25" t="s">
        <v>640</v>
      </c>
      <c r="B182" s="24"/>
      <c r="C182" s="25"/>
      <c r="D182" s="25" t="s">
        <v>641</v>
      </c>
      <c r="E182" s="25"/>
      <c r="F182" s="47" t="n">
        <v>304291009200014</v>
      </c>
      <c r="G182" s="47" t="n">
        <v>291000020717</v>
      </c>
      <c r="H182" s="38" t="s">
        <v>64</v>
      </c>
      <c r="I182" s="27" t="n">
        <v>38078</v>
      </c>
      <c r="J182" s="42"/>
      <c r="K182" s="42"/>
      <c r="L182" s="25"/>
      <c r="M182" s="28" t="s">
        <v>639</v>
      </c>
      <c r="N182" s="29" t="n">
        <v>0</v>
      </c>
      <c r="O182" s="29" t="n">
        <v>15</v>
      </c>
      <c r="P182" s="25" t="s">
        <v>57</v>
      </c>
      <c r="Q182" s="30"/>
      <c r="R182" s="34"/>
      <c r="S182" s="39"/>
      <c r="T182" s="39"/>
      <c r="U182" s="39"/>
      <c r="V182" s="39"/>
      <c r="W182" s="39"/>
      <c r="X182" s="39"/>
    </row>
    <row r="183" s="33" customFormat="true" ht="162.75" hidden="false" customHeight="true" outlineLevel="0" collapsed="false">
      <c r="A183" s="25" t="s">
        <v>642</v>
      </c>
      <c r="B183" s="25"/>
      <c r="C183" s="25"/>
      <c r="D183" s="25" t="s">
        <v>643</v>
      </c>
      <c r="E183" s="25"/>
      <c r="F183" s="46" t="s">
        <v>644</v>
      </c>
      <c r="G183" s="40" t="n">
        <v>292400088912</v>
      </c>
      <c r="H183" s="25" t="s">
        <v>645</v>
      </c>
      <c r="I183" s="27"/>
      <c r="J183" s="27" t="n">
        <v>40058</v>
      </c>
      <c r="K183" s="25"/>
      <c r="L183" s="25"/>
      <c r="M183" s="28" t="s">
        <v>646</v>
      </c>
      <c r="N183" s="29" t="n">
        <v>0</v>
      </c>
      <c r="O183" s="29" t="n">
        <v>15</v>
      </c>
      <c r="P183" s="25" t="s">
        <v>57</v>
      </c>
      <c r="Q183" s="30"/>
      <c r="R183" s="34"/>
      <c r="S183" s="39"/>
      <c r="T183" s="39"/>
      <c r="U183" s="39"/>
      <c r="V183" s="39"/>
      <c r="W183" s="39"/>
      <c r="X183" s="39"/>
    </row>
    <row r="184" s="33" customFormat="true" ht="78.75" hidden="false" customHeight="true" outlineLevel="0" collapsed="false">
      <c r="A184" s="25" t="s">
        <v>647</v>
      </c>
      <c r="B184" s="24"/>
      <c r="C184" s="24"/>
      <c r="D184" s="24" t="s">
        <v>648</v>
      </c>
      <c r="E184" s="25"/>
      <c r="F184" s="40" t="n">
        <v>304291830700066</v>
      </c>
      <c r="G184" s="40" t="n">
        <v>291200010120</v>
      </c>
      <c r="H184" s="23" t="s">
        <v>55</v>
      </c>
      <c r="I184" s="27"/>
      <c r="J184" s="27" t="n">
        <v>40045</v>
      </c>
      <c r="K184" s="25"/>
      <c r="L184" s="25"/>
      <c r="M184" s="28" t="s">
        <v>646</v>
      </c>
      <c r="N184" s="29" t="n">
        <v>0</v>
      </c>
      <c r="O184" s="29" t="n">
        <v>15</v>
      </c>
      <c r="P184" s="25" t="s">
        <v>57</v>
      </c>
      <c r="Q184" s="30"/>
      <c r="R184" s="34"/>
      <c r="S184" s="39"/>
      <c r="T184" s="39"/>
      <c r="U184" s="39"/>
      <c r="V184" s="39"/>
      <c r="W184" s="39"/>
      <c r="X184" s="39"/>
    </row>
    <row r="185" s="33" customFormat="true" ht="205.5" hidden="false" customHeight="true" outlineLevel="0" collapsed="false">
      <c r="A185" s="25" t="s">
        <v>649</v>
      </c>
      <c r="B185" s="25" t="s">
        <v>650</v>
      </c>
      <c r="C185" s="25"/>
      <c r="D185" s="25" t="s">
        <v>651</v>
      </c>
      <c r="E185" s="25"/>
      <c r="F185" s="46" t="s">
        <v>652</v>
      </c>
      <c r="G185" s="40" t="n">
        <v>2920012755</v>
      </c>
      <c r="H185" s="25" t="s">
        <v>405</v>
      </c>
      <c r="I185" s="27" t="n">
        <v>39854</v>
      </c>
      <c r="J185" s="27"/>
      <c r="K185" s="25"/>
      <c r="L185" s="25"/>
      <c r="M185" s="28" t="s">
        <v>646</v>
      </c>
      <c r="N185" s="29" t="n">
        <v>0</v>
      </c>
      <c r="O185" s="29" t="n">
        <v>50</v>
      </c>
      <c r="P185" s="25" t="s">
        <v>57</v>
      </c>
      <c r="Q185" s="30"/>
      <c r="R185" s="34"/>
      <c r="S185" s="39"/>
      <c r="T185" s="39"/>
      <c r="U185" s="39"/>
      <c r="V185" s="39"/>
      <c r="W185" s="39"/>
      <c r="X185" s="39"/>
    </row>
    <row r="186" s="33" customFormat="true" ht="195.75" hidden="false" customHeight="true" outlineLevel="0" collapsed="false">
      <c r="A186" s="25" t="s">
        <v>653</v>
      </c>
      <c r="B186" s="25" t="s">
        <v>654</v>
      </c>
      <c r="C186" s="25"/>
      <c r="D186" s="25" t="s">
        <v>655</v>
      </c>
      <c r="E186" s="25"/>
      <c r="F186" s="46" t="s">
        <v>656</v>
      </c>
      <c r="G186" s="40" t="n">
        <v>7702336558</v>
      </c>
      <c r="H186" s="25" t="s">
        <v>657</v>
      </c>
      <c r="I186" s="27"/>
      <c r="J186" s="27" t="n">
        <v>40053</v>
      </c>
      <c r="K186" s="25"/>
      <c r="L186" s="25"/>
      <c r="M186" s="28" t="s">
        <v>646</v>
      </c>
      <c r="N186" s="29" t="n">
        <v>0</v>
      </c>
      <c r="O186" s="29" t="n">
        <v>50</v>
      </c>
      <c r="P186" s="25" t="s">
        <v>57</v>
      </c>
      <c r="Q186" s="30" t="s">
        <v>658</v>
      </c>
      <c r="R186" s="34"/>
      <c r="S186" s="39"/>
      <c r="T186" s="39"/>
      <c r="U186" s="39"/>
      <c r="V186" s="39"/>
      <c r="W186" s="39"/>
      <c r="X186" s="39"/>
    </row>
    <row r="187" s="33" customFormat="true" ht="78.75" hidden="false" customHeight="true" outlineLevel="0" collapsed="false">
      <c r="A187" s="25" t="s">
        <v>659</v>
      </c>
      <c r="B187" s="24"/>
      <c r="C187" s="24"/>
      <c r="D187" s="24" t="s">
        <v>660</v>
      </c>
      <c r="E187" s="25"/>
      <c r="F187" s="40" t="n">
        <v>305290312300026</v>
      </c>
      <c r="G187" s="40" t="n">
        <v>292300052670</v>
      </c>
      <c r="H187" s="23" t="s">
        <v>55</v>
      </c>
      <c r="I187" s="27"/>
      <c r="J187" s="27" t="n">
        <v>40086</v>
      </c>
      <c r="K187" s="25"/>
      <c r="L187" s="25"/>
      <c r="M187" s="28" t="s">
        <v>661</v>
      </c>
      <c r="N187" s="29" t="n">
        <v>0</v>
      </c>
      <c r="O187" s="29" t="n">
        <v>15</v>
      </c>
      <c r="P187" s="25" t="s">
        <v>57</v>
      </c>
      <c r="Q187" s="30" t="s">
        <v>60</v>
      </c>
      <c r="R187" s="34"/>
      <c r="S187" s="39"/>
      <c r="T187" s="39"/>
      <c r="U187" s="39"/>
      <c r="V187" s="39"/>
      <c r="W187" s="39"/>
      <c r="X187" s="39"/>
    </row>
    <row r="188" s="33" customFormat="true" ht="204.75" hidden="false" customHeight="true" outlineLevel="0" collapsed="false">
      <c r="A188" s="25" t="s">
        <v>662</v>
      </c>
      <c r="B188" s="25" t="s">
        <v>663</v>
      </c>
      <c r="C188" s="25"/>
      <c r="D188" s="25" t="s">
        <v>664</v>
      </c>
      <c r="E188" s="25"/>
      <c r="F188" s="46" t="s">
        <v>665</v>
      </c>
      <c r="G188" s="40" t="n">
        <v>2918005895</v>
      </c>
      <c r="H188" s="25" t="s">
        <v>666</v>
      </c>
      <c r="I188" s="27"/>
      <c r="J188" s="27" t="n">
        <v>39882</v>
      </c>
      <c r="K188" s="25"/>
      <c r="L188" s="25"/>
      <c r="M188" s="28" t="s">
        <v>661</v>
      </c>
      <c r="N188" s="29" t="n">
        <v>0</v>
      </c>
      <c r="O188" s="29" t="n">
        <v>50</v>
      </c>
      <c r="P188" s="25" t="s">
        <v>57</v>
      </c>
      <c r="Q188" s="30" t="s">
        <v>667</v>
      </c>
      <c r="R188" s="34"/>
      <c r="S188" s="39"/>
      <c r="T188" s="39"/>
      <c r="U188" s="39"/>
      <c r="V188" s="39"/>
      <c r="W188" s="39"/>
      <c r="X188" s="39"/>
    </row>
    <row r="189" s="33" customFormat="true" ht="174.75" hidden="false" customHeight="true" outlineLevel="0" collapsed="false">
      <c r="A189" s="25" t="s">
        <v>668</v>
      </c>
      <c r="B189" s="25" t="s">
        <v>669</v>
      </c>
      <c r="C189" s="25"/>
      <c r="D189" s="25" t="s">
        <v>670</v>
      </c>
      <c r="E189" s="25"/>
      <c r="F189" s="46" t="s">
        <v>671</v>
      </c>
      <c r="G189" s="40" t="n">
        <v>2922006524</v>
      </c>
      <c r="H189" s="25" t="s">
        <v>672</v>
      </c>
      <c r="I189" s="27"/>
      <c r="J189" s="27" t="n">
        <v>39974</v>
      </c>
      <c r="K189" s="25"/>
      <c r="L189" s="25"/>
      <c r="M189" s="28" t="s">
        <v>661</v>
      </c>
      <c r="N189" s="29" t="n">
        <v>0</v>
      </c>
      <c r="O189" s="29" t="n">
        <v>50</v>
      </c>
      <c r="P189" s="25" t="s">
        <v>57</v>
      </c>
      <c r="Q189" s="30" t="s">
        <v>144</v>
      </c>
      <c r="R189" s="34"/>
      <c r="S189" s="39"/>
      <c r="T189" s="39"/>
      <c r="U189" s="39"/>
      <c r="V189" s="39"/>
      <c r="W189" s="39"/>
      <c r="X189" s="39"/>
    </row>
    <row r="190" s="33" customFormat="true" ht="163.5" hidden="false" customHeight="true" outlineLevel="0" collapsed="false">
      <c r="A190" s="25" t="s">
        <v>673</v>
      </c>
      <c r="B190" s="25"/>
      <c r="C190" s="25"/>
      <c r="D190" s="25" t="s">
        <v>674</v>
      </c>
      <c r="E190" s="25"/>
      <c r="F190" s="46" t="s">
        <v>675</v>
      </c>
      <c r="G190" s="40" t="n">
        <v>290801498775</v>
      </c>
      <c r="H190" s="25" t="s">
        <v>554</v>
      </c>
      <c r="I190" s="27"/>
      <c r="J190" s="27" t="n">
        <v>39836</v>
      </c>
      <c r="K190" s="25"/>
      <c r="L190" s="25"/>
      <c r="M190" s="28" t="s">
        <v>661</v>
      </c>
      <c r="N190" s="29" t="n">
        <v>0</v>
      </c>
      <c r="O190" s="29" t="n">
        <v>15</v>
      </c>
      <c r="P190" s="25" t="s">
        <v>57</v>
      </c>
      <c r="Q190" s="30"/>
      <c r="R190" s="34"/>
      <c r="S190" s="39"/>
      <c r="T190" s="39"/>
      <c r="U190" s="39"/>
      <c r="V190" s="39"/>
      <c r="W190" s="39"/>
      <c r="X190" s="39"/>
    </row>
    <row r="191" s="33" customFormat="true" ht="78.75" hidden="false" customHeight="true" outlineLevel="0" collapsed="false">
      <c r="A191" s="25" t="s">
        <v>676</v>
      </c>
      <c r="B191" s="24" t="s">
        <v>677</v>
      </c>
      <c r="C191" s="24"/>
      <c r="D191" s="24" t="s">
        <v>677</v>
      </c>
      <c r="E191" s="25"/>
      <c r="F191" s="47" t="n">
        <v>1022900542092</v>
      </c>
      <c r="G191" s="47" t="n">
        <v>2901058257</v>
      </c>
      <c r="H191" s="23" t="s">
        <v>55</v>
      </c>
      <c r="I191" s="42" t="n">
        <v>37620</v>
      </c>
      <c r="J191" s="25"/>
      <c r="K191" s="25"/>
      <c r="L191" s="25"/>
      <c r="M191" s="28" t="s">
        <v>678</v>
      </c>
      <c r="N191" s="29" t="n">
        <v>0</v>
      </c>
      <c r="O191" s="29" t="n">
        <v>50</v>
      </c>
      <c r="P191" s="25" t="s">
        <v>57</v>
      </c>
      <c r="Q191" s="30" t="s">
        <v>679</v>
      </c>
      <c r="R191" s="34"/>
      <c r="S191" s="39"/>
      <c r="T191" s="39"/>
      <c r="U191" s="39"/>
      <c r="V191" s="39"/>
      <c r="W191" s="39"/>
      <c r="X191" s="39"/>
    </row>
    <row r="192" s="33" customFormat="true" ht="78.75" hidden="false" customHeight="true" outlineLevel="0" collapsed="false">
      <c r="A192" s="25" t="s">
        <v>680</v>
      </c>
      <c r="B192" s="24" t="s">
        <v>681</v>
      </c>
      <c r="C192" s="24"/>
      <c r="D192" s="24" t="s">
        <v>682</v>
      </c>
      <c r="E192" s="25"/>
      <c r="F192" s="40" t="n">
        <v>1022901024728</v>
      </c>
      <c r="G192" s="40" t="n">
        <v>2904009071</v>
      </c>
      <c r="H192" s="23" t="s">
        <v>55</v>
      </c>
      <c r="I192" s="27" t="n">
        <v>37570</v>
      </c>
      <c r="J192" s="25"/>
      <c r="K192" s="25"/>
      <c r="L192" s="25"/>
      <c r="M192" s="28" t="n">
        <v>41426</v>
      </c>
      <c r="N192" s="29" t="n">
        <v>0</v>
      </c>
      <c r="O192" s="29" t="n">
        <v>50</v>
      </c>
      <c r="P192" s="25" t="s">
        <v>57</v>
      </c>
      <c r="Q192" s="30" t="s">
        <v>683</v>
      </c>
      <c r="R192" s="34"/>
      <c r="S192" s="39"/>
      <c r="T192" s="39"/>
      <c r="U192" s="39"/>
      <c r="V192" s="39"/>
      <c r="W192" s="39"/>
      <c r="X192" s="39"/>
    </row>
    <row r="193" s="33" customFormat="true" ht="117" hidden="false" customHeight="true" outlineLevel="0" collapsed="false">
      <c r="A193" s="25" t="s">
        <v>684</v>
      </c>
      <c r="B193" s="25"/>
      <c r="C193" s="25"/>
      <c r="D193" s="25" t="s">
        <v>685</v>
      </c>
      <c r="E193" s="25"/>
      <c r="F193" s="46" t="s">
        <v>686</v>
      </c>
      <c r="G193" s="40" t="n">
        <v>290100988059</v>
      </c>
      <c r="H193" s="38" t="s">
        <v>64</v>
      </c>
      <c r="I193" s="27"/>
      <c r="J193" s="27" t="n">
        <v>39962</v>
      </c>
      <c r="K193" s="25"/>
      <c r="L193" s="25"/>
      <c r="M193" s="28" t="s">
        <v>678</v>
      </c>
      <c r="N193" s="29" t="n">
        <v>0</v>
      </c>
      <c r="O193" s="29" t="n">
        <v>15</v>
      </c>
      <c r="P193" s="25" t="s">
        <v>57</v>
      </c>
      <c r="Q193" s="30"/>
      <c r="R193" s="34"/>
      <c r="S193" s="39"/>
      <c r="T193" s="39"/>
      <c r="U193" s="39"/>
      <c r="V193" s="39"/>
      <c r="W193" s="39"/>
      <c r="X193" s="39"/>
    </row>
    <row r="194" s="33" customFormat="true" ht="111.75" hidden="false" customHeight="true" outlineLevel="0" collapsed="false">
      <c r="A194" s="25" t="s">
        <v>687</v>
      </c>
      <c r="B194" s="25"/>
      <c r="C194" s="25"/>
      <c r="D194" s="25" t="s">
        <v>688</v>
      </c>
      <c r="E194" s="25"/>
      <c r="F194" s="46" t="s">
        <v>689</v>
      </c>
      <c r="G194" s="40" t="n">
        <v>290207076545</v>
      </c>
      <c r="H194" s="38" t="s">
        <v>64</v>
      </c>
      <c r="I194" s="27" t="n">
        <v>40165</v>
      </c>
      <c r="J194" s="27"/>
      <c r="K194" s="25"/>
      <c r="L194" s="25"/>
      <c r="M194" s="28" t="s">
        <v>678</v>
      </c>
      <c r="N194" s="29" t="n">
        <v>0</v>
      </c>
      <c r="O194" s="29" t="n">
        <v>15</v>
      </c>
      <c r="P194" s="25" t="s">
        <v>57</v>
      </c>
      <c r="Q194" s="30" t="s">
        <v>60</v>
      </c>
      <c r="R194" s="34"/>
      <c r="S194" s="39"/>
      <c r="T194" s="39"/>
      <c r="U194" s="39"/>
      <c r="V194" s="39"/>
      <c r="W194" s="39"/>
      <c r="X194" s="39"/>
    </row>
    <row r="195" s="33" customFormat="true" ht="161.25" hidden="false" customHeight="true" outlineLevel="0" collapsed="false">
      <c r="A195" s="25" t="s">
        <v>690</v>
      </c>
      <c r="B195" s="25" t="s">
        <v>691</v>
      </c>
      <c r="C195" s="25"/>
      <c r="D195" s="25" t="s">
        <v>692</v>
      </c>
      <c r="E195" s="25"/>
      <c r="F195" s="46" t="s">
        <v>693</v>
      </c>
      <c r="G195" s="40" t="n">
        <v>2906001374</v>
      </c>
      <c r="H195" s="25" t="s">
        <v>554</v>
      </c>
      <c r="I195" s="27"/>
      <c r="J195" s="27" t="n">
        <v>39736</v>
      </c>
      <c r="K195" s="25"/>
      <c r="L195" s="25"/>
      <c r="M195" s="28" t="n">
        <v>41407</v>
      </c>
      <c r="N195" s="29" t="n">
        <v>0</v>
      </c>
      <c r="O195" s="29" t="n">
        <v>50</v>
      </c>
      <c r="P195" s="25" t="s">
        <v>57</v>
      </c>
      <c r="Q195" s="30" t="s">
        <v>694</v>
      </c>
      <c r="R195" s="34"/>
      <c r="S195" s="39"/>
      <c r="T195" s="39"/>
      <c r="U195" s="39"/>
      <c r="V195" s="39"/>
      <c r="W195" s="39"/>
      <c r="X195" s="39"/>
    </row>
    <row r="196" s="33" customFormat="true" ht="75.75" hidden="false" customHeight="true" outlineLevel="0" collapsed="false">
      <c r="A196" s="25" t="s">
        <v>695</v>
      </c>
      <c r="B196" s="24" t="s">
        <v>696</v>
      </c>
      <c r="C196" s="24"/>
      <c r="D196" s="24" t="s">
        <v>696</v>
      </c>
      <c r="E196" s="34"/>
      <c r="F196" s="40" t="n">
        <v>1022901534446</v>
      </c>
      <c r="G196" s="48" t="n">
        <v>2922000233</v>
      </c>
      <c r="H196" s="23" t="s">
        <v>71</v>
      </c>
      <c r="I196" s="36" t="n">
        <v>37431</v>
      </c>
      <c r="J196" s="36"/>
      <c r="K196" s="25"/>
      <c r="L196" s="25"/>
      <c r="M196" s="28" t="s">
        <v>697</v>
      </c>
      <c r="N196" s="29" t="n">
        <v>0</v>
      </c>
      <c r="O196" s="29" t="n">
        <v>50</v>
      </c>
      <c r="P196" s="25" t="s">
        <v>57</v>
      </c>
      <c r="Q196" s="30"/>
      <c r="R196" s="34"/>
      <c r="S196" s="39"/>
      <c r="T196" s="39"/>
      <c r="U196" s="39"/>
      <c r="V196" s="39"/>
      <c r="W196" s="39"/>
      <c r="X196" s="39"/>
    </row>
    <row r="197" s="33" customFormat="true" ht="78.75" hidden="false" customHeight="true" outlineLevel="0" collapsed="false">
      <c r="A197" s="25" t="s">
        <v>698</v>
      </c>
      <c r="B197" s="25"/>
      <c r="C197" s="25"/>
      <c r="D197" s="25" t="s">
        <v>699</v>
      </c>
      <c r="E197" s="25"/>
      <c r="F197" s="40" t="n">
        <v>304293033100011</v>
      </c>
      <c r="G197" s="40" t="n">
        <v>292100004862</v>
      </c>
      <c r="H197" s="25" t="s">
        <v>700</v>
      </c>
      <c r="I197" s="25"/>
      <c r="J197" s="27" t="n">
        <v>39993</v>
      </c>
      <c r="K197" s="25"/>
      <c r="L197" s="25"/>
      <c r="M197" s="28" t="s">
        <v>701</v>
      </c>
      <c r="N197" s="29" t="n">
        <v>0</v>
      </c>
      <c r="O197" s="29" t="n">
        <v>15</v>
      </c>
      <c r="P197" s="25" t="s">
        <v>57</v>
      </c>
      <c r="Q197" s="30"/>
      <c r="R197" s="34"/>
      <c r="S197" s="39"/>
      <c r="T197" s="39"/>
      <c r="U197" s="39"/>
      <c r="V197" s="39"/>
      <c r="W197" s="39"/>
      <c r="X197" s="39"/>
    </row>
    <row r="198" s="33" customFormat="true" ht="202.5" hidden="false" customHeight="true" outlineLevel="0" collapsed="false">
      <c r="A198" s="25" t="s">
        <v>702</v>
      </c>
      <c r="B198" s="25" t="s">
        <v>703</v>
      </c>
      <c r="C198" s="25"/>
      <c r="D198" s="25" t="s">
        <v>704</v>
      </c>
      <c r="E198" s="25"/>
      <c r="F198" s="46" t="s">
        <v>705</v>
      </c>
      <c r="G198" s="40" t="n">
        <v>2901080020</v>
      </c>
      <c r="H198" s="25" t="s">
        <v>405</v>
      </c>
      <c r="I198" s="27"/>
      <c r="J198" s="27" t="n">
        <v>39868</v>
      </c>
      <c r="K198" s="25"/>
      <c r="L198" s="25"/>
      <c r="M198" s="28" t="s">
        <v>701</v>
      </c>
      <c r="N198" s="29" t="n">
        <v>0</v>
      </c>
      <c r="O198" s="29" t="n">
        <v>50</v>
      </c>
      <c r="P198" s="25" t="s">
        <v>57</v>
      </c>
      <c r="Q198" s="30"/>
      <c r="R198" s="34"/>
      <c r="S198" s="39"/>
      <c r="T198" s="39"/>
      <c r="U198" s="39"/>
      <c r="V198" s="39"/>
      <c r="W198" s="39"/>
      <c r="X198" s="39"/>
    </row>
    <row r="199" s="33" customFormat="true" ht="245.25" hidden="false" customHeight="true" outlineLevel="0" collapsed="false">
      <c r="A199" s="25" t="s">
        <v>706</v>
      </c>
      <c r="B199" s="25" t="s">
        <v>597</v>
      </c>
      <c r="C199" s="25"/>
      <c r="D199" s="25" t="s">
        <v>707</v>
      </c>
      <c r="E199" s="25"/>
      <c r="F199" s="46" t="s">
        <v>708</v>
      </c>
      <c r="G199" s="40" t="n">
        <v>2922005915</v>
      </c>
      <c r="H199" s="25" t="s">
        <v>580</v>
      </c>
      <c r="I199" s="27"/>
      <c r="J199" s="27" t="n">
        <v>39986</v>
      </c>
      <c r="K199" s="25"/>
      <c r="L199" s="25"/>
      <c r="M199" s="28" t="s">
        <v>701</v>
      </c>
      <c r="N199" s="29" t="n">
        <v>0</v>
      </c>
      <c r="O199" s="29" t="n">
        <v>50</v>
      </c>
      <c r="P199" s="25" t="s">
        <v>57</v>
      </c>
      <c r="Q199" s="30" t="s">
        <v>301</v>
      </c>
      <c r="R199" s="34"/>
      <c r="S199" s="39"/>
      <c r="T199" s="39"/>
      <c r="U199" s="39"/>
      <c r="V199" s="39"/>
      <c r="W199" s="39"/>
      <c r="X199" s="39"/>
    </row>
    <row r="200" s="33" customFormat="true" ht="107.25" hidden="false" customHeight="true" outlineLevel="0" collapsed="false">
      <c r="A200" s="25" t="s">
        <v>709</v>
      </c>
      <c r="B200" s="25"/>
      <c r="C200" s="25"/>
      <c r="D200" s="25" t="s">
        <v>710</v>
      </c>
      <c r="E200" s="25"/>
      <c r="F200" s="46" t="s">
        <v>711</v>
      </c>
      <c r="G200" s="40" t="n">
        <v>290201289530</v>
      </c>
      <c r="H200" s="38" t="s">
        <v>64</v>
      </c>
      <c r="I200" s="27" t="n">
        <v>38331</v>
      </c>
      <c r="J200" s="27"/>
      <c r="K200" s="25"/>
      <c r="L200" s="25"/>
      <c r="M200" s="28" t="s">
        <v>701</v>
      </c>
      <c r="N200" s="29" t="n">
        <v>0</v>
      </c>
      <c r="O200" s="29" t="n">
        <v>15</v>
      </c>
      <c r="P200" s="25" t="s">
        <v>57</v>
      </c>
      <c r="Q200" s="30"/>
      <c r="R200" s="34"/>
      <c r="S200" s="39"/>
      <c r="T200" s="39"/>
      <c r="U200" s="39"/>
      <c r="V200" s="39"/>
      <c r="W200" s="39"/>
      <c r="X200" s="39"/>
    </row>
    <row r="201" s="33" customFormat="true" ht="78.75" hidden="false" customHeight="true" outlineLevel="0" collapsed="false">
      <c r="A201" s="25" t="s">
        <v>712</v>
      </c>
      <c r="B201" s="25" t="s">
        <v>713</v>
      </c>
      <c r="C201" s="25"/>
      <c r="D201" s="25" t="s">
        <v>714</v>
      </c>
      <c r="E201" s="25"/>
      <c r="F201" s="46" t="s">
        <v>715</v>
      </c>
      <c r="G201" s="40" t="n">
        <v>2908003659</v>
      </c>
      <c r="H201" s="23" t="s">
        <v>71</v>
      </c>
      <c r="I201" s="27" t="n">
        <v>37728</v>
      </c>
      <c r="J201" s="27"/>
      <c r="K201" s="25"/>
      <c r="L201" s="25"/>
      <c r="M201" s="28" t="s">
        <v>701</v>
      </c>
      <c r="N201" s="29" t="n">
        <v>0</v>
      </c>
      <c r="O201" s="29" t="n">
        <v>50</v>
      </c>
      <c r="P201" s="25" t="s">
        <v>57</v>
      </c>
      <c r="Q201" s="30"/>
      <c r="R201" s="34"/>
      <c r="S201" s="39"/>
      <c r="T201" s="39"/>
      <c r="U201" s="39"/>
      <c r="V201" s="39"/>
      <c r="W201" s="39"/>
      <c r="X201" s="39"/>
    </row>
    <row r="202" s="33" customFormat="true" ht="78.75" hidden="false" customHeight="true" outlineLevel="0" collapsed="false">
      <c r="A202" s="25" t="s">
        <v>716</v>
      </c>
      <c r="B202" s="24" t="s">
        <v>717</v>
      </c>
      <c r="C202" s="24"/>
      <c r="D202" s="24" t="s">
        <v>718</v>
      </c>
      <c r="E202" s="25"/>
      <c r="F202" s="40" t="n">
        <v>1092907000185</v>
      </c>
      <c r="G202" s="40" t="n">
        <v>2922008000</v>
      </c>
      <c r="H202" s="23" t="s">
        <v>55</v>
      </c>
      <c r="I202" s="27" t="n">
        <v>39862</v>
      </c>
      <c r="J202" s="27"/>
      <c r="K202" s="25"/>
      <c r="L202" s="25"/>
      <c r="M202" s="28" t="n">
        <v>41579</v>
      </c>
      <c r="N202" s="29" t="n">
        <v>0</v>
      </c>
      <c r="O202" s="29" t="n">
        <v>50</v>
      </c>
      <c r="P202" s="25" t="s">
        <v>300</v>
      </c>
      <c r="Q202" s="30" t="s">
        <v>301</v>
      </c>
      <c r="R202" s="34"/>
      <c r="S202" s="39"/>
      <c r="T202" s="39"/>
      <c r="U202" s="39"/>
      <c r="V202" s="39"/>
      <c r="W202" s="39"/>
      <c r="X202" s="39"/>
    </row>
    <row r="203" s="33" customFormat="true" ht="78.75" hidden="false" customHeight="true" outlineLevel="0" collapsed="false">
      <c r="A203" s="25" t="s">
        <v>719</v>
      </c>
      <c r="B203" s="24" t="s">
        <v>720</v>
      </c>
      <c r="C203" s="24"/>
      <c r="D203" s="24" t="s">
        <v>721</v>
      </c>
      <c r="E203" s="25"/>
      <c r="F203" s="40" t="n">
        <v>1082920000855</v>
      </c>
      <c r="G203" s="40" t="n">
        <v>2920012635</v>
      </c>
      <c r="H203" s="23" t="s">
        <v>55</v>
      </c>
      <c r="I203" s="27" t="n">
        <v>39779</v>
      </c>
      <c r="J203" s="27"/>
      <c r="K203" s="25"/>
      <c r="L203" s="25"/>
      <c r="M203" s="28" t="s">
        <v>701</v>
      </c>
      <c r="N203" s="29" t="n">
        <v>0</v>
      </c>
      <c r="O203" s="29" t="n">
        <v>50</v>
      </c>
      <c r="P203" s="25" t="s">
        <v>300</v>
      </c>
      <c r="Q203" s="30"/>
      <c r="R203" s="34"/>
      <c r="S203" s="39"/>
      <c r="T203" s="39"/>
      <c r="U203" s="39"/>
      <c r="V203" s="39"/>
      <c r="W203" s="39"/>
      <c r="X203" s="39"/>
    </row>
    <row r="204" s="33" customFormat="true" ht="93" hidden="false" customHeight="true" outlineLevel="0" collapsed="false">
      <c r="A204" s="25" t="s">
        <v>722</v>
      </c>
      <c r="B204" s="24" t="s">
        <v>723</v>
      </c>
      <c r="C204" s="24"/>
      <c r="D204" s="24" t="s">
        <v>724</v>
      </c>
      <c r="E204" s="25"/>
      <c r="F204" s="40" t="n">
        <v>1022901495440</v>
      </c>
      <c r="G204" s="40" t="n">
        <v>2901101600</v>
      </c>
      <c r="H204" s="23" t="s">
        <v>55</v>
      </c>
      <c r="I204" s="27" t="n">
        <v>38867</v>
      </c>
      <c r="J204" s="27"/>
      <c r="K204" s="25"/>
      <c r="L204" s="25"/>
      <c r="M204" s="28" t="n">
        <v>41466</v>
      </c>
      <c r="N204" s="29" t="n">
        <v>0</v>
      </c>
      <c r="O204" s="29" t="n">
        <v>50</v>
      </c>
      <c r="P204" s="25" t="s">
        <v>300</v>
      </c>
      <c r="Q204" s="30" t="s">
        <v>725</v>
      </c>
      <c r="R204" s="34"/>
      <c r="S204" s="39"/>
      <c r="T204" s="39"/>
      <c r="U204" s="39"/>
      <c r="V204" s="39"/>
      <c r="W204" s="39"/>
      <c r="X204" s="39"/>
    </row>
    <row r="205" s="33" customFormat="true" ht="78.75" hidden="false" customHeight="true" outlineLevel="0" collapsed="false">
      <c r="A205" s="25" t="s">
        <v>726</v>
      </c>
      <c r="B205" s="24" t="s">
        <v>727</v>
      </c>
      <c r="C205" s="24"/>
      <c r="D205" s="24" t="s">
        <v>728</v>
      </c>
      <c r="E205" s="25"/>
      <c r="F205" s="40" t="n">
        <v>1022901295295</v>
      </c>
      <c r="G205" s="40" t="n">
        <v>2911003360</v>
      </c>
      <c r="H205" s="23" t="s">
        <v>55</v>
      </c>
      <c r="I205" s="27" t="n">
        <v>37557</v>
      </c>
      <c r="J205" s="27"/>
      <c r="K205" s="25"/>
      <c r="L205" s="25"/>
      <c r="M205" s="28" t="s">
        <v>701</v>
      </c>
      <c r="N205" s="29" t="n">
        <v>0</v>
      </c>
      <c r="O205" s="29" t="n">
        <v>50</v>
      </c>
      <c r="P205" s="25" t="s">
        <v>300</v>
      </c>
      <c r="Q205" s="30"/>
      <c r="R205" s="34"/>
      <c r="S205" s="39"/>
      <c r="T205" s="39"/>
      <c r="U205" s="39"/>
      <c r="V205" s="39"/>
      <c r="W205" s="39"/>
      <c r="X205" s="39"/>
    </row>
    <row r="206" s="33" customFormat="true" ht="78.75" hidden="false" customHeight="true" outlineLevel="0" collapsed="false">
      <c r="A206" s="25" t="s">
        <v>729</v>
      </c>
      <c r="B206" s="24" t="s">
        <v>344</v>
      </c>
      <c r="C206" s="24"/>
      <c r="D206" s="24" t="s">
        <v>344</v>
      </c>
      <c r="E206" s="25"/>
      <c r="F206" s="40" t="n">
        <v>1072901002459</v>
      </c>
      <c r="G206" s="40" t="n">
        <v>2901160645</v>
      </c>
      <c r="H206" s="23" t="s">
        <v>55</v>
      </c>
      <c r="I206" s="27" t="n">
        <v>39147</v>
      </c>
      <c r="J206" s="27"/>
      <c r="K206" s="25"/>
      <c r="L206" s="25"/>
      <c r="M206" s="28" t="s">
        <v>701</v>
      </c>
      <c r="N206" s="29" t="n">
        <v>0</v>
      </c>
      <c r="O206" s="29" t="n">
        <v>50</v>
      </c>
      <c r="P206" s="25" t="s">
        <v>57</v>
      </c>
      <c r="Q206" s="30"/>
      <c r="R206" s="34"/>
      <c r="S206" s="39"/>
      <c r="T206" s="39"/>
      <c r="U206" s="39"/>
      <c r="V206" s="39"/>
      <c r="W206" s="39"/>
      <c r="X206" s="39"/>
    </row>
    <row r="207" s="33" customFormat="true" ht="114" hidden="false" customHeight="true" outlineLevel="0" collapsed="false">
      <c r="A207" s="25" t="s">
        <v>730</v>
      </c>
      <c r="B207" s="25" t="s">
        <v>731</v>
      </c>
      <c r="C207" s="25"/>
      <c r="D207" s="25" t="s">
        <v>732</v>
      </c>
      <c r="E207" s="25"/>
      <c r="F207" s="40" t="n">
        <v>1022901216777</v>
      </c>
      <c r="G207" s="40" t="n">
        <v>2907005212</v>
      </c>
      <c r="H207" s="25" t="s">
        <v>564</v>
      </c>
      <c r="I207" s="25"/>
      <c r="J207" s="27" t="n">
        <v>39995</v>
      </c>
      <c r="K207" s="25"/>
      <c r="L207" s="25"/>
      <c r="M207" s="28" t="s">
        <v>733</v>
      </c>
      <c r="N207" s="29" t="n">
        <v>0</v>
      </c>
      <c r="O207" s="29" t="n">
        <v>50</v>
      </c>
      <c r="P207" s="25" t="s">
        <v>57</v>
      </c>
      <c r="Q207" s="30"/>
      <c r="R207" s="34"/>
      <c r="S207" s="39"/>
      <c r="T207" s="39"/>
      <c r="U207" s="39"/>
      <c r="V207" s="39"/>
      <c r="W207" s="39"/>
      <c r="X207" s="39"/>
    </row>
    <row r="208" s="33" customFormat="true" ht="78.75" hidden="false" customHeight="true" outlineLevel="0" collapsed="false">
      <c r="A208" s="25" t="s">
        <v>734</v>
      </c>
      <c r="B208" s="24"/>
      <c r="C208" s="24"/>
      <c r="D208" s="24" t="s">
        <v>735</v>
      </c>
      <c r="E208" s="25"/>
      <c r="F208" s="47" t="n">
        <v>309293036300010</v>
      </c>
      <c r="G208" s="47" t="n">
        <v>292102685712</v>
      </c>
      <c r="H208" s="23" t="s">
        <v>55</v>
      </c>
      <c r="I208" s="42" t="n">
        <v>40176</v>
      </c>
      <c r="J208" s="42"/>
      <c r="K208" s="25"/>
      <c r="L208" s="25"/>
      <c r="M208" s="28" t="s">
        <v>736</v>
      </c>
      <c r="N208" s="29" t="n">
        <v>0</v>
      </c>
      <c r="O208" s="29" t="n">
        <v>15</v>
      </c>
      <c r="P208" s="25" t="s">
        <v>57</v>
      </c>
      <c r="Q208" s="30"/>
      <c r="R208" s="34"/>
      <c r="S208" s="39"/>
      <c r="T208" s="39"/>
      <c r="U208" s="39"/>
      <c r="V208" s="39"/>
      <c r="W208" s="39"/>
      <c r="X208" s="39"/>
    </row>
    <row r="209" s="33" customFormat="true" ht="78.75" hidden="false" customHeight="true" outlineLevel="0" collapsed="false">
      <c r="A209" s="25" t="s">
        <v>737</v>
      </c>
      <c r="B209" s="24"/>
      <c r="C209" s="24"/>
      <c r="D209" s="24" t="s">
        <v>738</v>
      </c>
      <c r="E209" s="25"/>
      <c r="F209" s="47" t="n">
        <v>304290134800926</v>
      </c>
      <c r="G209" s="47" t="n">
        <v>292600376040</v>
      </c>
      <c r="H209" s="23" t="s">
        <v>55</v>
      </c>
      <c r="I209" s="42"/>
      <c r="J209" s="42" t="n">
        <v>40118</v>
      </c>
      <c r="K209" s="25"/>
      <c r="L209" s="25"/>
      <c r="M209" s="28" t="s">
        <v>736</v>
      </c>
      <c r="N209" s="29" t="n">
        <v>0</v>
      </c>
      <c r="O209" s="29" t="n">
        <v>15</v>
      </c>
      <c r="P209" s="25" t="s">
        <v>57</v>
      </c>
      <c r="Q209" s="30"/>
      <c r="R209" s="34"/>
      <c r="S209" s="39"/>
      <c r="T209" s="39"/>
      <c r="U209" s="39"/>
      <c r="V209" s="39"/>
      <c r="W209" s="39"/>
      <c r="X209" s="39"/>
    </row>
    <row r="210" s="33" customFormat="true" ht="78.75" hidden="false" customHeight="true" outlineLevel="0" collapsed="false">
      <c r="A210" s="25" t="s">
        <v>739</v>
      </c>
      <c r="B210" s="24"/>
      <c r="C210" s="24"/>
      <c r="D210" s="24" t="s">
        <v>740</v>
      </c>
      <c r="E210" s="34"/>
      <c r="F210" s="40" t="n">
        <v>304290711000067</v>
      </c>
      <c r="G210" s="40" t="n">
        <v>290700002503</v>
      </c>
      <c r="H210" s="23" t="s">
        <v>55</v>
      </c>
      <c r="I210" s="27"/>
      <c r="J210" s="27" t="n">
        <v>40063</v>
      </c>
      <c r="K210" s="25"/>
      <c r="L210" s="25"/>
      <c r="M210" s="28" t="s">
        <v>736</v>
      </c>
      <c r="N210" s="29" t="n">
        <v>0</v>
      </c>
      <c r="O210" s="29" t="n">
        <v>15</v>
      </c>
      <c r="P210" s="25" t="s">
        <v>57</v>
      </c>
      <c r="Q210" s="30"/>
      <c r="R210" s="34"/>
      <c r="S210" s="39"/>
      <c r="T210" s="39"/>
      <c r="U210" s="39"/>
      <c r="V210" s="39"/>
      <c r="W210" s="39"/>
      <c r="X210" s="39"/>
    </row>
    <row r="211" s="33" customFormat="true" ht="109.5" hidden="false" customHeight="true" outlineLevel="0" collapsed="false">
      <c r="A211" s="25" t="s">
        <v>741</v>
      </c>
      <c r="B211" s="25"/>
      <c r="C211" s="25"/>
      <c r="D211" s="25" t="s">
        <v>742</v>
      </c>
      <c r="E211" s="25"/>
      <c r="F211" s="46" t="s">
        <v>743</v>
      </c>
      <c r="G211" s="40" t="n">
        <v>290600313488</v>
      </c>
      <c r="H211" s="25" t="s">
        <v>744</v>
      </c>
      <c r="I211" s="27"/>
      <c r="J211" s="27" t="n">
        <v>39974</v>
      </c>
      <c r="K211" s="25"/>
      <c r="L211" s="25"/>
      <c r="M211" s="28" t="s">
        <v>736</v>
      </c>
      <c r="N211" s="29" t="n">
        <v>0</v>
      </c>
      <c r="O211" s="29" t="n">
        <v>15</v>
      </c>
      <c r="P211" s="25" t="s">
        <v>57</v>
      </c>
      <c r="Q211" s="30"/>
      <c r="R211" s="34"/>
      <c r="S211" s="39"/>
      <c r="T211" s="39"/>
      <c r="U211" s="39"/>
      <c r="V211" s="39"/>
      <c r="W211" s="39"/>
      <c r="X211" s="39"/>
    </row>
    <row r="212" s="33" customFormat="true" ht="78.75" hidden="false" customHeight="true" outlineLevel="0" collapsed="false">
      <c r="A212" s="25" t="s">
        <v>745</v>
      </c>
      <c r="B212" s="25"/>
      <c r="C212" s="25"/>
      <c r="D212" s="25" t="s">
        <v>746</v>
      </c>
      <c r="E212" s="25"/>
      <c r="F212" s="46" t="s">
        <v>747</v>
      </c>
      <c r="G212" s="40" t="n">
        <v>292000031358</v>
      </c>
      <c r="H212" s="23" t="s">
        <v>71</v>
      </c>
      <c r="I212" s="27" t="n">
        <v>40092</v>
      </c>
      <c r="J212" s="27"/>
      <c r="K212" s="25"/>
      <c r="L212" s="25"/>
      <c r="M212" s="28" t="s">
        <v>736</v>
      </c>
      <c r="N212" s="29" t="n">
        <v>0</v>
      </c>
      <c r="O212" s="29" t="n">
        <v>15</v>
      </c>
      <c r="P212" s="25" t="s">
        <v>57</v>
      </c>
      <c r="Q212" s="30"/>
      <c r="R212" s="34"/>
      <c r="S212" s="39"/>
      <c r="T212" s="39"/>
      <c r="U212" s="39"/>
      <c r="V212" s="39"/>
      <c r="W212" s="39"/>
      <c r="X212" s="39"/>
    </row>
    <row r="213" s="33" customFormat="true" ht="142.5" hidden="false" customHeight="true" outlineLevel="0" collapsed="false">
      <c r="A213" s="25" t="s">
        <v>748</v>
      </c>
      <c r="B213" s="25" t="s">
        <v>749</v>
      </c>
      <c r="C213" s="25"/>
      <c r="D213" s="25" t="s">
        <v>750</v>
      </c>
      <c r="E213" s="25"/>
      <c r="F213" s="46" t="s">
        <v>751</v>
      </c>
      <c r="G213" s="40" t="n">
        <v>2908002694</v>
      </c>
      <c r="H213" s="23" t="s">
        <v>71</v>
      </c>
      <c r="I213" s="27" t="n">
        <v>36869</v>
      </c>
      <c r="J213" s="27"/>
      <c r="K213" s="25"/>
      <c r="L213" s="25"/>
      <c r="M213" s="28" t="s">
        <v>736</v>
      </c>
      <c r="N213" s="29" t="n">
        <v>0</v>
      </c>
      <c r="O213" s="29" t="n">
        <v>50</v>
      </c>
      <c r="P213" s="25" t="s">
        <v>57</v>
      </c>
      <c r="Q213" s="30" t="s">
        <v>752</v>
      </c>
      <c r="R213" s="34"/>
      <c r="S213" s="39"/>
      <c r="T213" s="39"/>
      <c r="U213" s="39"/>
      <c r="V213" s="39"/>
      <c r="W213" s="39"/>
      <c r="X213" s="39"/>
    </row>
    <row r="214" s="33" customFormat="true" ht="242.25" hidden="false" customHeight="true" outlineLevel="0" collapsed="false">
      <c r="A214" s="25" t="s">
        <v>753</v>
      </c>
      <c r="B214" s="25" t="s">
        <v>754</v>
      </c>
      <c r="C214" s="25"/>
      <c r="D214" s="25" t="s">
        <v>755</v>
      </c>
      <c r="E214" s="25"/>
      <c r="F214" s="40" t="n">
        <v>1022901535953</v>
      </c>
      <c r="G214" s="40" t="n">
        <v>2922005369</v>
      </c>
      <c r="H214" s="25" t="s">
        <v>756</v>
      </c>
      <c r="I214" s="27"/>
      <c r="J214" s="27" t="n">
        <v>39987</v>
      </c>
      <c r="K214" s="25"/>
      <c r="L214" s="25"/>
      <c r="M214" s="28" t="s">
        <v>757</v>
      </c>
      <c r="N214" s="29" t="n">
        <v>0</v>
      </c>
      <c r="O214" s="29" t="n">
        <v>50</v>
      </c>
      <c r="P214" s="25" t="s">
        <v>57</v>
      </c>
      <c r="Q214" s="30"/>
      <c r="R214" s="34"/>
      <c r="S214" s="39"/>
      <c r="T214" s="39"/>
      <c r="U214" s="39"/>
      <c r="V214" s="39"/>
      <c r="W214" s="39"/>
      <c r="X214" s="39"/>
    </row>
    <row r="215" s="33" customFormat="true" ht="247.5" hidden="false" customHeight="true" outlineLevel="0" collapsed="false">
      <c r="A215" s="25" t="s">
        <v>758</v>
      </c>
      <c r="B215" s="25" t="s">
        <v>759</v>
      </c>
      <c r="C215" s="25"/>
      <c r="D215" s="25" t="s">
        <v>760</v>
      </c>
      <c r="E215" s="25"/>
      <c r="F215" s="46" t="s">
        <v>761</v>
      </c>
      <c r="G215" s="40" t="n">
        <v>2910004699</v>
      </c>
      <c r="H215" s="25" t="s">
        <v>580</v>
      </c>
      <c r="I215" s="27" t="n">
        <v>40008</v>
      </c>
      <c r="J215" s="27"/>
      <c r="K215" s="25"/>
      <c r="L215" s="25"/>
      <c r="M215" s="28" t="s">
        <v>762</v>
      </c>
      <c r="N215" s="29" t="n">
        <v>0</v>
      </c>
      <c r="O215" s="29" t="n">
        <v>50</v>
      </c>
      <c r="P215" s="25" t="s">
        <v>57</v>
      </c>
      <c r="Q215" s="30"/>
      <c r="R215" s="34"/>
      <c r="S215" s="39"/>
      <c r="T215" s="39"/>
      <c r="U215" s="39"/>
      <c r="V215" s="39"/>
      <c r="W215" s="39"/>
      <c r="X215" s="39"/>
    </row>
    <row r="216" s="33" customFormat="true" ht="78.75" hidden="false" customHeight="true" outlineLevel="0" collapsed="false">
      <c r="A216" s="25" t="s">
        <v>763</v>
      </c>
      <c r="B216" s="24" t="s">
        <v>764</v>
      </c>
      <c r="C216" s="24"/>
      <c r="D216" s="24" t="s">
        <v>765</v>
      </c>
      <c r="E216" s="25"/>
      <c r="F216" s="40" t="n">
        <v>1022900538572</v>
      </c>
      <c r="G216" s="40" t="n">
        <v>2901054083</v>
      </c>
      <c r="H216" s="23" t="s">
        <v>55</v>
      </c>
      <c r="I216" s="27"/>
      <c r="J216" s="27" t="n">
        <v>39720</v>
      </c>
      <c r="K216" s="25"/>
      <c r="L216" s="25"/>
      <c r="M216" s="28" t="s">
        <v>766</v>
      </c>
      <c r="N216" s="29" t="n">
        <v>0</v>
      </c>
      <c r="O216" s="29" t="n">
        <v>50</v>
      </c>
      <c r="P216" s="25" t="s">
        <v>57</v>
      </c>
      <c r="Q216" s="30" t="s">
        <v>60</v>
      </c>
      <c r="R216" s="34"/>
      <c r="S216" s="39"/>
      <c r="T216" s="39"/>
      <c r="U216" s="39"/>
      <c r="V216" s="39"/>
      <c r="W216" s="39"/>
      <c r="X216" s="39"/>
    </row>
    <row r="217" s="33" customFormat="true" ht="78.75" hidden="false" customHeight="true" outlineLevel="0" collapsed="false">
      <c r="A217" s="25" t="s">
        <v>767</v>
      </c>
      <c r="B217" s="24" t="s">
        <v>768</v>
      </c>
      <c r="C217" s="24"/>
      <c r="D217" s="24" t="s">
        <v>769</v>
      </c>
      <c r="E217" s="25"/>
      <c r="F217" s="40" t="n">
        <v>1022900520334</v>
      </c>
      <c r="G217" s="40" t="n">
        <v>2901099165</v>
      </c>
      <c r="H217" s="23" t="s">
        <v>55</v>
      </c>
      <c r="I217" s="27" t="n">
        <v>37589</v>
      </c>
      <c r="J217" s="27"/>
      <c r="K217" s="25"/>
      <c r="L217" s="25"/>
      <c r="M217" s="28" t="n">
        <v>41407</v>
      </c>
      <c r="N217" s="29" t="n">
        <v>0</v>
      </c>
      <c r="O217" s="29" t="n">
        <v>50</v>
      </c>
      <c r="P217" s="25" t="s">
        <v>300</v>
      </c>
      <c r="Q217" s="30" t="s">
        <v>301</v>
      </c>
      <c r="R217" s="34"/>
      <c r="S217" s="39"/>
      <c r="T217" s="39"/>
      <c r="U217" s="39"/>
      <c r="V217" s="39"/>
      <c r="W217" s="39"/>
      <c r="X217" s="39"/>
    </row>
    <row r="218" s="33" customFormat="true" ht="90.75" hidden="false" customHeight="true" outlineLevel="0" collapsed="false">
      <c r="A218" s="25" t="s">
        <v>770</v>
      </c>
      <c r="B218" s="24" t="s">
        <v>771</v>
      </c>
      <c r="C218" s="24"/>
      <c r="D218" s="24" t="s">
        <v>772</v>
      </c>
      <c r="E218" s="25"/>
      <c r="F218" s="40" t="n">
        <v>1022900531983</v>
      </c>
      <c r="G218" s="40" t="n">
        <v>2901012245</v>
      </c>
      <c r="H218" s="23" t="s">
        <v>55</v>
      </c>
      <c r="I218" s="27" t="n">
        <v>37810</v>
      </c>
      <c r="J218" s="27"/>
      <c r="K218" s="25"/>
      <c r="L218" s="25"/>
      <c r="M218" s="28" t="n">
        <v>41303</v>
      </c>
      <c r="N218" s="29" t="n">
        <v>0</v>
      </c>
      <c r="O218" s="29" t="n">
        <v>50</v>
      </c>
      <c r="P218" s="25" t="s">
        <v>57</v>
      </c>
      <c r="Q218" s="30" t="s">
        <v>773</v>
      </c>
      <c r="R218" s="34"/>
      <c r="S218" s="39"/>
      <c r="T218" s="39"/>
      <c r="U218" s="39"/>
      <c r="V218" s="39"/>
      <c r="W218" s="39"/>
      <c r="X218" s="39"/>
    </row>
    <row r="219" s="33" customFormat="true" ht="110.25" hidden="false" customHeight="true" outlineLevel="0" collapsed="false">
      <c r="A219" s="25" t="s">
        <v>774</v>
      </c>
      <c r="B219" s="25" t="s">
        <v>775</v>
      </c>
      <c r="C219" s="25"/>
      <c r="D219" s="25" t="s">
        <v>776</v>
      </c>
      <c r="E219" s="25"/>
      <c r="F219" s="40" t="n">
        <v>1092930000063</v>
      </c>
      <c r="G219" s="40" t="n">
        <v>2921011232</v>
      </c>
      <c r="H219" s="25" t="s">
        <v>564</v>
      </c>
      <c r="I219" s="25"/>
      <c r="J219" s="27" t="n">
        <v>39986</v>
      </c>
      <c r="K219" s="25"/>
      <c r="L219" s="25"/>
      <c r="M219" s="28" t="s">
        <v>777</v>
      </c>
      <c r="N219" s="29" t="n">
        <v>0</v>
      </c>
      <c r="O219" s="29" t="n">
        <v>50</v>
      </c>
      <c r="P219" s="25" t="s">
        <v>57</v>
      </c>
      <c r="Q219" s="30"/>
      <c r="R219" s="34"/>
      <c r="S219" s="39"/>
      <c r="T219" s="39"/>
      <c r="U219" s="39"/>
      <c r="V219" s="39"/>
      <c r="W219" s="39"/>
      <c r="X219" s="39"/>
    </row>
    <row r="220" s="33" customFormat="true" ht="159.75" hidden="false" customHeight="true" outlineLevel="0" collapsed="false">
      <c r="A220" s="25" t="s">
        <v>778</v>
      </c>
      <c r="B220" s="25"/>
      <c r="C220" s="25"/>
      <c r="D220" s="25" t="s">
        <v>779</v>
      </c>
      <c r="E220" s="25"/>
      <c r="F220" s="46" t="s">
        <v>780</v>
      </c>
      <c r="G220" s="40" t="n">
        <v>290900032505</v>
      </c>
      <c r="H220" s="25" t="s">
        <v>554</v>
      </c>
      <c r="I220" s="27"/>
      <c r="J220" s="27" t="n">
        <v>39904</v>
      </c>
      <c r="K220" s="25"/>
      <c r="L220" s="25"/>
      <c r="M220" s="28" t="s">
        <v>777</v>
      </c>
      <c r="N220" s="29" t="n">
        <v>0</v>
      </c>
      <c r="O220" s="29" t="n">
        <v>15</v>
      </c>
      <c r="P220" s="25" t="s">
        <v>57</v>
      </c>
      <c r="Q220" s="30"/>
      <c r="R220" s="34"/>
      <c r="S220" s="39"/>
      <c r="T220" s="39"/>
      <c r="U220" s="39"/>
      <c r="V220" s="39"/>
      <c r="W220" s="39"/>
      <c r="X220" s="39"/>
    </row>
    <row r="221" s="33" customFormat="true" ht="110.25" hidden="false" customHeight="true" outlineLevel="0" collapsed="false">
      <c r="A221" s="25" t="s">
        <v>781</v>
      </c>
      <c r="B221" s="25"/>
      <c r="C221" s="25"/>
      <c r="D221" s="25" t="s">
        <v>782</v>
      </c>
      <c r="E221" s="25"/>
      <c r="F221" s="46" t="s">
        <v>783</v>
      </c>
      <c r="G221" s="40" t="n">
        <v>292900112585</v>
      </c>
      <c r="H221" s="38" t="s">
        <v>64</v>
      </c>
      <c r="I221" s="27"/>
      <c r="J221" s="27" t="n">
        <v>39962</v>
      </c>
      <c r="K221" s="25"/>
      <c r="L221" s="25"/>
      <c r="M221" s="28" t="s">
        <v>777</v>
      </c>
      <c r="N221" s="29" t="n">
        <v>0</v>
      </c>
      <c r="O221" s="29" t="n">
        <v>15</v>
      </c>
      <c r="P221" s="25" t="s">
        <v>57</v>
      </c>
      <c r="Q221" s="30" t="s">
        <v>60</v>
      </c>
      <c r="R221" s="34"/>
      <c r="S221" s="39"/>
      <c r="T221" s="39"/>
      <c r="U221" s="39"/>
      <c r="V221" s="39"/>
      <c r="W221" s="39"/>
      <c r="X221" s="39"/>
    </row>
    <row r="222" s="33" customFormat="true" ht="165.75" hidden="false" customHeight="true" outlineLevel="0" collapsed="false">
      <c r="A222" s="25" t="s">
        <v>784</v>
      </c>
      <c r="B222" s="25" t="s">
        <v>785</v>
      </c>
      <c r="C222" s="25"/>
      <c r="D222" s="25" t="s">
        <v>786</v>
      </c>
      <c r="E222" s="25"/>
      <c r="F222" s="46" t="s">
        <v>787</v>
      </c>
      <c r="G222" s="40" t="n">
        <v>2922008024</v>
      </c>
      <c r="H222" s="38" t="s">
        <v>362</v>
      </c>
      <c r="I222" s="27" t="n">
        <v>39945</v>
      </c>
      <c r="J222" s="27"/>
      <c r="K222" s="25"/>
      <c r="L222" s="25"/>
      <c r="M222" s="28" t="s">
        <v>788</v>
      </c>
      <c r="N222" s="29" t="n">
        <v>0</v>
      </c>
      <c r="O222" s="29" t="n">
        <v>50</v>
      </c>
      <c r="P222" s="25" t="s">
        <v>300</v>
      </c>
      <c r="Q222" s="30"/>
      <c r="R222" s="34"/>
      <c r="S222" s="39"/>
      <c r="T222" s="39"/>
      <c r="U222" s="39"/>
      <c r="V222" s="39"/>
      <c r="W222" s="39"/>
      <c r="X222" s="39"/>
    </row>
    <row r="223" s="33" customFormat="true" ht="244.5" hidden="false" customHeight="true" outlineLevel="0" collapsed="false">
      <c r="A223" s="25" t="s">
        <v>789</v>
      </c>
      <c r="B223" s="25" t="s">
        <v>790</v>
      </c>
      <c r="C223" s="25"/>
      <c r="D223" s="25" t="s">
        <v>791</v>
      </c>
      <c r="E223" s="25"/>
      <c r="F223" s="46" t="s">
        <v>792</v>
      </c>
      <c r="G223" s="40" t="n">
        <v>2911005215</v>
      </c>
      <c r="H223" s="25" t="s">
        <v>580</v>
      </c>
      <c r="I223" s="27"/>
      <c r="J223" s="27" t="n">
        <v>39869</v>
      </c>
      <c r="K223" s="25"/>
      <c r="L223" s="25"/>
      <c r="M223" s="28" t="s">
        <v>788</v>
      </c>
      <c r="N223" s="29" t="n">
        <v>0</v>
      </c>
      <c r="O223" s="29" t="n">
        <v>50</v>
      </c>
      <c r="P223" s="25" t="s">
        <v>57</v>
      </c>
      <c r="Q223" s="30"/>
      <c r="R223" s="34"/>
      <c r="S223" s="39"/>
      <c r="T223" s="39"/>
      <c r="U223" s="39"/>
      <c r="V223" s="39"/>
      <c r="W223" s="39"/>
      <c r="X223" s="39"/>
    </row>
    <row r="224" s="33" customFormat="true" ht="78.75" hidden="false" customHeight="true" outlineLevel="0" collapsed="false">
      <c r="A224" s="25" t="s">
        <v>793</v>
      </c>
      <c r="B224" s="25"/>
      <c r="C224" s="25"/>
      <c r="D224" s="25" t="s">
        <v>794</v>
      </c>
      <c r="E224" s="25"/>
      <c r="F224" s="40" t="n">
        <v>304290426000049</v>
      </c>
      <c r="G224" s="40" t="n">
        <v>290405193385</v>
      </c>
      <c r="H224" s="23" t="s">
        <v>78</v>
      </c>
      <c r="I224" s="27"/>
      <c r="J224" s="27" t="n">
        <v>40854</v>
      </c>
      <c r="K224" s="27"/>
      <c r="L224" s="25" t="s">
        <v>79</v>
      </c>
      <c r="M224" s="28" t="s">
        <v>795</v>
      </c>
      <c r="N224" s="29" t="n">
        <v>0</v>
      </c>
      <c r="O224" s="29" t="n">
        <v>15</v>
      </c>
      <c r="P224" s="25" t="s">
        <v>57</v>
      </c>
      <c r="Q224" s="30"/>
      <c r="R224" s="34"/>
      <c r="S224" s="39"/>
      <c r="T224" s="39"/>
      <c r="U224" s="39"/>
      <c r="V224" s="39"/>
      <c r="W224" s="39"/>
      <c r="X224" s="39"/>
    </row>
    <row r="225" s="33" customFormat="true" ht="113.25" hidden="false" customHeight="true" outlineLevel="0" collapsed="false">
      <c r="A225" s="25" t="s">
        <v>796</v>
      </c>
      <c r="B225" s="25"/>
      <c r="C225" s="25"/>
      <c r="D225" s="25" t="s">
        <v>797</v>
      </c>
      <c r="E225" s="25"/>
      <c r="F225" s="40" t="n">
        <v>304291831700015</v>
      </c>
      <c r="G225" s="40" t="n">
        <v>291200021436</v>
      </c>
      <c r="H225" s="25" t="s">
        <v>564</v>
      </c>
      <c r="I225" s="25"/>
      <c r="J225" s="27" t="n">
        <v>40113</v>
      </c>
      <c r="K225" s="25"/>
      <c r="L225" s="25"/>
      <c r="M225" s="28" t="s">
        <v>798</v>
      </c>
      <c r="N225" s="29" t="n">
        <v>0</v>
      </c>
      <c r="O225" s="29" t="n">
        <v>15</v>
      </c>
      <c r="P225" s="25" t="s">
        <v>57</v>
      </c>
      <c r="Q225" s="30"/>
      <c r="R225" s="34"/>
      <c r="S225" s="39"/>
      <c r="T225" s="39"/>
      <c r="U225" s="39"/>
      <c r="V225" s="39"/>
      <c r="W225" s="39"/>
      <c r="X225" s="39"/>
    </row>
    <row r="226" s="33" customFormat="true" ht="245.25" hidden="false" customHeight="true" outlineLevel="0" collapsed="false">
      <c r="A226" s="25" t="s">
        <v>799</v>
      </c>
      <c r="B226" s="25" t="s">
        <v>800</v>
      </c>
      <c r="C226" s="25"/>
      <c r="D226" s="25" t="s">
        <v>801</v>
      </c>
      <c r="E226" s="25"/>
      <c r="F226" s="46" t="s">
        <v>802</v>
      </c>
      <c r="G226" s="40" t="n">
        <v>2920010074</v>
      </c>
      <c r="H226" s="25" t="s">
        <v>580</v>
      </c>
      <c r="I226" s="27"/>
      <c r="J226" s="27" t="n">
        <v>40088</v>
      </c>
      <c r="K226" s="25"/>
      <c r="L226" s="25"/>
      <c r="M226" s="28" t="s">
        <v>798</v>
      </c>
      <c r="N226" s="29" t="n">
        <v>0</v>
      </c>
      <c r="O226" s="29" t="n">
        <v>50</v>
      </c>
      <c r="P226" s="25" t="s">
        <v>57</v>
      </c>
      <c r="Q226" s="30"/>
      <c r="R226" s="34"/>
      <c r="S226" s="39"/>
      <c r="T226" s="39"/>
      <c r="U226" s="39"/>
      <c r="V226" s="39"/>
      <c r="W226" s="39"/>
      <c r="X226" s="39"/>
    </row>
    <row r="227" s="33" customFormat="true" ht="78.75" hidden="false" customHeight="true" outlineLevel="0" collapsed="false">
      <c r="A227" s="25" t="s">
        <v>803</v>
      </c>
      <c r="B227" s="25" t="s">
        <v>804</v>
      </c>
      <c r="C227" s="25"/>
      <c r="D227" s="25" t="s">
        <v>805</v>
      </c>
      <c r="E227" s="25"/>
      <c r="F227" s="46" t="s">
        <v>806</v>
      </c>
      <c r="G227" s="40" t="n">
        <v>2927005676</v>
      </c>
      <c r="H227" s="23" t="s">
        <v>71</v>
      </c>
      <c r="I227" s="27"/>
      <c r="J227" s="27" t="n">
        <v>40053</v>
      </c>
      <c r="K227" s="25"/>
      <c r="L227" s="25"/>
      <c r="M227" s="28" t="n">
        <v>41285</v>
      </c>
      <c r="N227" s="29" t="n">
        <v>0</v>
      </c>
      <c r="O227" s="29" t="n">
        <v>50</v>
      </c>
      <c r="P227" s="25" t="s">
        <v>57</v>
      </c>
      <c r="Q227" s="30" t="s">
        <v>144</v>
      </c>
      <c r="R227" s="34"/>
      <c r="S227" s="39"/>
      <c r="T227" s="39"/>
      <c r="U227" s="39"/>
      <c r="V227" s="39"/>
      <c r="W227" s="39"/>
      <c r="X227" s="39"/>
    </row>
    <row r="228" s="33" customFormat="true" ht="114" hidden="false" customHeight="true" outlineLevel="0" collapsed="false">
      <c r="A228" s="25" t="s">
        <v>807</v>
      </c>
      <c r="B228" s="25" t="s">
        <v>808</v>
      </c>
      <c r="C228" s="25"/>
      <c r="D228" s="25" t="s">
        <v>809</v>
      </c>
      <c r="E228" s="25"/>
      <c r="F228" s="46" t="s">
        <v>810</v>
      </c>
      <c r="G228" s="40" t="n">
        <v>2919006740</v>
      </c>
      <c r="H228" s="38" t="s">
        <v>64</v>
      </c>
      <c r="I228" s="27" t="n">
        <v>39805</v>
      </c>
      <c r="J228" s="27"/>
      <c r="K228" s="25"/>
      <c r="L228" s="25"/>
      <c r="M228" s="28" t="s">
        <v>811</v>
      </c>
      <c r="N228" s="29" t="n">
        <v>0</v>
      </c>
      <c r="O228" s="29" t="n">
        <v>50</v>
      </c>
      <c r="P228" s="25" t="s">
        <v>57</v>
      </c>
      <c r="Q228" s="30"/>
      <c r="R228" s="34"/>
      <c r="S228" s="39"/>
      <c r="T228" s="39"/>
      <c r="U228" s="39"/>
      <c r="V228" s="39"/>
      <c r="W228" s="39"/>
      <c r="X228" s="39"/>
    </row>
    <row r="229" s="33" customFormat="true" ht="107.25" hidden="false" customHeight="true" outlineLevel="0" collapsed="false">
      <c r="A229" s="25" t="s">
        <v>812</v>
      </c>
      <c r="B229" s="25"/>
      <c r="C229" s="25"/>
      <c r="D229" s="25" t="s">
        <v>813</v>
      </c>
      <c r="E229" s="25"/>
      <c r="F229" s="46" t="s">
        <v>814</v>
      </c>
      <c r="G229" s="40" t="n">
        <v>292600322119</v>
      </c>
      <c r="H229" s="25" t="s">
        <v>744</v>
      </c>
      <c r="I229" s="27"/>
      <c r="J229" s="27" t="n">
        <v>40130</v>
      </c>
      <c r="K229" s="25"/>
      <c r="L229" s="25"/>
      <c r="M229" s="28" t="s">
        <v>815</v>
      </c>
      <c r="N229" s="29" t="n">
        <v>0</v>
      </c>
      <c r="O229" s="29" t="n">
        <v>15</v>
      </c>
      <c r="P229" s="25" t="s">
        <v>57</v>
      </c>
      <c r="Q229" s="30"/>
      <c r="R229" s="34"/>
      <c r="S229" s="39"/>
      <c r="T229" s="39"/>
      <c r="U229" s="39"/>
      <c r="V229" s="39"/>
      <c r="W229" s="39"/>
      <c r="X229" s="39"/>
    </row>
    <row r="230" s="33" customFormat="true" ht="108" hidden="false" customHeight="true" outlineLevel="0" collapsed="false">
      <c r="A230" s="25" t="s">
        <v>816</v>
      </c>
      <c r="B230" s="25"/>
      <c r="C230" s="25"/>
      <c r="D230" s="25" t="s">
        <v>817</v>
      </c>
      <c r="E230" s="25"/>
      <c r="F230" s="46" t="s">
        <v>818</v>
      </c>
      <c r="G230" s="40" t="n">
        <v>291500033136</v>
      </c>
      <c r="H230" s="38" t="s">
        <v>64</v>
      </c>
      <c r="I230" s="27" t="n">
        <v>38295</v>
      </c>
      <c r="J230" s="27"/>
      <c r="K230" s="25"/>
      <c r="L230" s="25"/>
      <c r="M230" s="28" t="s">
        <v>815</v>
      </c>
      <c r="N230" s="29" t="n">
        <v>0</v>
      </c>
      <c r="O230" s="29" t="n">
        <v>15</v>
      </c>
      <c r="P230" s="25" t="s">
        <v>57</v>
      </c>
      <c r="Q230" s="30"/>
      <c r="R230" s="34"/>
      <c r="S230" s="39"/>
      <c r="T230" s="39"/>
      <c r="U230" s="39"/>
      <c r="V230" s="39"/>
      <c r="W230" s="39"/>
      <c r="X230" s="39"/>
    </row>
    <row r="231" s="33" customFormat="true" ht="349.5" hidden="false" customHeight="true" outlineLevel="0" collapsed="false">
      <c r="A231" s="25" t="s">
        <v>819</v>
      </c>
      <c r="B231" s="25" t="s">
        <v>820</v>
      </c>
      <c r="C231" s="25"/>
      <c r="D231" s="25" t="s">
        <v>820</v>
      </c>
      <c r="E231" s="25"/>
      <c r="F231" s="40" t="n">
        <v>1022900521071</v>
      </c>
      <c r="G231" s="40" t="n">
        <v>2928001265</v>
      </c>
      <c r="H231" s="23" t="s">
        <v>71</v>
      </c>
      <c r="I231" s="27" t="n">
        <v>37593</v>
      </c>
      <c r="J231" s="27"/>
      <c r="K231" s="27"/>
      <c r="L231" s="25"/>
      <c r="M231" s="28" t="n">
        <v>41548</v>
      </c>
      <c r="N231" s="29" t="n">
        <v>0</v>
      </c>
      <c r="O231" s="29" t="n">
        <v>50</v>
      </c>
      <c r="P231" s="25" t="s">
        <v>57</v>
      </c>
      <c r="Q231" s="30" t="s">
        <v>821</v>
      </c>
      <c r="R231" s="34"/>
      <c r="S231" s="39"/>
      <c r="T231" s="39"/>
      <c r="U231" s="39"/>
      <c r="V231" s="39"/>
      <c r="W231" s="39"/>
      <c r="X231" s="39"/>
    </row>
    <row r="232" s="33" customFormat="true" ht="78.75" hidden="false" customHeight="true" outlineLevel="0" collapsed="false">
      <c r="A232" s="25" t="s">
        <v>822</v>
      </c>
      <c r="B232" s="24" t="s">
        <v>823</v>
      </c>
      <c r="C232" s="24"/>
      <c r="D232" s="24" t="s">
        <v>824</v>
      </c>
      <c r="E232" s="25"/>
      <c r="F232" s="47" t="n">
        <v>1032900002981</v>
      </c>
      <c r="G232" s="47" t="n">
        <v>2901088371</v>
      </c>
      <c r="H232" s="23" t="s">
        <v>55</v>
      </c>
      <c r="I232" s="42" t="n">
        <v>36675</v>
      </c>
      <c r="J232" s="42"/>
      <c r="K232" s="25"/>
      <c r="L232" s="25"/>
      <c r="M232" s="28" t="s">
        <v>825</v>
      </c>
      <c r="N232" s="29" t="n">
        <v>0</v>
      </c>
      <c r="O232" s="29" t="n">
        <v>50</v>
      </c>
      <c r="P232" s="25" t="s">
        <v>57</v>
      </c>
      <c r="Q232" s="30"/>
      <c r="R232" s="34"/>
      <c r="S232" s="39"/>
      <c r="T232" s="39"/>
      <c r="U232" s="39"/>
      <c r="V232" s="39"/>
      <c r="W232" s="39"/>
      <c r="X232" s="39"/>
    </row>
    <row r="233" s="33" customFormat="true" ht="78.75" hidden="false" customHeight="true" outlineLevel="0" collapsed="false">
      <c r="A233" s="25" t="s">
        <v>826</v>
      </c>
      <c r="B233" s="24"/>
      <c r="C233" s="24"/>
      <c r="D233" s="24" t="s">
        <v>827</v>
      </c>
      <c r="E233" s="25"/>
      <c r="F233" s="40" t="n">
        <v>304291836300132</v>
      </c>
      <c r="G233" s="40" t="n">
        <v>291101007127</v>
      </c>
      <c r="H233" s="23" t="s">
        <v>55</v>
      </c>
      <c r="I233" s="27" t="n">
        <v>38349</v>
      </c>
      <c r="J233" s="27"/>
      <c r="K233" s="25"/>
      <c r="L233" s="25"/>
      <c r="M233" s="28" t="s">
        <v>825</v>
      </c>
      <c r="N233" s="29" t="n">
        <v>0</v>
      </c>
      <c r="O233" s="29" t="n">
        <v>15</v>
      </c>
      <c r="P233" s="25" t="s">
        <v>57</v>
      </c>
      <c r="Q233" s="30" t="s">
        <v>60</v>
      </c>
      <c r="R233" s="34"/>
      <c r="S233" s="39"/>
      <c r="T233" s="39"/>
      <c r="U233" s="39"/>
      <c r="V233" s="39"/>
      <c r="W233" s="39"/>
      <c r="X233" s="39"/>
    </row>
    <row r="234" s="33" customFormat="true" ht="109.5" hidden="false" customHeight="true" outlineLevel="0" collapsed="false">
      <c r="A234" s="25" t="s">
        <v>828</v>
      </c>
      <c r="B234" s="25" t="s">
        <v>829</v>
      </c>
      <c r="C234" s="25"/>
      <c r="D234" s="25" t="s">
        <v>830</v>
      </c>
      <c r="E234" s="25"/>
      <c r="F234" s="46" t="s">
        <v>831</v>
      </c>
      <c r="G234" s="40" t="n">
        <v>2920011832</v>
      </c>
      <c r="H234" s="25" t="s">
        <v>744</v>
      </c>
      <c r="I234" s="27" t="n">
        <v>39330</v>
      </c>
      <c r="J234" s="27"/>
      <c r="K234" s="25"/>
      <c r="L234" s="25"/>
      <c r="M234" s="28" t="s">
        <v>825</v>
      </c>
      <c r="N234" s="29" t="n">
        <v>0</v>
      </c>
      <c r="O234" s="29" t="n">
        <v>50</v>
      </c>
      <c r="P234" s="25" t="s">
        <v>57</v>
      </c>
      <c r="Q234" s="30"/>
      <c r="R234" s="34"/>
      <c r="S234" s="39"/>
      <c r="T234" s="39"/>
      <c r="U234" s="39"/>
      <c r="V234" s="39"/>
      <c r="W234" s="39"/>
      <c r="X234" s="39"/>
    </row>
    <row r="235" s="33" customFormat="true" ht="96" hidden="false" customHeight="true" outlineLevel="0" collapsed="false">
      <c r="A235" s="25" t="s">
        <v>832</v>
      </c>
      <c r="B235" s="25"/>
      <c r="C235" s="25"/>
      <c r="D235" s="25" t="s">
        <v>833</v>
      </c>
      <c r="E235" s="25"/>
      <c r="F235" s="40" t="n">
        <v>304291704900010</v>
      </c>
      <c r="G235" s="40" t="n">
        <v>291700063515</v>
      </c>
      <c r="H235" s="25" t="s">
        <v>510</v>
      </c>
      <c r="I235" s="27"/>
      <c r="J235" s="27" t="n">
        <v>39932</v>
      </c>
      <c r="K235" s="25"/>
      <c r="L235" s="25"/>
      <c r="M235" s="28" t="s">
        <v>825</v>
      </c>
      <c r="N235" s="29" t="n">
        <v>0</v>
      </c>
      <c r="O235" s="29" t="n">
        <v>15</v>
      </c>
      <c r="P235" s="25" t="s">
        <v>57</v>
      </c>
      <c r="Q235" s="30" t="s">
        <v>60</v>
      </c>
      <c r="R235" s="34"/>
      <c r="S235" s="39"/>
      <c r="T235" s="39"/>
      <c r="U235" s="39"/>
      <c r="V235" s="39"/>
      <c r="W235" s="39"/>
      <c r="X235" s="39"/>
    </row>
    <row r="236" s="33" customFormat="true" ht="78.75" hidden="false" customHeight="true" outlineLevel="0" collapsed="false">
      <c r="A236" s="25" t="s">
        <v>834</v>
      </c>
      <c r="B236" s="24" t="s">
        <v>835</v>
      </c>
      <c r="C236" s="24"/>
      <c r="D236" s="24" t="s">
        <v>836</v>
      </c>
      <c r="E236" s="25"/>
      <c r="F236" s="40" t="n">
        <v>1072901009334</v>
      </c>
      <c r="G236" s="40" t="n">
        <v>2901166037</v>
      </c>
      <c r="H236" s="23" t="s">
        <v>55</v>
      </c>
      <c r="I236" s="27" t="n">
        <v>39288</v>
      </c>
      <c r="J236" s="27"/>
      <c r="K236" s="25"/>
      <c r="L236" s="25"/>
      <c r="M236" s="28" t="s">
        <v>825</v>
      </c>
      <c r="N236" s="29" t="n">
        <v>0</v>
      </c>
      <c r="O236" s="29" t="n">
        <v>50</v>
      </c>
      <c r="P236" s="25" t="s">
        <v>300</v>
      </c>
      <c r="Q236" s="30" t="s">
        <v>837</v>
      </c>
      <c r="R236" s="34"/>
      <c r="S236" s="39"/>
      <c r="T236" s="39"/>
      <c r="U236" s="39"/>
      <c r="V236" s="39"/>
      <c r="W236" s="39"/>
      <c r="X236" s="39"/>
    </row>
    <row r="237" s="33" customFormat="true" ht="78.75" hidden="false" customHeight="true" outlineLevel="0" collapsed="false">
      <c r="A237" s="25" t="s">
        <v>838</v>
      </c>
      <c r="B237" s="24" t="s">
        <v>839</v>
      </c>
      <c r="C237" s="24"/>
      <c r="D237" s="24" t="s">
        <v>840</v>
      </c>
      <c r="E237" s="25"/>
      <c r="F237" s="40" t="n">
        <v>1032902140402</v>
      </c>
      <c r="G237" s="40" t="n">
        <v>2922005880</v>
      </c>
      <c r="H237" s="23" t="s">
        <v>55</v>
      </c>
      <c r="I237" s="27" t="n">
        <v>37631</v>
      </c>
      <c r="J237" s="27"/>
      <c r="K237" s="25"/>
      <c r="L237" s="25"/>
      <c r="M237" s="28" t="s">
        <v>825</v>
      </c>
      <c r="N237" s="29" t="n">
        <v>0</v>
      </c>
      <c r="O237" s="29" t="n">
        <v>50</v>
      </c>
      <c r="P237" s="25" t="s">
        <v>300</v>
      </c>
      <c r="Q237" s="30"/>
      <c r="R237" s="34"/>
      <c r="S237" s="39"/>
      <c r="T237" s="39"/>
      <c r="U237" s="39"/>
      <c r="V237" s="39"/>
      <c r="W237" s="39"/>
      <c r="X237" s="39"/>
    </row>
    <row r="238" s="33" customFormat="true" ht="78.75" hidden="false" customHeight="true" outlineLevel="0" collapsed="false">
      <c r="A238" s="25" t="s">
        <v>841</v>
      </c>
      <c r="B238" s="24" t="s">
        <v>842</v>
      </c>
      <c r="C238" s="24"/>
      <c r="D238" s="24" t="s">
        <v>843</v>
      </c>
      <c r="E238" s="25"/>
      <c r="F238" s="40" t="n">
        <v>1052904004999</v>
      </c>
      <c r="G238" s="40" t="n">
        <v>2904014917</v>
      </c>
      <c r="H238" s="23" t="s">
        <v>55</v>
      </c>
      <c r="I238" s="27" t="n">
        <v>38462</v>
      </c>
      <c r="J238" s="27"/>
      <c r="K238" s="25"/>
      <c r="L238" s="25"/>
      <c r="M238" s="28" t="s">
        <v>825</v>
      </c>
      <c r="N238" s="29" t="n">
        <v>0</v>
      </c>
      <c r="O238" s="29" t="n">
        <v>50</v>
      </c>
      <c r="P238" s="25" t="s">
        <v>300</v>
      </c>
      <c r="Q238" s="30"/>
      <c r="R238" s="34"/>
      <c r="S238" s="39"/>
      <c r="T238" s="39"/>
      <c r="U238" s="39"/>
      <c r="V238" s="39"/>
      <c r="W238" s="39"/>
      <c r="X238" s="39"/>
    </row>
    <row r="239" s="33" customFormat="true" ht="78.75" hidden="false" customHeight="true" outlineLevel="0" collapsed="false">
      <c r="A239" s="25" t="s">
        <v>844</v>
      </c>
      <c r="B239" s="24"/>
      <c r="C239" s="24"/>
      <c r="D239" s="24" t="s">
        <v>845</v>
      </c>
      <c r="E239" s="25"/>
      <c r="F239" s="47" t="n">
        <v>304290130300252</v>
      </c>
      <c r="G239" s="47" t="n">
        <v>292600056347</v>
      </c>
      <c r="H239" s="23" t="s">
        <v>55</v>
      </c>
      <c r="I239" s="42"/>
      <c r="J239" s="42" t="n">
        <v>39875</v>
      </c>
      <c r="K239" s="25"/>
      <c r="L239" s="25"/>
      <c r="M239" s="28" t="s">
        <v>846</v>
      </c>
      <c r="N239" s="29" t="n">
        <v>0</v>
      </c>
      <c r="O239" s="29" t="n">
        <v>15</v>
      </c>
      <c r="P239" s="25" t="s">
        <v>57</v>
      </c>
      <c r="Q239" s="30"/>
      <c r="R239" s="34"/>
      <c r="S239" s="39"/>
      <c r="T239" s="39"/>
      <c r="U239" s="39"/>
      <c r="V239" s="39"/>
      <c r="W239" s="39"/>
      <c r="X239" s="39"/>
    </row>
    <row r="240" s="33" customFormat="true" ht="159" hidden="false" customHeight="true" outlineLevel="0" collapsed="false">
      <c r="A240" s="25" t="s">
        <v>847</v>
      </c>
      <c r="B240" s="25"/>
      <c r="C240" s="25"/>
      <c r="D240" s="25" t="s">
        <v>848</v>
      </c>
      <c r="E240" s="25"/>
      <c r="F240" s="46" t="s">
        <v>849</v>
      </c>
      <c r="G240" s="40" t="n">
        <v>290800961990</v>
      </c>
      <c r="H240" s="25" t="s">
        <v>554</v>
      </c>
      <c r="I240" s="27"/>
      <c r="J240" s="27" t="n">
        <v>39889</v>
      </c>
      <c r="K240" s="25"/>
      <c r="L240" s="25"/>
      <c r="M240" s="28" t="s">
        <v>846</v>
      </c>
      <c r="N240" s="29" t="n">
        <v>0</v>
      </c>
      <c r="O240" s="29" t="n">
        <v>15</v>
      </c>
      <c r="P240" s="25" t="s">
        <v>57</v>
      </c>
      <c r="Q240" s="30" t="s">
        <v>301</v>
      </c>
      <c r="R240" s="34"/>
      <c r="S240" s="39"/>
      <c r="T240" s="39"/>
      <c r="U240" s="39"/>
      <c r="V240" s="39"/>
      <c r="W240" s="39"/>
      <c r="X240" s="39"/>
    </row>
    <row r="241" s="33" customFormat="true" ht="113.25" hidden="false" customHeight="true" outlineLevel="0" collapsed="false">
      <c r="A241" s="25" t="s">
        <v>850</v>
      </c>
      <c r="B241" s="25"/>
      <c r="C241" s="25"/>
      <c r="D241" s="25" t="s">
        <v>851</v>
      </c>
      <c r="E241" s="25"/>
      <c r="F241" s="46" t="s">
        <v>852</v>
      </c>
      <c r="G241" s="40" t="n">
        <v>290200868943</v>
      </c>
      <c r="H241" s="38" t="s">
        <v>64</v>
      </c>
      <c r="I241" s="27" t="n">
        <v>40081</v>
      </c>
      <c r="J241" s="27"/>
      <c r="K241" s="25"/>
      <c r="L241" s="25"/>
      <c r="M241" s="28" t="s">
        <v>846</v>
      </c>
      <c r="N241" s="29" t="n">
        <v>0</v>
      </c>
      <c r="O241" s="29" t="n">
        <v>15</v>
      </c>
      <c r="P241" s="25" t="s">
        <v>57</v>
      </c>
      <c r="Q241" s="30"/>
      <c r="R241" s="34"/>
      <c r="S241" s="39"/>
      <c r="T241" s="39"/>
      <c r="U241" s="39"/>
      <c r="V241" s="39"/>
      <c r="W241" s="39"/>
      <c r="X241" s="39"/>
    </row>
    <row r="242" s="33" customFormat="true" ht="119.25" hidden="false" customHeight="true" outlineLevel="0" collapsed="false">
      <c r="A242" s="25" t="s">
        <v>853</v>
      </c>
      <c r="B242" s="25" t="s">
        <v>854</v>
      </c>
      <c r="C242" s="25"/>
      <c r="D242" s="25" t="s">
        <v>855</v>
      </c>
      <c r="E242" s="25"/>
      <c r="F242" s="40" t="n">
        <v>1042901401575</v>
      </c>
      <c r="G242" s="40" t="n">
        <v>2915003280</v>
      </c>
      <c r="H242" s="25" t="s">
        <v>564</v>
      </c>
      <c r="I242" s="25"/>
      <c r="J242" s="27" t="n">
        <v>39875</v>
      </c>
      <c r="K242" s="25"/>
      <c r="L242" s="25"/>
      <c r="M242" s="28" t="s">
        <v>856</v>
      </c>
      <c r="N242" s="29" t="n">
        <v>0</v>
      </c>
      <c r="O242" s="29" t="n">
        <v>50</v>
      </c>
      <c r="P242" s="25" t="s">
        <v>57</v>
      </c>
      <c r="Q242" s="30"/>
      <c r="R242" s="34"/>
      <c r="S242" s="39"/>
      <c r="T242" s="39"/>
      <c r="U242" s="39"/>
      <c r="V242" s="39"/>
      <c r="W242" s="39"/>
      <c r="X242" s="39"/>
    </row>
    <row r="243" s="33" customFormat="true" ht="94.5" hidden="false" customHeight="true" outlineLevel="0" collapsed="false">
      <c r="A243" s="25" t="s">
        <v>857</v>
      </c>
      <c r="B243" s="24" t="s">
        <v>858</v>
      </c>
      <c r="C243" s="24"/>
      <c r="D243" s="24" t="s">
        <v>859</v>
      </c>
      <c r="E243" s="34"/>
      <c r="F243" s="48" t="n">
        <v>1052918004578</v>
      </c>
      <c r="G243" s="48" t="n">
        <v>2918007099</v>
      </c>
      <c r="H243" s="23" t="s">
        <v>55</v>
      </c>
      <c r="I243" s="36"/>
      <c r="J243" s="36" t="n">
        <v>39885</v>
      </c>
      <c r="K243" s="34"/>
      <c r="L243" s="34"/>
      <c r="M243" s="28" t="s">
        <v>856</v>
      </c>
      <c r="N243" s="29" t="n">
        <v>0</v>
      </c>
      <c r="O243" s="29" t="n">
        <v>50</v>
      </c>
      <c r="P243" s="25" t="s">
        <v>57</v>
      </c>
      <c r="Q243" s="30"/>
      <c r="R243" s="34"/>
      <c r="S243" s="39"/>
      <c r="T243" s="39"/>
      <c r="U243" s="39"/>
      <c r="V243" s="39"/>
      <c r="W243" s="39"/>
      <c r="X243" s="39"/>
    </row>
    <row r="244" s="33" customFormat="true" ht="244.5" hidden="false" customHeight="true" outlineLevel="0" collapsed="false">
      <c r="A244" s="25" t="s">
        <v>860</v>
      </c>
      <c r="B244" s="25" t="s">
        <v>861</v>
      </c>
      <c r="C244" s="25"/>
      <c r="D244" s="25" t="s">
        <v>862</v>
      </c>
      <c r="E244" s="25"/>
      <c r="F244" s="40" t="n">
        <v>1062918007470</v>
      </c>
      <c r="G244" s="40" t="n">
        <v>2911005159</v>
      </c>
      <c r="H244" s="25" t="s">
        <v>756</v>
      </c>
      <c r="I244" s="27"/>
      <c r="J244" s="27" t="n">
        <v>39953</v>
      </c>
      <c r="K244" s="25"/>
      <c r="L244" s="25"/>
      <c r="M244" s="28" t="s">
        <v>856</v>
      </c>
      <c r="N244" s="29" t="n">
        <v>0</v>
      </c>
      <c r="O244" s="29" t="n">
        <v>50</v>
      </c>
      <c r="P244" s="25" t="s">
        <v>57</v>
      </c>
      <c r="Q244" s="30"/>
      <c r="R244" s="34"/>
      <c r="S244" s="39"/>
      <c r="T244" s="39"/>
      <c r="U244" s="39"/>
      <c r="V244" s="39"/>
      <c r="W244" s="39"/>
      <c r="X244" s="39"/>
    </row>
    <row r="245" s="33" customFormat="true" ht="78.75" hidden="false" customHeight="true" outlineLevel="0" collapsed="false">
      <c r="A245" s="25" t="s">
        <v>863</v>
      </c>
      <c r="B245" s="24" t="s">
        <v>864</v>
      </c>
      <c r="C245" s="24"/>
      <c r="D245" s="24" t="s">
        <v>865</v>
      </c>
      <c r="E245" s="25"/>
      <c r="F245" s="40" t="n">
        <v>1022901534490</v>
      </c>
      <c r="G245" s="40" t="n">
        <v>2922005961</v>
      </c>
      <c r="H245" s="23" t="s">
        <v>55</v>
      </c>
      <c r="I245" s="27" t="n">
        <v>37566</v>
      </c>
      <c r="J245" s="27"/>
      <c r="K245" s="25"/>
      <c r="L245" s="25"/>
      <c r="M245" s="28" t="s">
        <v>866</v>
      </c>
      <c r="N245" s="29" t="n">
        <v>0</v>
      </c>
      <c r="O245" s="29" t="n">
        <v>50</v>
      </c>
      <c r="P245" s="25" t="s">
        <v>300</v>
      </c>
      <c r="Q245" s="30"/>
      <c r="R245" s="34"/>
      <c r="S245" s="39"/>
      <c r="T245" s="39"/>
      <c r="U245" s="39"/>
      <c r="V245" s="39"/>
      <c r="W245" s="39"/>
      <c r="X245" s="39"/>
    </row>
    <row r="246" s="33" customFormat="true" ht="78.75" hidden="false" customHeight="true" outlineLevel="0" collapsed="false">
      <c r="A246" s="25" t="s">
        <v>867</v>
      </c>
      <c r="B246" s="24" t="s">
        <v>868</v>
      </c>
      <c r="C246" s="24"/>
      <c r="D246" s="24" t="s">
        <v>869</v>
      </c>
      <c r="E246" s="25"/>
      <c r="F246" s="40" t="n">
        <v>1062904008309</v>
      </c>
      <c r="G246" s="40" t="n">
        <v>2904016689</v>
      </c>
      <c r="H246" s="23" t="s">
        <v>55</v>
      </c>
      <c r="I246" s="27" t="n">
        <v>38832</v>
      </c>
      <c r="J246" s="27"/>
      <c r="K246" s="25"/>
      <c r="L246" s="25"/>
      <c r="M246" s="28" t="n">
        <v>41351</v>
      </c>
      <c r="N246" s="29" t="n">
        <v>0</v>
      </c>
      <c r="O246" s="29" t="n">
        <v>50</v>
      </c>
      <c r="P246" s="25" t="s">
        <v>57</v>
      </c>
      <c r="Q246" s="30" t="s">
        <v>330</v>
      </c>
      <c r="R246" s="34"/>
      <c r="S246" s="39"/>
      <c r="T246" s="39"/>
      <c r="U246" s="39"/>
      <c r="V246" s="39"/>
      <c r="W246" s="39"/>
      <c r="X246" s="39"/>
    </row>
    <row r="247" s="33" customFormat="true" ht="165" hidden="false" customHeight="true" outlineLevel="0" collapsed="false">
      <c r="A247" s="25" t="s">
        <v>870</v>
      </c>
      <c r="B247" s="25"/>
      <c r="C247" s="25"/>
      <c r="D247" s="25" t="s">
        <v>871</v>
      </c>
      <c r="E247" s="25"/>
      <c r="F247" s="46" t="s">
        <v>872</v>
      </c>
      <c r="G247" s="40" t="n">
        <v>291300017592</v>
      </c>
      <c r="H247" s="25" t="s">
        <v>645</v>
      </c>
      <c r="I247" s="27"/>
      <c r="J247" s="27" t="n">
        <v>39868</v>
      </c>
      <c r="K247" s="25"/>
      <c r="L247" s="25"/>
      <c r="M247" s="28" t="s">
        <v>866</v>
      </c>
      <c r="N247" s="29" t="n">
        <v>0</v>
      </c>
      <c r="O247" s="29" t="n">
        <v>15</v>
      </c>
      <c r="P247" s="25" t="s">
        <v>57</v>
      </c>
      <c r="Q247" s="30"/>
      <c r="R247" s="34"/>
      <c r="S247" s="39"/>
      <c r="T247" s="39"/>
      <c r="U247" s="39"/>
      <c r="V247" s="39"/>
      <c r="W247" s="39"/>
      <c r="X247" s="39"/>
    </row>
    <row r="248" s="33" customFormat="true" ht="112.5" hidden="false" customHeight="true" outlineLevel="0" collapsed="false">
      <c r="A248" s="25" t="s">
        <v>873</v>
      </c>
      <c r="B248" s="25"/>
      <c r="C248" s="25"/>
      <c r="D248" s="25" t="s">
        <v>874</v>
      </c>
      <c r="E248" s="25"/>
      <c r="F248" s="46" t="s">
        <v>875</v>
      </c>
      <c r="G248" s="40" t="n">
        <v>290126156714</v>
      </c>
      <c r="H248" s="38" t="s">
        <v>64</v>
      </c>
      <c r="I248" s="27"/>
      <c r="J248" s="27" t="n">
        <v>40114</v>
      </c>
      <c r="K248" s="25"/>
      <c r="L248" s="25"/>
      <c r="M248" s="28" t="s">
        <v>866</v>
      </c>
      <c r="N248" s="29" t="n">
        <v>0</v>
      </c>
      <c r="O248" s="29" t="n">
        <v>15</v>
      </c>
      <c r="P248" s="25" t="s">
        <v>57</v>
      </c>
      <c r="Q248" s="30"/>
      <c r="R248" s="34"/>
      <c r="S248" s="39"/>
      <c r="T248" s="39"/>
      <c r="U248" s="39"/>
      <c r="V248" s="39"/>
      <c r="W248" s="39"/>
      <c r="X248" s="39"/>
    </row>
    <row r="249" s="33" customFormat="true" ht="78.75" hidden="false" customHeight="true" outlineLevel="0" collapsed="false">
      <c r="A249" s="25" t="s">
        <v>876</v>
      </c>
      <c r="B249" s="24" t="s">
        <v>877</v>
      </c>
      <c r="C249" s="24"/>
      <c r="D249" s="24" t="s">
        <v>878</v>
      </c>
      <c r="E249" s="25"/>
      <c r="F249" s="47" t="n">
        <v>1022901235862</v>
      </c>
      <c r="G249" s="47" t="n">
        <v>2908002623</v>
      </c>
      <c r="H249" s="23" t="s">
        <v>71</v>
      </c>
      <c r="I249" s="42" t="n">
        <v>35570</v>
      </c>
      <c r="J249" s="42"/>
      <c r="K249" s="25"/>
      <c r="L249" s="25"/>
      <c r="M249" s="28" t="s">
        <v>879</v>
      </c>
      <c r="N249" s="29" t="n">
        <v>0</v>
      </c>
      <c r="O249" s="29" t="n">
        <v>50</v>
      </c>
      <c r="P249" s="25" t="s">
        <v>57</v>
      </c>
      <c r="Q249" s="30"/>
      <c r="R249" s="34"/>
      <c r="S249" s="39"/>
      <c r="T249" s="39"/>
      <c r="U249" s="39"/>
      <c r="V249" s="39"/>
      <c r="W249" s="39"/>
      <c r="X249" s="39"/>
    </row>
    <row r="250" s="33" customFormat="true" ht="78.75" hidden="false" customHeight="true" outlineLevel="0" collapsed="false">
      <c r="A250" s="25" t="s">
        <v>880</v>
      </c>
      <c r="B250" s="25"/>
      <c r="C250" s="25"/>
      <c r="D250" s="25" t="s">
        <v>881</v>
      </c>
      <c r="E250" s="25"/>
      <c r="F250" s="40" t="n">
        <v>305290408600041</v>
      </c>
      <c r="G250" s="40" t="n">
        <v>290400482489</v>
      </c>
      <c r="H250" s="23" t="s">
        <v>78</v>
      </c>
      <c r="I250" s="27"/>
      <c r="J250" s="27" t="n">
        <v>39947</v>
      </c>
      <c r="K250" s="27"/>
      <c r="L250" s="25" t="s">
        <v>79</v>
      </c>
      <c r="M250" s="28" t="s">
        <v>882</v>
      </c>
      <c r="N250" s="29" t="n">
        <v>0</v>
      </c>
      <c r="O250" s="29" t="n">
        <v>15</v>
      </c>
      <c r="P250" s="25" t="s">
        <v>57</v>
      </c>
      <c r="Q250" s="30"/>
      <c r="R250" s="34"/>
      <c r="S250" s="39"/>
      <c r="T250" s="39"/>
      <c r="U250" s="39"/>
      <c r="V250" s="39"/>
      <c r="W250" s="39"/>
      <c r="X250" s="39"/>
    </row>
    <row r="251" s="33" customFormat="true" ht="116.25" hidden="false" customHeight="true" outlineLevel="0" collapsed="false">
      <c r="A251" s="25" t="s">
        <v>883</v>
      </c>
      <c r="B251" s="25"/>
      <c r="C251" s="25"/>
      <c r="D251" s="25" t="s">
        <v>884</v>
      </c>
      <c r="E251" s="25"/>
      <c r="F251" s="40" t="n">
        <v>305291801300158</v>
      </c>
      <c r="G251" s="40" t="n">
        <v>291200017503</v>
      </c>
      <c r="H251" s="25" t="s">
        <v>564</v>
      </c>
      <c r="I251" s="25"/>
      <c r="J251" s="27" t="n">
        <v>39658</v>
      </c>
      <c r="K251" s="25"/>
      <c r="L251" s="25"/>
      <c r="M251" s="28" t="s">
        <v>885</v>
      </c>
      <c r="N251" s="29" t="n">
        <v>0</v>
      </c>
      <c r="O251" s="29" t="n">
        <v>15</v>
      </c>
      <c r="P251" s="25" t="s">
        <v>57</v>
      </c>
      <c r="Q251" s="30"/>
      <c r="R251" s="34"/>
      <c r="S251" s="39"/>
      <c r="T251" s="39"/>
      <c r="U251" s="39"/>
      <c r="V251" s="39"/>
      <c r="W251" s="39"/>
      <c r="X251" s="39"/>
    </row>
    <row r="252" s="33" customFormat="true" ht="201" hidden="false" customHeight="true" outlineLevel="0" collapsed="false">
      <c r="A252" s="25" t="s">
        <v>886</v>
      </c>
      <c r="B252" s="25" t="s">
        <v>887</v>
      </c>
      <c r="C252" s="25"/>
      <c r="D252" s="25" t="s">
        <v>888</v>
      </c>
      <c r="E252" s="25"/>
      <c r="F252" s="46" t="s">
        <v>889</v>
      </c>
      <c r="G252" s="40" t="n">
        <v>2911003257</v>
      </c>
      <c r="H252" s="25" t="s">
        <v>405</v>
      </c>
      <c r="I252" s="27"/>
      <c r="J252" s="27" t="n">
        <v>39903</v>
      </c>
      <c r="K252" s="25"/>
      <c r="L252" s="25"/>
      <c r="M252" s="28" t="s">
        <v>885</v>
      </c>
      <c r="N252" s="29" t="n">
        <v>0</v>
      </c>
      <c r="O252" s="29" t="n">
        <v>50</v>
      </c>
      <c r="P252" s="25" t="s">
        <v>57</v>
      </c>
      <c r="Q252" s="30" t="s">
        <v>301</v>
      </c>
      <c r="R252" s="34"/>
      <c r="S252" s="39"/>
      <c r="T252" s="39"/>
      <c r="U252" s="39"/>
      <c r="V252" s="39"/>
      <c r="W252" s="39"/>
      <c r="X252" s="39"/>
    </row>
    <row r="253" s="33" customFormat="true" ht="78.75" hidden="false" customHeight="true" outlineLevel="0" collapsed="false">
      <c r="A253" s="25" t="s">
        <v>890</v>
      </c>
      <c r="B253" s="24" t="s">
        <v>891</v>
      </c>
      <c r="C253" s="24"/>
      <c r="D253" s="24" t="s">
        <v>892</v>
      </c>
      <c r="E253" s="25"/>
      <c r="F253" s="40" t="n">
        <v>1022901466367</v>
      </c>
      <c r="G253" s="40" t="n">
        <v>2920007258</v>
      </c>
      <c r="H253" s="23" t="s">
        <v>55</v>
      </c>
      <c r="I253" s="27"/>
      <c r="J253" s="27" t="n">
        <v>39973</v>
      </c>
      <c r="K253" s="25"/>
      <c r="L253" s="25"/>
      <c r="M253" s="28" t="s">
        <v>893</v>
      </c>
      <c r="N253" s="29" t="n">
        <v>0</v>
      </c>
      <c r="O253" s="29" t="n">
        <v>50</v>
      </c>
      <c r="P253" s="25" t="s">
        <v>57</v>
      </c>
      <c r="Q253" s="30"/>
      <c r="R253" s="34"/>
      <c r="S253" s="39"/>
      <c r="T253" s="39"/>
      <c r="U253" s="39"/>
      <c r="V253" s="39"/>
      <c r="W253" s="39"/>
      <c r="X253" s="39"/>
    </row>
    <row r="254" s="33" customFormat="true" ht="78.75" hidden="false" customHeight="true" outlineLevel="0" collapsed="false">
      <c r="A254" s="25" t="s">
        <v>894</v>
      </c>
      <c r="B254" s="24" t="s">
        <v>895</v>
      </c>
      <c r="C254" s="24"/>
      <c r="D254" s="24" t="s">
        <v>895</v>
      </c>
      <c r="E254" s="34"/>
      <c r="F254" s="40" t="n">
        <v>1022901218691</v>
      </c>
      <c r="G254" s="40" t="n">
        <v>2907008083</v>
      </c>
      <c r="H254" s="23" t="s">
        <v>55</v>
      </c>
      <c r="I254" s="27"/>
      <c r="J254" s="27" t="n">
        <v>40065</v>
      </c>
      <c r="K254" s="25"/>
      <c r="L254" s="25"/>
      <c r="M254" s="28" t="s">
        <v>893</v>
      </c>
      <c r="N254" s="29" t="n">
        <v>0</v>
      </c>
      <c r="O254" s="29" t="n">
        <v>50</v>
      </c>
      <c r="P254" s="25" t="s">
        <v>57</v>
      </c>
      <c r="Q254" s="30"/>
      <c r="R254" s="34"/>
      <c r="S254" s="39"/>
      <c r="T254" s="39"/>
      <c r="U254" s="39"/>
      <c r="V254" s="39"/>
      <c r="W254" s="39"/>
      <c r="X254" s="39"/>
    </row>
    <row r="255" s="33" customFormat="true" ht="244.5" hidden="false" customHeight="true" outlineLevel="0" collapsed="false">
      <c r="A255" s="25" t="s">
        <v>896</v>
      </c>
      <c r="B255" s="25" t="s">
        <v>897</v>
      </c>
      <c r="C255" s="25"/>
      <c r="D255" s="25" t="s">
        <v>898</v>
      </c>
      <c r="E255" s="25"/>
      <c r="F255" s="40" t="n">
        <v>1022901564333</v>
      </c>
      <c r="G255" s="40" t="n">
        <v>2923000638</v>
      </c>
      <c r="H255" s="25" t="s">
        <v>756</v>
      </c>
      <c r="I255" s="27"/>
      <c r="J255" s="27" t="n">
        <v>39884</v>
      </c>
      <c r="K255" s="25"/>
      <c r="L255" s="25"/>
      <c r="M255" s="28" t="s">
        <v>899</v>
      </c>
      <c r="N255" s="29" t="n">
        <v>0</v>
      </c>
      <c r="O255" s="29" t="n">
        <v>50</v>
      </c>
      <c r="P255" s="25" t="s">
        <v>57</v>
      </c>
      <c r="Q255" s="30" t="s">
        <v>837</v>
      </c>
      <c r="R255" s="34"/>
      <c r="S255" s="39"/>
      <c r="T255" s="39"/>
      <c r="U255" s="39"/>
      <c r="V255" s="39"/>
      <c r="W255" s="39"/>
      <c r="X255" s="39"/>
    </row>
    <row r="256" s="33" customFormat="true" ht="192.75" hidden="false" customHeight="true" outlineLevel="0" collapsed="false">
      <c r="A256" s="25" t="s">
        <v>900</v>
      </c>
      <c r="B256" s="25" t="s">
        <v>901</v>
      </c>
      <c r="C256" s="25"/>
      <c r="D256" s="25" t="s">
        <v>902</v>
      </c>
      <c r="E256" s="25"/>
      <c r="F256" s="46" t="s">
        <v>903</v>
      </c>
      <c r="G256" s="40" t="n">
        <v>2903008780</v>
      </c>
      <c r="H256" s="23" t="s">
        <v>71</v>
      </c>
      <c r="I256" s="27" t="n">
        <v>39752</v>
      </c>
      <c r="J256" s="27"/>
      <c r="K256" s="25"/>
      <c r="L256" s="25"/>
      <c r="M256" s="28" t="n">
        <v>41554</v>
      </c>
      <c r="N256" s="29" t="n">
        <v>0</v>
      </c>
      <c r="O256" s="29" t="n">
        <v>50</v>
      </c>
      <c r="P256" s="25" t="s">
        <v>57</v>
      </c>
      <c r="Q256" s="30" t="s">
        <v>904</v>
      </c>
      <c r="R256" s="34"/>
      <c r="S256" s="39"/>
      <c r="T256" s="39"/>
      <c r="U256" s="39"/>
      <c r="V256" s="39"/>
      <c r="W256" s="39"/>
      <c r="X256" s="39"/>
    </row>
    <row r="257" s="33" customFormat="true" ht="109.5" hidden="false" customHeight="true" outlineLevel="0" collapsed="false">
      <c r="A257" s="25" t="s">
        <v>905</v>
      </c>
      <c r="B257" s="25"/>
      <c r="C257" s="25"/>
      <c r="D257" s="25" t="s">
        <v>906</v>
      </c>
      <c r="E257" s="25"/>
      <c r="F257" s="40" t="n">
        <v>305291811800032</v>
      </c>
      <c r="G257" s="40" t="n">
        <v>291202842269</v>
      </c>
      <c r="H257" s="25" t="s">
        <v>564</v>
      </c>
      <c r="I257" s="25"/>
      <c r="J257" s="27" t="n">
        <v>40112</v>
      </c>
      <c r="K257" s="25"/>
      <c r="L257" s="25"/>
      <c r="M257" s="28" t="s">
        <v>907</v>
      </c>
      <c r="N257" s="29" t="n">
        <v>0</v>
      </c>
      <c r="O257" s="29" t="n">
        <v>15</v>
      </c>
      <c r="P257" s="25" t="s">
        <v>57</v>
      </c>
      <c r="Q257" s="30"/>
      <c r="R257" s="34"/>
      <c r="S257" s="39"/>
      <c r="T257" s="39"/>
      <c r="U257" s="39"/>
      <c r="V257" s="39"/>
      <c r="W257" s="39"/>
      <c r="X257" s="39"/>
    </row>
    <row r="258" s="33" customFormat="true" ht="78.75" hidden="false" customHeight="true" outlineLevel="0" collapsed="false">
      <c r="A258" s="25" t="s">
        <v>908</v>
      </c>
      <c r="B258" s="24" t="s">
        <v>909</v>
      </c>
      <c r="C258" s="24"/>
      <c r="D258" s="24" t="s">
        <v>910</v>
      </c>
      <c r="E258" s="25"/>
      <c r="F258" s="40" t="n">
        <v>1082907000813</v>
      </c>
      <c r="G258" s="40" t="n">
        <v>2907013140</v>
      </c>
      <c r="H258" s="23" t="s">
        <v>55</v>
      </c>
      <c r="I258" s="27" t="n">
        <v>39748</v>
      </c>
      <c r="J258" s="27"/>
      <c r="K258" s="25"/>
      <c r="L258" s="25"/>
      <c r="M258" s="28" t="s">
        <v>911</v>
      </c>
      <c r="N258" s="29" t="n">
        <v>0</v>
      </c>
      <c r="O258" s="29" t="n">
        <v>50</v>
      </c>
      <c r="P258" s="25" t="s">
        <v>300</v>
      </c>
      <c r="Q258" s="30"/>
      <c r="R258" s="34"/>
      <c r="S258" s="39"/>
      <c r="T258" s="39"/>
      <c r="U258" s="39"/>
      <c r="V258" s="39"/>
      <c r="W258" s="39"/>
      <c r="X258" s="39"/>
    </row>
    <row r="259" s="33" customFormat="true" ht="112.5" hidden="false" customHeight="true" outlineLevel="0" collapsed="false">
      <c r="A259" s="25" t="s">
        <v>912</v>
      </c>
      <c r="B259" s="25"/>
      <c r="C259" s="25"/>
      <c r="D259" s="25" t="s">
        <v>913</v>
      </c>
      <c r="E259" s="25"/>
      <c r="F259" s="40" t="n">
        <v>304291835600201</v>
      </c>
      <c r="G259" s="40" t="n">
        <v>291202317213</v>
      </c>
      <c r="H259" s="25" t="s">
        <v>564</v>
      </c>
      <c r="I259" s="25"/>
      <c r="J259" s="27" t="n">
        <v>40115</v>
      </c>
      <c r="K259" s="25"/>
      <c r="L259" s="25"/>
      <c r="M259" s="28" t="s">
        <v>911</v>
      </c>
      <c r="N259" s="29" t="n">
        <v>0</v>
      </c>
      <c r="O259" s="29" t="n">
        <v>15</v>
      </c>
      <c r="P259" s="25" t="s">
        <v>57</v>
      </c>
      <c r="Q259" s="30"/>
      <c r="R259" s="34"/>
      <c r="S259" s="39"/>
      <c r="T259" s="39"/>
      <c r="U259" s="39"/>
      <c r="V259" s="39"/>
      <c r="W259" s="39"/>
      <c r="X259" s="39"/>
    </row>
    <row r="260" s="33" customFormat="true" ht="78.75" hidden="false" customHeight="true" outlineLevel="0" collapsed="false">
      <c r="A260" s="25" t="s">
        <v>914</v>
      </c>
      <c r="B260" s="24" t="s">
        <v>915</v>
      </c>
      <c r="C260" s="24"/>
      <c r="D260" s="24" t="s">
        <v>916</v>
      </c>
      <c r="E260" s="25"/>
      <c r="F260" s="47" t="n">
        <v>1022900538540</v>
      </c>
      <c r="G260" s="47" t="n">
        <v>2901093318</v>
      </c>
      <c r="H260" s="23" t="s">
        <v>55</v>
      </c>
      <c r="I260" s="42"/>
      <c r="J260" s="42" t="n">
        <v>40148</v>
      </c>
      <c r="K260" s="25"/>
      <c r="L260" s="25"/>
      <c r="M260" s="28" t="s">
        <v>911</v>
      </c>
      <c r="N260" s="29" t="n">
        <v>0</v>
      </c>
      <c r="O260" s="29" t="n">
        <v>50</v>
      </c>
      <c r="P260" s="25" t="s">
        <v>57</v>
      </c>
      <c r="Q260" s="30"/>
      <c r="R260" s="34"/>
      <c r="S260" s="39"/>
      <c r="T260" s="39"/>
      <c r="U260" s="39"/>
      <c r="V260" s="39"/>
      <c r="W260" s="39"/>
      <c r="X260" s="39"/>
    </row>
    <row r="261" s="33" customFormat="true" ht="111" hidden="false" customHeight="true" outlineLevel="0" collapsed="false">
      <c r="A261" s="25" t="s">
        <v>917</v>
      </c>
      <c r="B261" s="24"/>
      <c r="C261" s="24"/>
      <c r="D261" s="24" t="s">
        <v>918</v>
      </c>
      <c r="E261" s="25"/>
      <c r="F261" s="40" t="n">
        <v>304290811200082</v>
      </c>
      <c r="G261" s="40" t="n">
        <v>290800157074</v>
      </c>
      <c r="H261" s="25" t="s">
        <v>744</v>
      </c>
      <c r="I261" s="27"/>
      <c r="J261" s="27" t="n">
        <v>40134</v>
      </c>
      <c r="K261" s="25"/>
      <c r="L261" s="25"/>
      <c r="M261" s="28" t="s">
        <v>911</v>
      </c>
      <c r="N261" s="29" t="n">
        <v>0</v>
      </c>
      <c r="O261" s="29" t="n">
        <v>15</v>
      </c>
      <c r="P261" s="25" t="s">
        <v>57</v>
      </c>
      <c r="Q261" s="30"/>
      <c r="R261" s="34"/>
      <c r="S261" s="39"/>
      <c r="T261" s="39"/>
      <c r="U261" s="39"/>
      <c r="V261" s="39"/>
      <c r="W261" s="39"/>
      <c r="X261" s="39"/>
    </row>
    <row r="262" s="33" customFormat="true" ht="78.75" hidden="false" customHeight="true" outlineLevel="0" collapsed="false">
      <c r="A262" s="25" t="s">
        <v>919</v>
      </c>
      <c r="B262" s="24"/>
      <c r="C262" s="24"/>
      <c r="D262" s="24" t="s">
        <v>920</v>
      </c>
      <c r="E262" s="25"/>
      <c r="F262" s="40" t="n">
        <v>304291832000033</v>
      </c>
      <c r="G262" s="40" t="n">
        <v>291200002271</v>
      </c>
      <c r="H262" s="23" t="s">
        <v>55</v>
      </c>
      <c r="I262" s="27"/>
      <c r="J262" s="27" t="n">
        <v>40045</v>
      </c>
      <c r="K262" s="25"/>
      <c r="L262" s="25"/>
      <c r="M262" s="28" t="s">
        <v>911</v>
      </c>
      <c r="N262" s="29" t="n">
        <v>0</v>
      </c>
      <c r="O262" s="29" t="n">
        <v>15</v>
      </c>
      <c r="P262" s="25" t="s">
        <v>57</v>
      </c>
      <c r="Q262" s="30"/>
      <c r="R262" s="34"/>
      <c r="S262" s="39"/>
      <c r="T262" s="39"/>
      <c r="U262" s="39"/>
      <c r="V262" s="39"/>
      <c r="W262" s="39"/>
      <c r="X262" s="39"/>
    </row>
    <row r="263" s="33" customFormat="true" ht="111.75" hidden="false" customHeight="true" outlineLevel="0" collapsed="false">
      <c r="A263" s="25" t="s">
        <v>921</v>
      </c>
      <c r="B263" s="25"/>
      <c r="C263" s="25"/>
      <c r="D263" s="25" t="s">
        <v>922</v>
      </c>
      <c r="E263" s="25"/>
      <c r="F263" s="46" t="s">
        <v>923</v>
      </c>
      <c r="G263" s="40" t="n">
        <v>292200016580</v>
      </c>
      <c r="H263" s="25" t="s">
        <v>744</v>
      </c>
      <c r="I263" s="27"/>
      <c r="J263" s="27" t="n">
        <v>40001</v>
      </c>
      <c r="K263" s="25"/>
      <c r="L263" s="25"/>
      <c r="M263" s="28" t="s">
        <v>911</v>
      </c>
      <c r="N263" s="29" t="n">
        <v>0</v>
      </c>
      <c r="O263" s="29" t="n">
        <v>15</v>
      </c>
      <c r="P263" s="25" t="s">
        <v>57</v>
      </c>
      <c r="Q263" s="30"/>
      <c r="R263" s="34"/>
      <c r="S263" s="39"/>
      <c r="T263" s="39"/>
      <c r="U263" s="39"/>
      <c r="V263" s="39"/>
      <c r="W263" s="39"/>
      <c r="X263" s="39"/>
    </row>
    <row r="264" s="33" customFormat="true" ht="78.75" hidden="false" customHeight="true" outlineLevel="0" collapsed="false">
      <c r="A264" s="25" t="s">
        <v>924</v>
      </c>
      <c r="B264" s="25"/>
      <c r="C264" s="25"/>
      <c r="D264" s="25" t="s">
        <v>925</v>
      </c>
      <c r="E264" s="25"/>
      <c r="F264" s="47" t="n">
        <v>304290231500182</v>
      </c>
      <c r="G264" s="40" t="n">
        <v>290200159104</v>
      </c>
      <c r="H264" s="23" t="s">
        <v>71</v>
      </c>
      <c r="I264" s="27" t="n">
        <v>38301</v>
      </c>
      <c r="J264" s="27"/>
      <c r="K264" s="27"/>
      <c r="L264" s="25"/>
      <c r="M264" s="28" t="s">
        <v>926</v>
      </c>
      <c r="N264" s="29" t="n">
        <v>0</v>
      </c>
      <c r="O264" s="29" t="n">
        <v>15</v>
      </c>
      <c r="P264" s="25" t="s">
        <v>57</v>
      </c>
      <c r="Q264" s="30"/>
      <c r="R264" s="34"/>
      <c r="S264" s="39"/>
      <c r="T264" s="39"/>
      <c r="U264" s="39"/>
      <c r="V264" s="39"/>
      <c r="W264" s="39"/>
      <c r="X264" s="39"/>
    </row>
    <row r="265" s="33" customFormat="true" ht="78.75" hidden="false" customHeight="true" outlineLevel="0" collapsed="false">
      <c r="A265" s="25" t="s">
        <v>927</v>
      </c>
      <c r="B265" s="24"/>
      <c r="C265" s="24"/>
      <c r="D265" s="24" t="s">
        <v>567</v>
      </c>
      <c r="E265" s="25"/>
      <c r="F265" s="47" t="n">
        <v>305290101100132</v>
      </c>
      <c r="G265" s="47" t="n">
        <v>292600084270</v>
      </c>
      <c r="H265" s="23" t="s">
        <v>55</v>
      </c>
      <c r="I265" s="42" t="n">
        <v>38363</v>
      </c>
      <c r="J265" s="42"/>
      <c r="K265" s="25"/>
      <c r="L265" s="25"/>
      <c r="M265" s="28" t="s">
        <v>928</v>
      </c>
      <c r="N265" s="29" t="n">
        <v>0</v>
      </c>
      <c r="O265" s="29" t="n">
        <v>15</v>
      </c>
      <c r="P265" s="25" t="s">
        <v>57</v>
      </c>
      <c r="Q265" s="30"/>
      <c r="R265" s="34"/>
      <c r="S265" s="39"/>
      <c r="T265" s="39"/>
      <c r="U265" s="39"/>
      <c r="V265" s="39"/>
      <c r="W265" s="39"/>
      <c r="X265" s="39"/>
    </row>
    <row r="266" s="33" customFormat="true" ht="78.75" hidden="false" customHeight="true" outlineLevel="0" collapsed="false">
      <c r="A266" s="25" t="s">
        <v>929</v>
      </c>
      <c r="B266" s="24"/>
      <c r="C266" s="24"/>
      <c r="D266" s="24" t="s">
        <v>930</v>
      </c>
      <c r="E266" s="25"/>
      <c r="F266" s="47" t="n">
        <v>306290112400060</v>
      </c>
      <c r="G266" s="47" t="n">
        <v>290113324094</v>
      </c>
      <c r="H266" s="23" t="s">
        <v>55</v>
      </c>
      <c r="I266" s="42"/>
      <c r="J266" s="42" t="n">
        <v>40037</v>
      </c>
      <c r="K266" s="25"/>
      <c r="L266" s="25"/>
      <c r="M266" s="28" t="s">
        <v>928</v>
      </c>
      <c r="N266" s="29" t="n">
        <v>0</v>
      </c>
      <c r="O266" s="29" t="n">
        <v>15</v>
      </c>
      <c r="P266" s="25" t="s">
        <v>57</v>
      </c>
      <c r="Q266" s="30"/>
      <c r="R266" s="34"/>
      <c r="S266" s="39"/>
      <c r="T266" s="39"/>
      <c r="U266" s="39"/>
      <c r="V266" s="39"/>
      <c r="W266" s="39"/>
      <c r="X266" s="39"/>
    </row>
    <row r="267" s="33" customFormat="true" ht="160.5" hidden="false" customHeight="true" outlineLevel="0" collapsed="false">
      <c r="A267" s="25" t="s">
        <v>931</v>
      </c>
      <c r="B267" s="25"/>
      <c r="C267" s="25"/>
      <c r="D267" s="25" t="s">
        <v>932</v>
      </c>
      <c r="E267" s="25"/>
      <c r="F267" s="40" t="n">
        <v>309290320900038</v>
      </c>
      <c r="G267" s="40" t="n">
        <v>292302346516</v>
      </c>
      <c r="H267" s="25" t="s">
        <v>554</v>
      </c>
      <c r="I267" s="27" t="n">
        <v>40022</v>
      </c>
      <c r="J267" s="27"/>
      <c r="K267" s="25"/>
      <c r="L267" s="25"/>
      <c r="M267" s="28" t="s">
        <v>933</v>
      </c>
      <c r="N267" s="29" t="n">
        <v>0</v>
      </c>
      <c r="O267" s="29" t="n">
        <v>15</v>
      </c>
      <c r="P267" s="25" t="s">
        <v>57</v>
      </c>
      <c r="Q267" s="30"/>
      <c r="R267" s="34"/>
      <c r="S267" s="39"/>
      <c r="T267" s="39"/>
      <c r="U267" s="39"/>
      <c r="V267" s="39"/>
      <c r="W267" s="39"/>
      <c r="X267" s="39"/>
    </row>
    <row r="268" s="33" customFormat="true" ht="115.5" hidden="false" customHeight="true" outlineLevel="0" collapsed="false">
      <c r="A268" s="25" t="s">
        <v>934</v>
      </c>
      <c r="B268" s="25"/>
      <c r="C268" s="25"/>
      <c r="D268" s="25" t="s">
        <v>935</v>
      </c>
      <c r="E268" s="25"/>
      <c r="F268" s="46" t="s">
        <v>936</v>
      </c>
      <c r="G268" s="40" t="n">
        <v>292200004070</v>
      </c>
      <c r="H268" s="25" t="s">
        <v>744</v>
      </c>
      <c r="I268" s="27"/>
      <c r="J268" s="27" t="n">
        <v>40120</v>
      </c>
      <c r="K268" s="25"/>
      <c r="L268" s="25"/>
      <c r="M268" s="28" t="s">
        <v>937</v>
      </c>
      <c r="N268" s="29" t="n">
        <v>0</v>
      </c>
      <c r="O268" s="29" t="n">
        <v>15</v>
      </c>
      <c r="P268" s="25" t="s">
        <v>57</v>
      </c>
      <c r="Q268" s="30"/>
      <c r="R268" s="34"/>
      <c r="S268" s="39"/>
      <c r="T268" s="39"/>
      <c r="U268" s="39"/>
      <c r="V268" s="39"/>
      <c r="W268" s="39"/>
      <c r="X268" s="39"/>
    </row>
    <row r="269" s="33" customFormat="true" ht="78.75" hidden="false" customHeight="true" outlineLevel="0" collapsed="false">
      <c r="A269" s="25" t="s">
        <v>938</v>
      </c>
      <c r="B269" s="24" t="s">
        <v>939</v>
      </c>
      <c r="C269" s="24"/>
      <c r="D269" s="24" t="s">
        <v>939</v>
      </c>
      <c r="E269" s="25"/>
      <c r="F269" s="40" t="n">
        <v>1042902200923</v>
      </c>
      <c r="G269" s="40" t="n">
        <v>2921008695</v>
      </c>
      <c r="H269" s="23" t="s">
        <v>55</v>
      </c>
      <c r="I269" s="27"/>
      <c r="J269" s="27" t="n">
        <v>39329</v>
      </c>
      <c r="K269" s="25"/>
      <c r="L269" s="25"/>
      <c r="M269" s="28" t="n">
        <v>41422</v>
      </c>
      <c r="N269" s="29" t="n">
        <v>0</v>
      </c>
      <c r="O269" s="29" t="n">
        <v>50</v>
      </c>
      <c r="P269" s="25" t="s">
        <v>57</v>
      </c>
      <c r="Q269" s="30" t="s">
        <v>940</v>
      </c>
      <c r="R269" s="34"/>
      <c r="S269" s="39"/>
      <c r="T269" s="39"/>
      <c r="U269" s="39"/>
      <c r="V269" s="39"/>
      <c r="W269" s="39"/>
      <c r="X269" s="39"/>
    </row>
    <row r="270" s="33" customFormat="true" ht="107.25" hidden="false" customHeight="true" outlineLevel="0" collapsed="false">
      <c r="A270" s="25" t="s">
        <v>941</v>
      </c>
      <c r="B270" s="25"/>
      <c r="C270" s="24"/>
      <c r="D270" s="24" t="s">
        <v>942</v>
      </c>
      <c r="E270" s="25"/>
      <c r="F270" s="46" t="s">
        <v>943</v>
      </c>
      <c r="G270" s="40" t="n">
        <v>292200469879</v>
      </c>
      <c r="H270" s="23" t="s">
        <v>71</v>
      </c>
      <c r="I270" s="27" t="n">
        <v>38064</v>
      </c>
      <c r="J270" s="27"/>
      <c r="K270" s="25"/>
      <c r="L270" s="25"/>
      <c r="M270" s="28" t="n">
        <v>41422</v>
      </c>
      <c r="N270" s="29" t="n">
        <v>0</v>
      </c>
      <c r="O270" s="29" t="n">
        <v>15</v>
      </c>
      <c r="P270" s="25" t="s">
        <v>57</v>
      </c>
      <c r="Q270" s="30" t="s">
        <v>944</v>
      </c>
      <c r="R270" s="34"/>
      <c r="S270" s="39"/>
      <c r="T270" s="39"/>
      <c r="U270" s="39"/>
      <c r="V270" s="39"/>
      <c r="W270" s="39"/>
      <c r="X270" s="39"/>
    </row>
    <row r="271" s="33" customFormat="true" ht="118.5" hidden="false" customHeight="true" outlineLevel="0" collapsed="false">
      <c r="A271" s="25" t="s">
        <v>945</v>
      </c>
      <c r="B271" s="25" t="s">
        <v>946</v>
      </c>
      <c r="C271" s="25"/>
      <c r="D271" s="25" t="s">
        <v>947</v>
      </c>
      <c r="E271" s="25"/>
      <c r="F271" s="40" t="n">
        <v>1022901236820</v>
      </c>
      <c r="G271" s="40" t="n">
        <v>2908001637</v>
      </c>
      <c r="H271" s="25" t="s">
        <v>564</v>
      </c>
      <c r="I271" s="25"/>
      <c r="J271" s="27" t="n">
        <v>39933</v>
      </c>
      <c r="K271" s="25"/>
      <c r="L271" s="25"/>
      <c r="M271" s="28" t="s">
        <v>948</v>
      </c>
      <c r="N271" s="29" t="n">
        <v>0</v>
      </c>
      <c r="O271" s="29" t="n">
        <v>50</v>
      </c>
      <c r="P271" s="25" t="s">
        <v>57</v>
      </c>
      <c r="Q271" s="30"/>
      <c r="R271" s="34"/>
      <c r="S271" s="39"/>
      <c r="T271" s="39"/>
      <c r="U271" s="39"/>
      <c r="V271" s="39"/>
      <c r="W271" s="39"/>
      <c r="X271" s="39"/>
    </row>
    <row r="272" s="33" customFormat="true" ht="162.75" hidden="false" customHeight="true" outlineLevel="0" collapsed="false">
      <c r="A272" s="25" t="s">
        <v>949</v>
      </c>
      <c r="B272" s="25"/>
      <c r="C272" s="25"/>
      <c r="D272" s="25" t="s">
        <v>950</v>
      </c>
      <c r="E272" s="25"/>
      <c r="F272" s="40" t="n">
        <v>309290323200021</v>
      </c>
      <c r="G272" s="40" t="n">
        <v>292300004450</v>
      </c>
      <c r="H272" s="25" t="s">
        <v>554</v>
      </c>
      <c r="I272" s="27" t="n">
        <v>40045</v>
      </c>
      <c r="J272" s="27"/>
      <c r="K272" s="25"/>
      <c r="L272" s="25"/>
      <c r="M272" s="28" t="s">
        <v>948</v>
      </c>
      <c r="N272" s="29" t="n">
        <v>0</v>
      </c>
      <c r="O272" s="29" t="n">
        <v>15</v>
      </c>
      <c r="P272" s="25" t="s">
        <v>57</v>
      </c>
      <c r="Q272" s="30"/>
      <c r="R272" s="34"/>
      <c r="S272" s="39"/>
      <c r="T272" s="39"/>
      <c r="U272" s="39"/>
      <c r="V272" s="39"/>
      <c r="W272" s="39"/>
      <c r="X272" s="39"/>
    </row>
    <row r="273" s="33" customFormat="true" ht="78.75" hidden="false" customHeight="true" outlineLevel="0" collapsed="false">
      <c r="A273" s="25" t="s">
        <v>951</v>
      </c>
      <c r="B273" s="24" t="s">
        <v>952</v>
      </c>
      <c r="C273" s="24"/>
      <c r="D273" s="24" t="s">
        <v>953</v>
      </c>
      <c r="E273" s="25"/>
      <c r="F273" s="40" t="n">
        <v>1022901597586</v>
      </c>
      <c r="G273" s="40" t="n">
        <v>2924003832</v>
      </c>
      <c r="H273" s="23" t="s">
        <v>55</v>
      </c>
      <c r="I273" s="27" t="n">
        <v>37621</v>
      </c>
      <c r="J273" s="27"/>
      <c r="K273" s="25"/>
      <c r="L273" s="25"/>
      <c r="M273" s="28" t="n">
        <v>41306</v>
      </c>
      <c r="N273" s="29" t="n">
        <v>0</v>
      </c>
      <c r="O273" s="29" t="n">
        <v>50</v>
      </c>
      <c r="P273" s="25" t="s">
        <v>300</v>
      </c>
      <c r="Q273" s="30" t="s">
        <v>301</v>
      </c>
      <c r="R273" s="34"/>
      <c r="S273" s="39"/>
      <c r="T273" s="39"/>
      <c r="U273" s="39"/>
      <c r="V273" s="39"/>
      <c r="W273" s="39"/>
      <c r="X273" s="39"/>
    </row>
    <row r="274" s="33" customFormat="true" ht="78.75" hidden="false" customHeight="true" outlineLevel="0" collapsed="false">
      <c r="A274" s="25" t="s">
        <v>954</v>
      </c>
      <c r="B274" s="25"/>
      <c r="C274" s="25"/>
      <c r="D274" s="25" t="s">
        <v>955</v>
      </c>
      <c r="E274" s="25"/>
      <c r="F274" s="40" t="n">
        <v>307290520600020</v>
      </c>
      <c r="G274" s="40" t="n">
        <v>290501861275</v>
      </c>
      <c r="H274" s="23" t="s">
        <v>78</v>
      </c>
      <c r="I274" s="27"/>
      <c r="J274" s="27" t="n">
        <v>40819</v>
      </c>
      <c r="K274" s="27"/>
      <c r="L274" s="25" t="s">
        <v>79</v>
      </c>
      <c r="M274" s="28" t="s">
        <v>956</v>
      </c>
      <c r="N274" s="29" t="n">
        <v>0</v>
      </c>
      <c r="O274" s="29" t="n">
        <v>15</v>
      </c>
      <c r="P274" s="25" t="s">
        <v>57</v>
      </c>
      <c r="Q274" s="30"/>
      <c r="R274" s="34"/>
      <c r="S274" s="39"/>
      <c r="T274" s="39"/>
      <c r="U274" s="39"/>
      <c r="V274" s="39"/>
      <c r="W274" s="39"/>
      <c r="X274" s="39"/>
    </row>
    <row r="275" s="33" customFormat="true" ht="162.75" hidden="false" customHeight="true" outlineLevel="0" collapsed="false">
      <c r="A275" s="25" t="s">
        <v>957</v>
      </c>
      <c r="B275" s="25"/>
      <c r="C275" s="25"/>
      <c r="D275" s="25" t="s">
        <v>958</v>
      </c>
      <c r="E275" s="25"/>
      <c r="F275" s="40" t="n">
        <v>304290417400029</v>
      </c>
      <c r="G275" s="40" t="n">
        <v>290800096791</v>
      </c>
      <c r="H275" s="25" t="s">
        <v>554</v>
      </c>
      <c r="I275" s="27"/>
      <c r="J275" s="27" t="n">
        <v>40004</v>
      </c>
      <c r="K275" s="25"/>
      <c r="L275" s="25"/>
      <c r="M275" s="28" t="s">
        <v>959</v>
      </c>
      <c r="N275" s="29" t="n">
        <v>0</v>
      </c>
      <c r="O275" s="29" t="n">
        <v>15</v>
      </c>
      <c r="P275" s="25" t="s">
        <v>57</v>
      </c>
      <c r="Q275" s="30"/>
      <c r="R275" s="34"/>
      <c r="S275" s="39"/>
      <c r="T275" s="39"/>
      <c r="U275" s="39"/>
      <c r="V275" s="39"/>
      <c r="W275" s="39"/>
      <c r="X275" s="39"/>
    </row>
    <row r="276" s="33" customFormat="true" ht="78.75" hidden="false" customHeight="true" outlineLevel="0" collapsed="false">
      <c r="A276" s="25" t="s">
        <v>960</v>
      </c>
      <c r="B276" s="24" t="s">
        <v>961</v>
      </c>
      <c r="C276" s="24"/>
      <c r="D276" s="34" t="s">
        <v>962</v>
      </c>
      <c r="E276" s="34"/>
      <c r="F276" s="40" t="n">
        <v>1042901600807</v>
      </c>
      <c r="G276" s="40" t="n">
        <v>2907009552</v>
      </c>
      <c r="H276" s="23" t="s">
        <v>55</v>
      </c>
      <c r="I276" s="27"/>
      <c r="J276" s="27" t="n">
        <v>40066</v>
      </c>
      <c r="K276" s="25"/>
      <c r="L276" s="25"/>
      <c r="M276" s="28" t="s">
        <v>963</v>
      </c>
      <c r="N276" s="29" t="n">
        <v>0</v>
      </c>
      <c r="O276" s="29" t="n">
        <v>50</v>
      </c>
      <c r="P276" s="25" t="s">
        <v>57</v>
      </c>
      <c r="Q276" s="30"/>
      <c r="R276" s="34"/>
      <c r="S276" s="39"/>
      <c r="T276" s="39"/>
      <c r="U276" s="39"/>
      <c r="V276" s="39"/>
      <c r="W276" s="39"/>
      <c r="X276" s="39"/>
    </row>
    <row r="277" s="33" customFormat="true" ht="201" hidden="false" customHeight="true" outlineLevel="0" collapsed="false">
      <c r="A277" s="25" t="s">
        <v>964</v>
      </c>
      <c r="B277" s="25" t="s">
        <v>965</v>
      </c>
      <c r="C277" s="25"/>
      <c r="D277" s="25" t="s">
        <v>966</v>
      </c>
      <c r="E277" s="25"/>
      <c r="F277" s="40" t="n">
        <v>1042901601600</v>
      </c>
      <c r="G277" s="40" t="n">
        <v>2924004427</v>
      </c>
      <c r="H277" s="25" t="s">
        <v>405</v>
      </c>
      <c r="I277" s="27"/>
      <c r="J277" s="27" t="n">
        <v>39876</v>
      </c>
      <c r="K277" s="25"/>
      <c r="L277" s="25"/>
      <c r="M277" s="28" t="s">
        <v>967</v>
      </c>
      <c r="N277" s="29" t="n">
        <v>0</v>
      </c>
      <c r="O277" s="29" t="n">
        <v>50</v>
      </c>
      <c r="P277" s="25" t="s">
        <v>57</v>
      </c>
      <c r="Q277" s="30" t="s">
        <v>60</v>
      </c>
      <c r="R277" s="34"/>
      <c r="S277" s="39"/>
      <c r="T277" s="39"/>
      <c r="U277" s="39"/>
      <c r="V277" s="39"/>
      <c r="W277" s="39"/>
      <c r="X277" s="39"/>
    </row>
    <row r="278" s="33" customFormat="true" ht="78.75" hidden="false" customHeight="true" outlineLevel="0" collapsed="false">
      <c r="A278" s="25" t="s">
        <v>968</v>
      </c>
      <c r="B278" s="24"/>
      <c r="C278" s="24"/>
      <c r="D278" s="24" t="s">
        <v>969</v>
      </c>
      <c r="E278" s="25"/>
      <c r="F278" s="40" t="n">
        <v>304290334200018</v>
      </c>
      <c r="G278" s="40" t="n">
        <v>292300013504</v>
      </c>
      <c r="H278" s="23" t="s">
        <v>55</v>
      </c>
      <c r="I278" s="27"/>
      <c r="J278" s="27" t="n">
        <v>40045</v>
      </c>
      <c r="K278" s="25"/>
      <c r="L278" s="25"/>
      <c r="M278" s="28" t="s">
        <v>967</v>
      </c>
      <c r="N278" s="29" t="n">
        <v>0</v>
      </c>
      <c r="O278" s="29" t="n">
        <v>15</v>
      </c>
      <c r="P278" s="25" t="s">
        <v>57</v>
      </c>
      <c r="Q278" s="30"/>
      <c r="R278" s="34"/>
      <c r="S278" s="39"/>
      <c r="T278" s="39"/>
      <c r="U278" s="39"/>
      <c r="V278" s="39"/>
      <c r="W278" s="39"/>
      <c r="X278" s="39"/>
    </row>
    <row r="279" s="33" customFormat="true" ht="78.75" hidden="false" customHeight="true" outlineLevel="0" collapsed="false">
      <c r="A279" s="25" t="s">
        <v>970</v>
      </c>
      <c r="B279" s="24"/>
      <c r="C279" s="24"/>
      <c r="D279" s="24" t="s">
        <v>971</v>
      </c>
      <c r="E279" s="25"/>
      <c r="F279" s="40" t="n">
        <v>304502117400044</v>
      </c>
      <c r="G279" s="40" t="n">
        <v>502101740513</v>
      </c>
      <c r="H279" s="23" t="s">
        <v>55</v>
      </c>
      <c r="I279" s="27" t="n">
        <v>40015</v>
      </c>
      <c r="J279" s="27"/>
      <c r="K279" s="25"/>
      <c r="L279" s="25"/>
      <c r="M279" s="28" t="s">
        <v>967</v>
      </c>
      <c r="N279" s="29" t="n">
        <v>0</v>
      </c>
      <c r="O279" s="29" t="n">
        <v>15</v>
      </c>
      <c r="P279" s="25" t="s">
        <v>57</v>
      </c>
      <c r="Q279" s="30"/>
      <c r="R279" s="34"/>
      <c r="S279" s="39"/>
      <c r="T279" s="39"/>
      <c r="U279" s="39"/>
      <c r="V279" s="39"/>
      <c r="W279" s="39"/>
      <c r="X279" s="39"/>
    </row>
    <row r="280" s="33" customFormat="true" ht="78.75" hidden="false" customHeight="true" outlineLevel="0" collapsed="false">
      <c r="A280" s="25" t="s">
        <v>972</v>
      </c>
      <c r="B280" s="25" t="s">
        <v>973</v>
      </c>
      <c r="C280" s="25"/>
      <c r="D280" s="25" t="s">
        <v>974</v>
      </c>
      <c r="E280" s="25"/>
      <c r="F280" s="46" t="s">
        <v>975</v>
      </c>
      <c r="G280" s="40" t="n">
        <v>2901009620</v>
      </c>
      <c r="H280" s="23" t="s">
        <v>71</v>
      </c>
      <c r="I280" s="27"/>
      <c r="J280" s="27" t="n">
        <v>39854</v>
      </c>
      <c r="K280" s="25"/>
      <c r="L280" s="25"/>
      <c r="M280" s="28" t="s">
        <v>967</v>
      </c>
      <c r="N280" s="29" t="n">
        <v>0</v>
      </c>
      <c r="O280" s="29" t="n">
        <v>50</v>
      </c>
      <c r="P280" s="25" t="s">
        <v>57</v>
      </c>
      <c r="Q280" s="30"/>
      <c r="R280" s="34"/>
      <c r="S280" s="39"/>
      <c r="T280" s="39"/>
      <c r="U280" s="39"/>
      <c r="V280" s="39"/>
      <c r="W280" s="39"/>
      <c r="X280" s="39"/>
    </row>
    <row r="281" s="33" customFormat="true" ht="78.75" hidden="false" customHeight="true" outlineLevel="0" collapsed="false">
      <c r="A281" s="25" t="s">
        <v>976</v>
      </c>
      <c r="B281" s="25"/>
      <c r="C281" s="25"/>
      <c r="D281" s="25" t="s">
        <v>977</v>
      </c>
      <c r="E281" s="25"/>
      <c r="F281" s="46" t="s">
        <v>978</v>
      </c>
      <c r="G281" s="40" t="n">
        <v>290700032441</v>
      </c>
      <c r="H281" s="23" t="s">
        <v>71</v>
      </c>
      <c r="I281" s="27" t="n">
        <v>38313</v>
      </c>
      <c r="J281" s="27"/>
      <c r="K281" s="25"/>
      <c r="L281" s="25"/>
      <c r="M281" s="28" t="s">
        <v>967</v>
      </c>
      <c r="N281" s="29" t="n">
        <v>0</v>
      </c>
      <c r="O281" s="29" t="n">
        <v>15</v>
      </c>
      <c r="P281" s="25" t="s">
        <v>57</v>
      </c>
      <c r="Q281" s="30"/>
      <c r="R281" s="34"/>
      <c r="S281" s="39"/>
      <c r="T281" s="39"/>
      <c r="U281" s="39"/>
      <c r="V281" s="39"/>
      <c r="W281" s="39"/>
      <c r="X281" s="39"/>
    </row>
    <row r="282" s="33" customFormat="true" ht="78.75" hidden="false" customHeight="true" outlineLevel="0" collapsed="false">
      <c r="A282" s="25" t="s">
        <v>979</v>
      </c>
      <c r="B282" s="25"/>
      <c r="C282" s="25"/>
      <c r="D282" s="25" t="s">
        <v>977</v>
      </c>
      <c r="E282" s="25"/>
      <c r="F282" s="46" t="s">
        <v>980</v>
      </c>
      <c r="G282" s="40" t="n">
        <v>290701453379</v>
      </c>
      <c r="H282" s="23" t="s">
        <v>71</v>
      </c>
      <c r="I282" s="27"/>
      <c r="J282" s="27" t="n">
        <v>40064</v>
      </c>
      <c r="K282" s="25"/>
      <c r="L282" s="25"/>
      <c r="M282" s="28" t="s">
        <v>967</v>
      </c>
      <c r="N282" s="29" t="n">
        <v>0</v>
      </c>
      <c r="O282" s="29" t="n">
        <v>15</v>
      </c>
      <c r="P282" s="25" t="s">
        <v>57</v>
      </c>
      <c r="Q282" s="30"/>
      <c r="R282" s="34"/>
      <c r="S282" s="39"/>
      <c r="T282" s="39"/>
      <c r="U282" s="39"/>
      <c r="V282" s="39"/>
      <c r="W282" s="39"/>
      <c r="X282" s="39"/>
    </row>
    <row r="283" s="33" customFormat="true" ht="78.75" hidden="false" customHeight="true" outlineLevel="0" collapsed="false">
      <c r="A283" s="25" t="s">
        <v>981</v>
      </c>
      <c r="B283" s="24"/>
      <c r="C283" s="24"/>
      <c r="D283" s="24" t="s">
        <v>982</v>
      </c>
      <c r="E283" s="25"/>
      <c r="F283" s="40" t="n">
        <v>304292035500116</v>
      </c>
      <c r="G283" s="40" t="n">
        <v>292300033194</v>
      </c>
      <c r="H283" s="23" t="s">
        <v>55</v>
      </c>
      <c r="I283" s="27"/>
      <c r="J283" s="27" t="n">
        <v>39980</v>
      </c>
      <c r="K283" s="25"/>
      <c r="L283" s="25"/>
      <c r="M283" s="28" t="s">
        <v>983</v>
      </c>
      <c r="N283" s="29" t="n">
        <v>0</v>
      </c>
      <c r="O283" s="29" t="n">
        <v>15</v>
      </c>
      <c r="P283" s="25" t="s">
        <v>57</v>
      </c>
      <c r="Q283" s="30"/>
      <c r="R283" s="34"/>
      <c r="S283" s="39"/>
      <c r="T283" s="39"/>
      <c r="U283" s="39"/>
      <c r="V283" s="39"/>
      <c r="W283" s="39"/>
      <c r="X283" s="39"/>
    </row>
    <row r="284" s="33" customFormat="true" ht="78.75" hidden="false" customHeight="true" outlineLevel="0" collapsed="false">
      <c r="A284" s="25" t="s">
        <v>984</v>
      </c>
      <c r="B284" s="24"/>
      <c r="C284" s="24"/>
      <c r="D284" s="24" t="s">
        <v>985</v>
      </c>
      <c r="E284" s="25"/>
      <c r="F284" s="40" t="n">
        <v>304291828000063</v>
      </c>
      <c r="G284" s="40" t="n">
        <v>291200944650</v>
      </c>
      <c r="H284" s="23" t="s">
        <v>55</v>
      </c>
      <c r="I284" s="27" t="n">
        <v>38338</v>
      </c>
      <c r="J284" s="27"/>
      <c r="K284" s="25"/>
      <c r="L284" s="25"/>
      <c r="M284" s="28" t="n">
        <v>41435</v>
      </c>
      <c r="N284" s="29" t="n">
        <v>0</v>
      </c>
      <c r="O284" s="29" t="n">
        <v>15</v>
      </c>
      <c r="P284" s="25" t="s">
        <v>57</v>
      </c>
      <c r="Q284" s="30" t="s">
        <v>330</v>
      </c>
      <c r="R284" s="34"/>
      <c r="S284" s="39"/>
      <c r="T284" s="39"/>
      <c r="U284" s="39"/>
      <c r="V284" s="39"/>
      <c r="W284" s="39"/>
      <c r="X284" s="39"/>
    </row>
    <row r="285" s="33" customFormat="true" ht="409.5" hidden="false" customHeight="true" outlineLevel="0" collapsed="false">
      <c r="A285" s="25" t="s">
        <v>986</v>
      </c>
      <c r="B285" s="24" t="s">
        <v>987</v>
      </c>
      <c r="C285" s="24"/>
      <c r="D285" s="24" t="s">
        <v>988</v>
      </c>
      <c r="E285" s="25"/>
      <c r="F285" s="47" t="n">
        <v>1082902001401</v>
      </c>
      <c r="G285" s="47" t="n">
        <v>2902059091</v>
      </c>
      <c r="H285" s="25" t="s">
        <v>510</v>
      </c>
      <c r="I285" s="42"/>
      <c r="J285" s="42" t="n">
        <v>39860</v>
      </c>
      <c r="K285" s="25"/>
      <c r="L285" s="25"/>
      <c r="M285" s="28" t="n">
        <v>41487</v>
      </c>
      <c r="N285" s="29" t="n">
        <v>0</v>
      </c>
      <c r="O285" s="29" t="n">
        <v>50</v>
      </c>
      <c r="P285" s="25" t="s">
        <v>57</v>
      </c>
      <c r="Q285" s="30" t="s">
        <v>989</v>
      </c>
      <c r="R285" s="34"/>
      <c r="S285" s="39"/>
      <c r="T285" s="39"/>
      <c r="U285" s="39"/>
      <c r="V285" s="39"/>
      <c r="W285" s="39"/>
      <c r="X285" s="39"/>
    </row>
    <row r="286" s="33" customFormat="true" ht="159.75" hidden="false" customHeight="true" outlineLevel="0" collapsed="false">
      <c r="A286" s="25" t="s">
        <v>990</v>
      </c>
      <c r="B286" s="25"/>
      <c r="C286" s="25"/>
      <c r="D286" s="25" t="s">
        <v>991</v>
      </c>
      <c r="E286" s="25"/>
      <c r="F286" s="46" t="s">
        <v>992</v>
      </c>
      <c r="G286" s="40" t="n">
        <v>290402158128</v>
      </c>
      <c r="H286" s="25" t="s">
        <v>645</v>
      </c>
      <c r="I286" s="27"/>
      <c r="J286" s="27" t="n">
        <v>39854</v>
      </c>
      <c r="K286" s="25"/>
      <c r="L286" s="25"/>
      <c r="M286" s="28" t="s">
        <v>983</v>
      </c>
      <c r="N286" s="29" t="n">
        <v>0</v>
      </c>
      <c r="O286" s="29" t="n">
        <v>15</v>
      </c>
      <c r="P286" s="25" t="s">
        <v>57</v>
      </c>
      <c r="Q286" s="30"/>
      <c r="R286" s="34"/>
      <c r="S286" s="39"/>
      <c r="T286" s="39"/>
      <c r="U286" s="39"/>
      <c r="V286" s="39"/>
      <c r="W286" s="39"/>
      <c r="X286" s="39"/>
    </row>
    <row r="287" s="33" customFormat="true" ht="78.75" hidden="false" customHeight="true" outlineLevel="0" collapsed="false">
      <c r="A287" s="25" t="s">
        <v>993</v>
      </c>
      <c r="B287" s="24"/>
      <c r="C287" s="24"/>
      <c r="D287" s="24" t="s">
        <v>994</v>
      </c>
      <c r="E287" s="25"/>
      <c r="F287" s="40" t="n">
        <v>308290429100011</v>
      </c>
      <c r="G287" s="40" t="n">
        <v>290401831414</v>
      </c>
      <c r="H287" s="23" t="s">
        <v>55</v>
      </c>
      <c r="I287" s="27" t="n">
        <v>39738</v>
      </c>
      <c r="J287" s="25"/>
      <c r="K287" s="25"/>
      <c r="L287" s="25"/>
      <c r="M287" s="28" t="s">
        <v>995</v>
      </c>
      <c r="N287" s="29" t="n">
        <v>0</v>
      </c>
      <c r="O287" s="29" t="n">
        <v>15</v>
      </c>
      <c r="P287" s="25" t="s">
        <v>57</v>
      </c>
      <c r="Q287" s="30"/>
      <c r="R287" s="34"/>
      <c r="S287" s="39"/>
      <c r="T287" s="39"/>
      <c r="U287" s="39"/>
      <c r="V287" s="39"/>
      <c r="W287" s="39"/>
      <c r="X287" s="39"/>
    </row>
    <row r="288" s="33" customFormat="true" ht="78.75" hidden="false" customHeight="true" outlineLevel="0" collapsed="false">
      <c r="A288" s="25" t="s">
        <v>996</v>
      </c>
      <c r="B288" s="24" t="s">
        <v>997</v>
      </c>
      <c r="C288" s="24"/>
      <c r="D288" s="24" t="s">
        <v>998</v>
      </c>
      <c r="E288" s="25"/>
      <c r="F288" s="47" t="n">
        <v>1032900013343</v>
      </c>
      <c r="G288" s="47" t="n">
        <v>2901113758</v>
      </c>
      <c r="H288" s="23" t="s">
        <v>55</v>
      </c>
      <c r="I288" s="42" t="n">
        <v>39421</v>
      </c>
      <c r="J288" s="42"/>
      <c r="K288" s="25"/>
      <c r="L288" s="25"/>
      <c r="M288" s="28" t="n">
        <v>41540</v>
      </c>
      <c r="N288" s="29" t="n">
        <v>0</v>
      </c>
      <c r="O288" s="29" t="n">
        <v>50</v>
      </c>
      <c r="P288" s="25" t="s">
        <v>57</v>
      </c>
      <c r="Q288" s="30" t="s">
        <v>837</v>
      </c>
      <c r="R288" s="34"/>
      <c r="S288" s="39"/>
      <c r="T288" s="39"/>
      <c r="U288" s="39"/>
      <c r="V288" s="39"/>
      <c r="W288" s="39"/>
      <c r="X288" s="39"/>
    </row>
    <row r="289" s="33" customFormat="true" ht="78.75" hidden="false" customHeight="true" outlineLevel="0" collapsed="false">
      <c r="A289" s="25" t="s">
        <v>999</v>
      </c>
      <c r="B289" s="24" t="s">
        <v>1000</v>
      </c>
      <c r="C289" s="24"/>
      <c r="D289" s="24" t="s">
        <v>1001</v>
      </c>
      <c r="E289" s="25"/>
      <c r="F289" s="40" t="n">
        <v>1052920013706</v>
      </c>
      <c r="G289" s="40" t="n">
        <v>2906006245</v>
      </c>
      <c r="H289" s="23" t="s">
        <v>55</v>
      </c>
      <c r="I289" s="27"/>
      <c r="J289" s="27" t="n">
        <v>40067</v>
      </c>
      <c r="K289" s="25"/>
      <c r="L289" s="25"/>
      <c r="M289" s="28" t="s">
        <v>1002</v>
      </c>
      <c r="N289" s="29" t="n">
        <v>0</v>
      </c>
      <c r="O289" s="29" t="n">
        <v>50</v>
      </c>
      <c r="P289" s="25" t="s">
        <v>57</v>
      </c>
      <c r="Q289" s="30"/>
      <c r="R289" s="34"/>
      <c r="S289" s="39"/>
      <c r="T289" s="39"/>
      <c r="U289" s="39"/>
      <c r="V289" s="39"/>
      <c r="W289" s="39"/>
      <c r="X289" s="39"/>
    </row>
    <row r="290" s="33" customFormat="true" ht="114.75" hidden="false" customHeight="true" outlineLevel="0" collapsed="false">
      <c r="A290" s="25" t="s">
        <v>1003</v>
      </c>
      <c r="B290" s="25"/>
      <c r="C290" s="25"/>
      <c r="D290" s="25" t="s">
        <v>1004</v>
      </c>
      <c r="E290" s="25"/>
      <c r="F290" s="40" t="n">
        <v>307293018600014</v>
      </c>
      <c r="G290" s="40" t="n">
        <v>292101252385</v>
      </c>
      <c r="H290" s="25" t="s">
        <v>564</v>
      </c>
      <c r="I290" s="25"/>
      <c r="J290" s="27" t="n">
        <v>39854</v>
      </c>
      <c r="K290" s="25"/>
      <c r="L290" s="25"/>
      <c r="M290" s="28" t="s">
        <v>1005</v>
      </c>
      <c r="N290" s="29" t="n">
        <v>0</v>
      </c>
      <c r="O290" s="29" t="n">
        <v>15</v>
      </c>
      <c r="P290" s="25" t="s">
        <v>57</v>
      </c>
      <c r="Q290" s="30"/>
      <c r="R290" s="34"/>
      <c r="S290" s="39"/>
      <c r="T290" s="39"/>
      <c r="U290" s="39"/>
      <c r="V290" s="39"/>
      <c r="W290" s="39"/>
      <c r="X290" s="39"/>
    </row>
    <row r="291" s="33" customFormat="true" ht="78.75" hidden="false" customHeight="true" outlineLevel="0" collapsed="false">
      <c r="A291" s="25" t="s">
        <v>1006</v>
      </c>
      <c r="B291" s="24"/>
      <c r="C291" s="24"/>
      <c r="D291" s="24" t="s">
        <v>1007</v>
      </c>
      <c r="E291" s="25"/>
      <c r="F291" s="47" t="n">
        <v>304290125000129</v>
      </c>
      <c r="G291" s="47" t="n">
        <v>292600616140</v>
      </c>
      <c r="H291" s="23" t="s">
        <v>55</v>
      </c>
      <c r="I291" s="42" t="n">
        <v>38236</v>
      </c>
      <c r="J291" s="42"/>
      <c r="K291" s="25"/>
      <c r="L291" s="25"/>
      <c r="M291" s="28" t="s">
        <v>1005</v>
      </c>
      <c r="N291" s="29" t="n">
        <v>0</v>
      </c>
      <c r="O291" s="29" t="n">
        <v>15</v>
      </c>
      <c r="P291" s="25" t="s">
        <v>57</v>
      </c>
      <c r="Q291" s="30"/>
      <c r="R291" s="34"/>
      <c r="S291" s="39"/>
      <c r="T291" s="39"/>
      <c r="U291" s="39"/>
      <c r="V291" s="39"/>
      <c r="W291" s="39"/>
      <c r="X291" s="39"/>
    </row>
    <row r="292" s="33" customFormat="true" ht="87" hidden="false" customHeight="true" outlineLevel="0" collapsed="false">
      <c r="A292" s="25" t="s">
        <v>1008</v>
      </c>
      <c r="B292" s="24"/>
      <c r="C292" s="24"/>
      <c r="D292" s="24" t="s">
        <v>1009</v>
      </c>
      <c r="E292" s="25"/>
      <c r="F292" s="47" t="n">
        <v>306290308300027</v>
      </c>
      <c r="G292" s="47" t="n">
        <v>290303864884</v>
      </c>
      <c r="H292" s="23" t="s">
        <v>55</v>
      </c>
      <c r="I292" s="42"/>
      <c r="J292" s="42" t="n">
        <v>40071</v>
      </c>
      <c r="K292" s="25"/>
      <c r="L292" s="25"/>
      <c r="M292" s="28" t="n">
        <v>41519</v>
      </c>
      <c r="N292" s="29" t="n">
        <v>0</v>
      </c>
      <c r="O292" s="29" t="n">
        <v>15</v>
      </c>
      <c r="P292" s="25" t="s">
        <v>57</v>
      </c>
      <c r="Q292" s="30" t="s">
        <v>144</v>
      </c>
      <c r="R292" s="34"/>
      <c r="S292" s="39"/>
      <c r="T292" s="39"/>
      <c r="U292" s="39"/>
      <c r="V292" s="39"/>
      <c r="W292" s="39"/>
      <c r="X292" s="39"/>
    </row>
    <row r="293" s="33" customFormat="true" ht="78.75" hidden="false" customHeight="true" outlineLevel="0" collapsed="false">
      <c r="A293" s="25" t="s">
        <v>1010</v>
      </c>
      <c r="B293" s="24"/>
      <c r="C293" s="24"/>
      <c r="D293" s="24" t="s">
        <v>1011</v>
      </c>
      <c r="E293" s="25"/>
      <c r="F293" s="47" t="n">
        <v>309290114500197</v>
      </c>
      <c r="G293" s="47" t="n">
        <v>290109366239</v>
      </c>
      <c r="H293" s="23" t="s">
        <v>55</v>
      </c>
      <c r="I293" s="42" t="n">
        <v>39958</v>
      </c>
      <c r="J293" s="42"/>
      <c r="K293" s="25"/>
      <c r="L293" s="25"/>
      <c r="M293" s="28" t="s">
        <v>1005</v>
      </c>
      <c r="N293" s="29" t="n">
        <v>0</v>
      </c>
      <c r="O293" s="29" t="n">
        <v>15</v>
      </c>
      <c r="P293" s="25" t="s">
        <v>57</v>
      </c>
      <c r="Q293" s="30"/>
      <c r="R293" s="34"/>
      <c r="S293" s="39"/>
      <c r="T293" s="39"/>
      <c r="U293" s="39"/>
      <c r="V293" s="39"/>
      <c r="W293" s="39"/>
      <c r="X293" s="39"/>
    </row>
    <row r="294" s="33" customFormat="true" ht="78.75" hidden="false" customHeight="true" outlineLevel="0" collapsed="false">
      <c r="A294" s="25" t="s">
        <v>1012</v>
      </c>
      <c r="B294" s="24"/>
      <c r="C294" s="24"/>
      <c r="D294" s="24" t="s">
        <v>1013</v>
      </c>
      <c r="E294" s="25"/>
      <c r="F294" s="40" t="n">
        <v>304291811700110</v>
      </c>
      <c r="G294" s="40" t="n">
        <v>291200038775</v>
      </c>
      <c r="H294" s="23" t="s">
        <v>55</v>
      </c>
      <c r="I294" s="27"/>
      <c r="J294" s="27" t="n">
        <v>39920</v>
      </c>
      <c r="K294" s="25"/>
      <c r="L294" s="25"/>
      <c r="M294" s="28" t="n">
        <v>41365</v>
      </c>
      <c r="N294" s="29" t="n">
        <v>0</v>
      </c>
      <c r="O294" s="29" t="n">
        <v>15</v>
      </c>
      <c r="P294" s="25" t="s">
        <v>57</v>
      </c>
      <c r="Q294" s="30" t="s">
        <v>301</v>
      </c>
      <c r="R294" s="34"/>
      <c r="S294" s="39"/>
      <c r="T294" s="39"/>
      <c r="U294" s="39"/>
      <c r="V294" s="39"/>
      <c r="W294" s="39"/>
      <c r="X294" s="39"/>
    </row>
    <row r="295" s="33" customFormat="true" ht="78.75" hidden="false" customHeight="true" outlineLevel="0" collapsed="false">
      <c r="A295" s="25" t="s">
        <v>1014</v>
      </c>
      <c r="B295" s="25" t="s">
        <v>1015</v>
      </c>
      <c r="C295" s="25"/>
      <c r="D295" s="25" t="s">
        <v>1016</v>
      </c>
      <c r="E295" s="25"/>
      <c r="F295" s="40" t="n">
        <v>1022900509048</v>
      </c>
      <c r="G295" s="40" t="n">
        <v>2901090395</v>
      </c>
      <c r="H295" s="23" t="s">
        <v>71</v>
      </c>
      <c r="I295" s="27" t="n">
        <v>36759</v>
      </c>
      <c r="J295" s="27"/>
      <c r="K295" s="27"/>
      <c r="L295" s="25"/>
      <c r="M295" s="28" t="s">
        <v>1017</v>
      </c>
      <c r="N295" s="29" t="n">
        <v>0</v>
      </c>
      <c r="O295" s="29" t="n">
        <v>50</v>
      </c>
      <c r="P295" s="25" t="s">
        <v>57</v>
      </c>
      <c r="Q295" s="30" t="s">
        <v>213</v>
      </c>
      <c r="R295" s="34"/>
      <c r="S295" s="39"/>
      <c r="T295" s="39"/>
      <c r="U295" s="39"/>
      <c r="V295" s="39"/>
      <c r="W295" s="39"/>
      <c r="X295" s="39"/>
    </row>
    <row r="296" s="33" customFormat="true" ht="78.75" hidden="false" customHeight="true" outlineLevel="0" collapsed="false">
      <c r="A296" s="25" t="s">
        <v>1018</v>
      </c>
      <c r="B296" s="24" t="s">
        <v>1019</v>
      </c>
      <c r="C296" s="24"/>
      <c r="D296" s="24" t="s">
        <v>1020</v>
      </c>
      <c r="E296" s="25"/>
      <c r="F296" s="40" t="n">
        <v>1072918000308</v>
      </c>
      <c r="G296" s="40" t="n">
        <v>2911005511</v>
      </c>
      <c r="H296" s="23" t="s">
        <v>55</v>
      </c>
      <c r="I296" s="27" t="n">
        <v>39219</v>
      </c>
      <c r="J296" s="27"/>
      <c r="K296" s="25"/>
      <c r="L296" s="25"/>
      <c r="M296" s="28" t="s">
        <v>1021</v>
      </c>
      <c r="N296" s="29" t="n">
        <v>0</v>
      </c>
      <c r="O296" s="29" t="n">
        <v>50</v>
      </c>
      <c r="P296" s="25" t="s">
        <v>57</v>
      </c>
      <c r="Q296" s="30"/>
      <c r="R296" s="34"/>
      <c r="S296" s="39"/>
      <c r="T296" s="39"/>
      <c r="U296" s="39"/>
      <c r="V296" s="39"/>
      <c r="W296" s="39"/>
      <c r="X296" s="39"/>
    </row>
    <row r="297" s="33" customFormat="true" ht="108.75" hidden="false" customHeight="true" outlineLevel="0" collapsed="false">
      <c r="A297" s="25" t="s">
        <v>1022</v>
      </c>
      <c r="B297" s="25" t="s">
        <v>1023</v>
      </c>
      <c r="C297" s="25"/>
      <c r="D297" s="25" t="s">
        <v>1024</v>
      </c>
      <c r="E297" s="25"/>
      <c r="F297" s="40" t="n">
        <v>1022901175824</v>
      </c>
      <c r="G297" s="40" t="n">
        <v>2906004657</v>
      </c>
      <c r="H297" s="25" t="s">
        <v>564</v>
      </c>
      <c r="I297" s="25"/>
      <c r="J297" s="27" t="n">
        <v>40053</v>
      </c>
      <c r="K297" s="25"/>
      <c r="L297" s="25"/>
      <c r="M297" s="28" t="s">
        <v>1025</v>
      </c>
      <c r="N297" s="29" t="n">
        <v>0</v>
      </c>
      <c r="O297" s="29" t="n">
        <v>50</v>
      </c>
      <c r="P297" s="25" t="s">
        <v>57</v>
      </c>
      <c r="Q297" s="30"/>
      <c r="R297" s="34"/>
      <c r="S297" s="39"/>
      <c r="T297" s="39"/>
      <c r="U297" s="39"/>
      <c r="V297" s="39"/>
      <c r="W297" s="39"/>
      <c r="X297" s="39"/>
    </row>
    <row r="298" s="33" customFormat="true" ht="239.25" hidden="false" customHeight="true" outlineLevel="0" collapsed="false">
      <c r="A298" s="25" t="s">
        <v>1026</v>
      </c>
      <c r="B298" s="25" t="s">
        <v>1027</v>
      </c>
      <c r="C298" s="25"/>
      <c r="D298" s="25" t="s">
        <v>1028</v>
      </c>
      <c r="E298" s="25"/>
      <c r="F298" s="46" t="s">
        <v>1029</v>
      </c>
      <c r="G298" s="40" t="n">
        <v>2909002672</v>
      </c>
      <c r="H298" s="25" t="s">
        <v>756</v>
      </c>
      <c r="I298" s="27"/>
      <c r="J298" s="27" t="n">
        <v>39868</v>
      </c>
      <c r="K298" s="25"/>
      <c r="L298" s="25"/>
      <c r="M298" s="28" t="n">
        <v>41548</v>
      </c>
      <c r="N298" s="29" t="n">
        <v>0</v>
      </c>
      <c r="O298" s="29" t="n">
        <v>50</v>
      </c>
      <c r="P298" s="25" t="s">
        <v>57</v>
      </c>
      <c r="Q298" s="30" t="s">
        <v>1030</v>
      </c>
      <c r="R298" s="34"/>
      <c r="S298" s="39"/>
      <c r="T298" s="39"/>
      <c r="U298" s="39"/>
      <c r="V298" s="39"/>
      <c r="W298" s="39"/>
      <c r="X298" s="39"/>
    </row>
    <row r="299" s="33" customFormat="true" ht="163.5" hidden="false" customHeight="true" outlineLevel="0" collapsed="false">
      <c r="A299" s="25" t="s">
        <v>1031</v>
      </c>
      <c r="B299" s="25"/>
      <c r="C299" s="25"/>
      <c r="D299" s="25" t="s">
        <v>1032</v>
      </c>
      <c r="E299" s="25"/>
      <c r="F299" s="40" t="n">
        <v>309290734400042</v>
      </c>
      <c r="G299" s="40" t="n">
        <v>292400085319</v>
      </c>
      <c r="H299" s="25" t="s">
        <v>554</v>
      </c>
      <c r="I299" s="27" t="n">
        <v>40157</v>
      </c>
      <c r="J299" s="27"/>
      <c r="K299" s="25"/>
      <c r="L299" s="25"/>
      <c r="M299" s="28" t="s">
        <v>1033</v>
      </c>
      <c r="N299" s="29" t="n">
        <v>0</v>
      </c>
      <c r="O299" s="29" t="n">
        <v>15</v>
      </c>
      <c r="P299" s="25" t="s">
        <v>57</v>
      </c>
      <c r="Q299" s="30" t="s">
        <v>60</v>
      </c>
      <c r="R299" s="34"/>
      <c r="S299" s="39"/>
      <c r="T299" s="39"/>
      <c r="U299" s="39"/>
      <c r="V299" s="39"/>
      <c r="W299" s="39"/>
      <c r="X299" s="39"/>
    </row>
    <row r="300" s="33" customFormat="true" ht="78.75" hidden="false" customHeight="true" outlineLevel="0" collapsed="false">
      <c r="A300" s="25" t="s">
        <v>1034</v>
      </c>
      <c r="B300" s="25" t="s">
        <v>1035</v>
      </c>
      <c r="C300" s="25"/>
      <c r="D300" s="25" t="s">
        <v>1036</v>
      </c>
      <c r="E300" s="25"/>
      <c r="F300" s="40" t="n">
        <v>1112904000703</v>
      </c>
      <c r="G300" s="40" t="n">
        <v>2905011122</v>
      </c>
      <c r="H300" s="23" t="s">
        <v>78</v>
      </c>
      <c r="I300" s="27"/>
      <c r="J300" s="27" t="n">
        <v>40841</v>
      </c>
      <c r="K300" s="27"/>
      <c r="L300" s="25" t="s">
        <v>79</v>
      </c>
      <c r="M300" s="28" t="s">
        <v>1037</v>
      </c>
      <c r="N300" s="29" t="n">
        <v>0</v>
      </c>
      <c r="O300" s="29" t="n">
        <v>50</v>
      </c>
      <c r="P300" s="25" t="s">
        <v>57</v>
      </c>
      <c r="Q300" s="30"/>
      <c r="R300" s="34"/>
      <c r="S300" s="39"/>
      <c r="T300" s="39"/>
      <c r="U300" s="39"/>
      <c r="V300" s="39"/>
      <c r="W300" s="39"/>
      <c r="X300" s="39"/>
    </row>
    <row r="301" s="33" customFormat="true" ht="78.75" hidden="false" customHeight="true" outlineLevel="0" collapsed="false">
      <c r="A301" s="25" t="s">
        <v>1038</v>
      </c>
      <c r="B301" s="24"/>
      <c r="C301" s="24"/>
      <c r="D301" s="24" t="s">
        <v>1039</v>
      </c>
      <c r="E301" s="25"/>
      <c r="F301" s="40" t="n">
        <v>304290304400011</v>
      </c>
      <c r="G301" s="40" t="n">
        <v>292301041871</v>
      </c>
      <c r="H301" s="23" t="s">
        <v>55</v>
      </c>
      <c r="I301" s="27"/>
      <c r="J301" s="27" t="n">
        <v>40134</v>
      </c>
      <c r="K301" s="25"/>
      <c r="L301" s="25"/>
      <c r="M301" s="28" t="s">
        <v>1040</v>
      </c>
      <c r="N301" s="29" t="n">
        <v>0</v>
      </c>
      <c r="O301" s="29" t="n">
        <v>15</v>
      </c>
      <c r="P301" s="25" t="s">
        <v>57</v>
      </c>
      <c r="Q301" s="30" t="s">
        <v>60</v>
      </c>
      <c r="R301" s="34"/>
      <c r="S301" s="39"/>
      <c r="T301" s="39"/>
      <c r="U301" s="39"/>
      <c r="V301" s="39"/>
      <c r="W301" s="39"/>
      <c r="X301" s="39"/>
    </row>
    <row r="302" s="33" customFormat="true" ht="78.75" hidden="false" customHeight="true" outlineLevel="0" collapsed="false">
      <c r="A302" s="25" t="s">
        <v>1041</v>
      </c>
      <c r="B302" s="24"/>
      <c r="C302" s="24"/>
      <c r="D302" s="24" t="s">
        <v>1042</v>
      </c>
      <c r="E302" s="25"/>
      <c r="F302" s="40" t="n">
        <v>309290531600019</v>
      </c>
      <c r="G302" s="40" t="n">
        <v>290900656729</v>
      </c>
      <c r="H302" s="23" t="s">
        <v>55</v>
      </c>
      <c r="I302" s="27" t="n">
        <v>40129</v>
      </c>
      <c r="J302" s="27"/>
      <c r="K302" s="25"/>
      <c r="L302" s="25"/>
      <c r="M302" s="28" t="s">
        <v>1040</v>
      </c>
      <c r="N302" s="29" t="n">
        <v>0</v>
      </c>
      <c r="O302" s="29" t="n">
        <v>15</v>
      </c>
      <c r="P302" s="25" t="s">
        <v>57</v>
      </c>
      <c r="Q302" s="30"/>
      <c r="R302" s="34"/>
      <c r="S302" s="39"/>
      <c r="T302" s="39"/>
      <c r="U302" s="39"/>
      <c r="V302" s="39"/>
      <c r="W302" s="39"/>
      <c r="X302" s="39"/>
    </row>
    <row r="303" s="33" customFormat="true" ht="198.75" hidden="false" customHeight="true" outlineLevel="0" collapsed="false">
      <c r="A303" s="34" t="s">
        <v>1043</v>
      </c>
      <c r="B303" s="34" t="s">
        <v>1044</v>
      </c>
      <c r="C303" s="34"/>
      <c r="D303" s="34" t="s">
        <v>1045</v>
      </c>
      <c r="E303" s="34"/>
      <c r="F303" s="48" t="n">
        <v>1042901604756</v>
      </c>
      <c r="G303" s="48" t="n">
        <v>2924004473</v>
      </c>
      <c r="H303" s="25" t="s">
        <v>405</v>
      </c>
      <c r="I303" s="36"/>
      <c r="J303" s="36" t="n">
        <v>39892</v>
      </c>
      <c r="K303" s="34"/>
      <c r="L303" s="34"/>
      <c r="M303" s="28" t="s">
        <v>1040</v>
      </c>
      <c r="N303" s="29" t="n">
        <v>0</v>
      </c>
      <c r="O303" s="29" t="n">
        <v>50</v>
      </c>
      <c r="P303" s="25" t="s">
        <v>57</v>
      </c>
      <c r="Q303" s="30" t="s">
        <v>60</v>
      </c>
      <c r="R303" s="34"/>
      <c r="S303" s="39"/>
      <c r="T303" s="39"/>
      <c r="U303" s="39"/>
      <c r="V303" s="39"/>
      <c r="W303" s="39"/>
      <c r="X303" s="39"/>
    </row>
    <row r="304" s="33" customFormat="true" ht="78.75" hidden="false" customHeight="true" outlineLevel="0" collapsed="false">
      <c r="A304" s="25" t="s">
        <v>1046</v>
      </c>
      <c r="B304" s="25"/>
      <c r="C304" s="25"/>
      <c r="D304" s="25" t="s">
        <v>1047</v>
      </c>
      <c r="E304" s="25"/>
      <c r="F304" s="46" t="s">
        <v>1048</v>
      </c>
      <c r="G304" s="40" t="n">
        <v>290102701255</v>
      </c>
      <c r="H304" s="23" t="s">
        <v>71</v>
      </c>
      <c r="I304" s="27" t="n">
        <v>38449</v>
      </c>
      <c r="J304" s="27"/>
      <c r="K304" s="25"/>
      <c r="L304" s="25"/>
      <c r="M304" s="28" t="s">
        <v>1040</v>
      </c>
      <c r="N304" s="29" t="n">
        <v>0</v>
      </c>
      <c r="O304" s="29" t="n">
        <v>15</v>
      </c>
      <c r="P304" s="25" t="s">
        <v>57</v>
      </c>
      <c r="Q304" s="30"/>
      <c r="R304" s="34"/>
      <c r="S304" s="39"/>
      <c r="T304" s="39"/>
      <c r="U304" s="39"/>
      <c r="V304" s="39"/>
      <c r="W304" s="39"/>
      <c r="X304" s="39"/>
    </row>
    <row r="305" s="33" customFormat="true" ht="99" hidden="false" customHeight="true" outlineLevel="0" collapsed="false">
      <c r="A305" s="23" t="s">
        <v>1049</v>
      </c>
      <c r="B305" s="24" t="s">
        <v>1050</v>
      </c>
      <c r="C305" s="24"/>
      <c r="D305" s="24" t="s">
        <v>1051</v>
      </c>
      <c r="E305" s="25"/>
      <c r="F305" s="26" t="n">
        <v>1042901600103</v>
      </c>
      <c r="G305" s="26" t="n">
        <v>2922006267</v>
      </c>
      <c r="H305" s="23" t="s">
        <v>55</v>
      </c>
      <c r="I305" s="27"/>
      <c r="J305" s="27" t="n">
        <v>39906</v>
      </c>
      <c r="K305" s="25"/>
      <c r="L305" s="25"/>
      <c r="M305" s="28" t="s">
        <v>1052</v>
      </c>
      <c r="N305" s="29" t="n">
        <v>0</v>
      </c>
      <c r="O305" s="29" t="n">
        <v>50</v>
      </c>
      <c r="P305" s="25" t="s">
        <v>57</v>
      </c>
      <c r="Q305" s="30"/>
      <c r="R305" s="34"/>
      <c r="S305" s="39"/>
      <c r="T305" s="39"/>
      <c r="U305" s="39"/>
      <c r="V305" s="39"/>
      <c r="W305" s="39"/>
      <c r="X305" s="39"/>
    </row>
    <row r="306" s="33" customFormat="true" ht="78.75" hidden="false" customHeight="true" outlineLevel="0" collapsed="false">
      <c r="A306" s="23" t="s">
        <v>1053</v>
      </c>
      <c r="B306" s="25" t="s">
        <v>1054</v>
      </c>
      <c r="C306" s="25"/>
      <c r="D306" s="25" t="s">
        <v>1054</v>
      </c>
      <c r="E306" s="25"/>
      <c r="F306" s="37" t="s">
        <v>1055</v>
      </c>
      <c r="G306" s="26" t="n">
        <v>2907011978</v>
      </c>
      <c r="H306" s="23" t="s">
        <v>71</v>
      </c>
      <c r="I306" s="27" t="n">
        <v>39073</v>
      </c>
      <c r="J306" s="27"/>
      <c r="K306" s="25"/>
      <c r="L306" s="25"/>
      <c r="M306" s="28" t="n">
        <v>41337</v>
      </c>
      <c r="N306" s="29" t="n">
        <v>0</v>
      </c>
      <c r="O306" s="29" t="n">
        <v>50</v>
      </c>
      <c r="P306" s="25" t="s">
        <v>57</v>
      </c>
      <c r="Q306" s="30" t="s">
        <v>1056</v>
      </c>
      <c r="R306" s="34"/>
      <c r="S306" s="39"/>
      <c r="T306" s="39"/>
      <c r="U306" s="39"/>
      <c r="V306" s="39"/>
      <c r="W306" s="39"/>
      <c r="X306" s="39"/>
    </row>
    <row r="307" s="33" customFormat="true" ht="107.25" hidden="false" customHeight="true" outlineLevel="0" collapsed="false">
      <c r="A307" s="23" t="s">
        <v>1057</v>
      </c>
      <c r="B307" s="25"/>
      <c r="C307" s="25"/>
      <c r="D307" s="25" t="s">
        <v>884</v>
      </c>
      <c r="E307" s="25"/>
      <c r="F307" s="26" t="n">
        <v>304291832800064</v>
      </c>
      <c r="G307" s="26" t="n">
        <v>291200008900</v>
      </c>
      <c r="H307" s="25" t="s">
        <v>564</v>
      </c>
      <c r="I307" s="25"/>
      <c r="J307" s="27" t="n">
        <v>40135</v>
      </c>
      <c r="K307" s="25"/>
      <c r="L307" s="25"/>
      <c r="M307" s="28" t="s">
        <v>1058</v>
      </c>
      <c r="N307" s="29" t="n">
        <v>0</v>
      </c>
      <c r="O307" s="29" t="n">
        <v>15</v>
      </c>
      <c r="P307" s="25" t="s">
        <v>57</v>
      </c>
      <c r="Q307" s="30"/>
      <c r="R307" s="34"/>
      <c r="S307" s="39"/>
      <c r="T307" s="39"/>
      <c r="U307" s="39"/>
      <c r="V307" s="39"/>
      <c r="W307" s="39"/>
      <c r="X307" s="39"/>
    </row>
    <row r="308" s="33" customFormat="true" ht="165" hidden="false" customHeight="true" outlineLevel="0" collapsed="false">
      <c r="A308" s="23" t="s">
        <v>1059</v>
      </c>
      <c r="B308" s="25"/>
      <c r="C308" s="25"/>
      <c r="D308" s="25" t="s">
        <v>1060</v>
      </c>
      <c r="E308" s="25"/>
      <c r="F308" s="37" t="s">
        <v>1061</v>
      </c>
      <c r="G308" s="26" t="n">
        <v>290801032624</v>
      </c>
      <c r="H308" s="25" t="s">
        <v>554</v>
      </c>
      <c r="I308" s="27"/>
      <c r="J308" s="27" t="n">
        <v>39979</v>
      </c>
      <c r="K308" s="25"/>
      <c r="L308" s="25"/>
      <c r="M308" s="28" t="s">
        <v>1058</v>
      </c>
      <c r="N308" s="29" t="n">
        <v>0</v>
      </c>
      <c r="O308" s="29" t="n">
        <v>15</v>
      </c>
      <c r="P308" s="25" t="s">
        <v>57</v>
      </c>
      <c r="Q308" s="30"/>
      <c r="R308" s="34"/>
      <c r="S308" s="39"/>
      <c r="T308" s="39"/>
      <c r="U308" s="39"/>
      <c r="V308" s="39"/>
      <c r="W308" s="39"/>
      <c r="X308" s="39"/>
    </row>
    <row r="309" s="33" customFormat="true" ht="78.75" hidden="false" customHeight="true" outlineLevel="0" collapsed="false">
      <c r="A309" s="23" t="s">
        <v>1062</v>
      </c>
      <c r="B309" s="24"/>
      <c r="C309" s="24"/>
      <c r="D309" s="24" t="s">
        <v>1063</v>
      </c>
      <c r="E309" s="25"/>
      <c r="F309" s="26" t="n">
        <v>307292030500022</v>
      </c>
      <c r="G309" s="26" t="n">
        <v>290601166194</v>
      </c>
      <c r="H309" s="23" t="s">
        <v>71</v>
      </c>
      <c r="I309" s="27"/>
      <c r="J309" s="27" t="n">
        <v>40056</v>
      </c>
      <c r="K309" s="25"/>
      <c r="L309" s="25"/>
      <c r="M309" s="28" t="s">
        <v>1058</v>
      </c>
      <c r="N309" s="29" t="n">
        <v>0</v>
      </c>
      <c r="O309" s="29" t="n">
        <v>15</v>
      </c>
      <c r="P309" s="25" t="s">
        <v>57</v>
      </c>
      <c r="Q309" s="30"/>
      <c r="R309" s="34"/>
      <c r="S309" s="39"/>
      <c r="T309" s="39"/>
      <c r="U309" s="39"/>
      <c r="V309" s="39"/>
      <c r="W309" s="39"/>
      <c r="X309" s="39"/>
    </row>
    <row r="310" s="33" customFormat="true" ht="113.25" hidden="false" customHeight="true" outlineLevel="0" collapsed="false">
      <c r="A310" s="23" t="s">
        <v>1064</v>
      </c>
      <c r="B310" s="25" t="s">
        <v>1065</v>
      </c>
      <c r="C310" s="25"/>
      <c r="D310" s="25" t="s">
        <v>1066</v>
      </c>
      <c r="E310" s="25"/>
      <c r="F310" s="37" t="s">
        <v>1067</v>
      </c>
      <c r="G310" s="26" t="n">
        <v>2918007363</v>
      </c>
      <c r="H310" s="25" t="s">
        <v>744</v>
      </c>
      <c r="I310" s="27"/>
      <c r="J310" s="27" t="n">
        <v>40106</v>
      </c>
      <c r="K310" s="25"/>
      <c r="L310" s="25"/>
      <c r="M310" s="28" t="s">
        <v>1068</v>
      </c>
      <c r="N310" s="29" t="n">
        <v>0</v>
      </c>
      <c r="O310" s="29" t="n">
        <v>50</v>
      </c>
      <c r="P310" s="25" t="s">
        <v>57</v>
      </c>
      <c r="Q310" s="30"/>
      <c r="R310" s="34"/>
      <c r="S310" s="39"/>
      <c r="T310" s="39"/>
      <c r="U310" s="39"/>
      <c r="V310" s="39"/>
      <c r="W310" s="39"/>
      <c r="X310" s="39"/>
    </row>
    <row r="311" s="33" customFormat="true" ht="162.75" hidden="false" customHeight="true" outlineLevel="0" collapsed="false">
      <c r="A311" s="23" t="s">
        <v>1069</v>
      </c>
      <c r="B311" s="24"/>
      <c r="C311" s="24"/>
      <c r="D311" s="24" t="s">
        <v>1070</v>
      </c>
      <c r="E311" s="34"/>
      <c r="F311" s="26" t="n">
        <v>304290736600035</v>
      </c>
      <c r="G311" s="35" t="n">
        <v>292400750942</v>
      </c>
      <c r="H311" s="25" t="s">
        <v>554</v>
      </c>
      <c r="I311" s="36"/>
      <c r="J311" s="36" t="n">
        <v>39937</v>
      </c>
      <c r="K311" s="25"/>
      <c r="L311" s="25"/>
      <c r="M311" s="28" t="s">
        <v>1068</v>
      </c>
      <c r="N311" s="29" t="n">
        <v>0</v>
      </c>
      <c r="O311" s="29" t="n">
        <v>15</v>
      </c>
      <c r="P311" s="25" t="s">
        <v>57</v>
      </c>
      <c r="Q311" s="30" t="s">
        <v>60</v>
      </c>
      <c r="R311" s="34"/>
      <c r="S311" s="39"/>
      <c r="T311" s="39"/>
      <c r="U311" s="39"/>
      <c r="V311" s="39"/>
      <c r="W311" s="39"/>
      <c r="X311" s="39"/>
    </row>
    <row r="312" s="33" customFormat="true" ht="78.75" hidden="false" customHeight="true" outlineLevel="0" collapsed="false">
      <c r="A312" s="23" t="s">
        <v>1071</v>
      </c>
      <c r="B312" s="24"/>
      <c r="C312" s="24"/>
      <c r="D312" s="24" t="s">
        <v>1072</v>
      </c>
      <c r="E312" s="25"/>
      <c r="F312" s="26" t="n">
        <v>304291807200041</v>
      </c>
      <c r="G312" s="26" t="n">
        <v>291101413496</v>
      </c>
      <c r="H312" s="23" t="s">
        <v>55</v>
      </c>
      <c r="I312" s="27" t="n">
        <v>38058</v>
      </c>
      <c r="J312" s="27"/>
      <c r="K312" s="25"/>
      <c r="L312" s="25"/>
      <c r="M312" s="28" t="s">
        <v>1073</v>
      </c>
      <c r="N312" s="29" t="n">
        <v>0</v>
      </c>
      <c r="O312" s="29" t="n">
        <v>15</v>
      </c>
      <c r="P312" s="25" t="s">
        <v>57</v>
      </c>
      <c r="Q312" s="30"/>
      <c r="R312" s="34"/>
      <c r="S312" s="39"/>
      <c r="T312" s="39"/>
      <c r="U312" s="39"/>
      <c r="V312" s="39"/>
      <c r="W312" s="39"/>
      <c r="X312" s="39"/>
    </row>
    <row r="313" s="33" customFormat="true" ht="161.25" hidden="false" customHeight="true" outlineLevel="0" collapsed="false">
      <c r="A313" s="23" t="s">
        <v>1074</v>
      </c>
      <c r="B313" s="25"/>
      <c r="C313" s="25"/>
      <c r="D313" s="25" t="s">
        <v>1075</v>
      </c>
      <c r="E313" s="25"/>
      <c r="F313" s="37" t="s">
        <v>1076</v>
      </c>
      <c r="G313" s="26" t="n">
        <v>290801071542</v>
      </c>
      <c r="H313" s="25" t="s">
        <v>554</v>
      </c>
      <c r="I313" s="27"/>
      <c r="J313" s="27" t="n">
        <v>39979</v>
      </c>
      <c r="K313" s="25"/>
      <c r="L313" s="25"/>
      <c r="M313" s="28" t="s">
        <v>1073</v>
      </c>
      <c r="N313" s="29" t="n">
        <v>0</v>
      </c>
      <c r="O313" s="29" t="n">
        <v>15</v>
      </c>
      <c r="P313" s="25" t="s">
        <v>57</v>
      </c>
      <c r="Q313" s="30"/>
      <c r="R313" s="34"/>
      <c r="S313" s="39"/>
      <c r="T313" s="39"/>
      <c r="U313" s="39"/>
      <c r="V313" s="39"/>
      <c r="W313" s="39"/>
      <c r="X313" s="39"/>
    </row>
    <row r="314" s="33" customFormat="true" ht="78.75" hidden="false" customHeight="true" outlineLevel="0" collapsed="false">
      <c r="A314" s="23" t="s">
        <v>1077</v>
      </c>
      <c r="B314" s="24"/>
      <c r="C314" s="24"/>
      <c r="D314" s="24" t="s">
        <v>1078</v>
      </c>
      <c r="E314" s="25"/>
      <c r="F314" s="26" t="n">
        <v>308290423500012</v>
      </c>
      <c r="G314" s="26" t="n">
        <v>290400057276</v>
      </c>
      <c r="H314" s="23" t="s">
        <v>55</v>
      </c>
      <c r="I314" s="27" t="n">
        <v>39682</v>
      </c>
      <c r="J314" s="25"/>
      <c r="K314" s="25"/>
      <c r="L314" s="25"/>
      <c r="M314" s="28" t="s">
        <v>1079</v>
      </c>
      <c r="N314" s="29" t="n">
        <v>0</v>
      </c>
      <c r="O314" s="29" t="n">
        <v>15</v>
      </c>
      <c r="P314" s="25" t="s">
        <v>57</v>
      </c>
      <c r="Q314" s="30"/>
      <c r="R314" s="34"/>
      <c r="S314" s="39"/>
      <c r="T314" s="39"/>
      <c r="U314" s="39"/>
      <c r="V314" s="39"/>
      <c r="W314" s="39"/>
      <c r="X314" s="39"/>
    </row>
    <row r="315" s="33" customFormat="true" ht="78.75" hidden="false" customHeight="true" outlineLevel="0" collapsed="false">
      <c r="A315" s="23" t="s">
        <v>1080</v>
      </c>
      <c r="B315" s="24"/>
      <c r="C315" s="24"/>
      <c r="D315" s="24" t="s">
        <v>1081</v>
      </c>
      <c r="E315" s="25"/>
      <c r="F315" s="41" t="n">
        <v>304290123100254</v>
      </c>
      <c r="G315" s="41" t="n">
        <v>292700273169</v>
      </c>
      <c r="H315" s="23" t="s">
        <v>55</v>
      </c>
      <c r="I315" s="42"/>
      <c r="J315" s="42" t="n">
        <v>40086</v>
      </c>
      <c r="K315" s="25"/>
      <c r="L315" s="25"/>
      <c r="M315" s="28" t="s">
        <v>1082</v>
      </c>
      <c r="N315" s="29" t="n">
        <v>0</v>
      </c>
      <c r="O315" s="29" t="n">
        <v>15</v>
      </c>
      <c r="P315" s="25" t="s">
        <v>57</v>
      </c>
      <c r="Q315" s="30"/>
      <c r="R315" s="34"/>
      <c r="S315" s="39"/>
      <c r="T315" s="39"/>
      <c r="U315" s="39"/>
      <c r="V315" s="39"/>
      <c r="W315" s="39"/>
      <c r="X315" s="39"/>
    </row>
    <row r="316" s="33" customFormat="true" ht="78.75" hidden="false" customHeight="true" outlineLevel="0" collapsed="false">
      <c r="A316" s="23" t="s">
        <v>1083</v>
      </c>
      <c r="B316" s="24"/>
      <c r="C316" s="24"/>
      <c r="D316" s="24" t="s">
        <v>1084</v>
      </c>
      <c r="E316" s="25"/>
      <c r="F316" s="41" t="n">
        <v>309290105000132</v>
      </c>
      <c r="G316" s="41" t="n">
        <v>290134800322</v>
      </c>
      <c r="H316" s="23" t="s">
        <v>55</v>
      </c>
      <c r="I316" s="42" t="n">
        <v>39863</v>
      </c>
      <c r="J316" s="42"/>
      <c r="K316" s="25"/>
      <c r="L316" s="25"/>
      <c r="M316" s="28" t="s">
        <v>1082</v>
      </c>
      <c r="N316" s="29" t="n">
        <v>0</v>
      </c>
      <c r="O316" s="29" t="n">
        <v>15</v>
      </c>
      <c r="P316" s="25" t="s">
        <v>57</v>
      </c>
      <c r="Q316" s="30"/>
      <c r="R316" s="34"/>
      <c r="S316" s="39"/>
      <c r="T316" s="39"/>
      <c r="U316" s="39"/>
      <c r="V316" s="39"/>
      <c r="W316" s="39"/>
      <c r="X316" s="39"/>
    </row>
    <row r="317" s="33" customFormat="true" ht="78.75" hidden="false" customHeight="true" outlineLevel="0" collapsed="false">
      <c r="A317" s="23" t="s">
        <v>1085</v>
      </c>
      <c r="B317" s="24" t="s">
        <v>1086</v>
      </c>
      <c r="C317" s="24"/>
      <c r="D317" s="24" t="s">
        <v>1087</v>
      </c>
      <c r="E317" s="25"/>
      <c r="F317" s="41" t="n">
        <v>1082901005956</v>
      </c>
      <c r="G317" s="41" t="n">
        <v>2901179029</v>
      </c>
      <c r="H317" s="23" t="s">
        <v>55</v>
      </c>
      <c r="I317" s="42" t="n">
        <v>39582</v>
      </c>
      <c r="J317" s="42"/>
      <c r="K317" s="25"/>
      <c r="L317" s="25"/>
      <c r="M317" s="28" t="s">
        <v>1082</v>
      </c>
      <c r="N317" s="29" t="n">
        <v>0</v>
      </c>
      <c r="O317" s="29" t="n">
        <v>50</v>
      </c>
      <c r="P317" s="25" t="s">
        <v>57</v>
      </c>
      <c r="Q317" s="30"/>
      <c r="R317" s="34"/>
      <c r="S317" s="39"/>
      <c r="T317" s="39"/>
      <c r="U317" s="39"/>
      <c r="V317" s="39"/>
      <c r="W317" s="39"/>
      <c r="X317" s="39"/>
    </row>
    <row r="318" s="33" customFormat="true" ht="78.75" hidden="false" customHeight="true" outlineLevel="0" collapsed="false">
      <c r="A318" s="23" t="s">
        <v>1088</v>
      </c>
      <c r="B318" s="25" t="s">
        <v>1089</v>
      </c>
      <c r="C318" s="25"/>
      <c r="D318" s="25" t="s">
        <v>1089</v>
      </c>
      <c r="E318" s="25"/>
      <c r="F318" s="37" t="s">
        <v>1090</v>
      </c>
      <c r="G318" s="26" t="n">
        <v>2907011664</v>
      </c>
      <c r="H318" s="23" t="s">
        <v>71</v>
      </c>
      <c r="I318" s="27" t="n">
        <v>38897</v>
      </c>
      <c r="J318" s="27"/>
      <c r="K318" s="25"/>
      <c r="L318" s="25"/>
      <c r="M318" s="28" t="s">
        <v>1082</v>
      </c>
      <c r="N318" s="29" t="n">
        <v>0</v>
      </c>
      <c r="O318" s="29" t="n">
        <v>50</v>
      </c>
      <c r="P318" s="25" t="s">
        <v>57</v>
      </c>
      <c r="Q318" s="30"/>
      <c r="R318" s="34"/>
      <c r="S318" s="39"/>
      <c r="T318" s="39"/>
      <c r="U318" s="39"/>
      <c r="V318" s="39"/>
      <c r="W318" s="39"/>
      <c r="X318" s="39"/>
    </row>
    <row r="319" s="33" customFormat="true" ht="78.75" hidden="false" customHeight="true" outlineLevel="0" collapsed="false">
      <c r="A319" s="23" t="s">
        <v>1091</v>
      </c>
      <c r="B319" s="24"/>
      <c r="C319" s="24"/>
      <c r="D319" s="24" t="s">
        <v>1092</v>
      </c>
      <c r="E319" s="25"/>
      <c r="F319" s="26" t="n">
        <v>304291930100102</v>
      </c>
      <c r="G319" s="26" t="n">
        <v>291900018661</v>
      </c>
      <c r="H319" s="23" t="s">
        <v>55</v>
      </c>
      <c r="I319" s="27"/>
      <c r="J319" s="27" t="n">
        <v>39969</v>
      </c>
      <c r="K319" s="25"/>
      <c r="L319" s="25"/>
      <c r="M319" s="28" t="s">
        <v>1093</v>
      </c>
      <c r="N319" s="29" t="n">
        <v>0</v>
      </c>
      <c r="O319" s="29" t="n">
        <v>15</v>
      </c>
      <c r="P319" s="25" t="s">
        <v>57</v>
      </c>
      <c r="Q319" s="30"/>
      <c r="R319" s="34"/>
      <c r="S319" s="39"/>
      <c r="T319" s="39"/>
      <c r="U319" s="39"/>
      <c r="V319" s="39"/>
      <c r="W319" s="39"/>
      <c r="X319" s="39"/>
    </row>
    <row r="320" s="33" customFormat="true" ht="126" hidden="false" customHeight="true" outlineLevel="0" collapsed="false">
      <c r="A320" s="23" t="s">
        <v>1094</v>
      </c>
      <c r="B320" s="24" t="s">
        <v>1095</v>
      </c>
      <c r="C320" s="24"/>
      <c r="D320" s="24" t="s">
        <v>1096</v>
      </c>
      <c r="E320" s="25"/>
      <c r="F320" s="26" t="n">
        <v>1042901400178</v>
      </c>
      <c r="G320" s="26" t="n">
        <v>2909002249</v>
      </c>
      <c r="H320" s="38" t="s">
        <v>85</v>
      </c>
      <c r="I320" s="27"/>
      <c r="J320" s="27" t="n">
        <v>39930</v>
      </c>
      <c r="K320" s="27"/>
      <c r="L320" s="25" t="s">
        <v>79</v>
      </c>
      <c r="M320" s="28" t="n">
        <v>41311</v>
      </c>
      <c r="N320" s="29" t="n">
        <v>0</v>
      </c>
      <c r="O320" s="29" t="n">
        <v>50</v>
      </c>
      <c r="P320" s="25" t="s">
        <v>57</v>
      </c>
      <c r="Q320" s="30" t="s">
        <v>1097</v>
      </c>
      <c r="R320" s="34"/>
      <c r="S320" s="39"/>
      <c r="T320" s="39"/>
      <c r="U320" s="39"/>
      <c r="V320" s="39"/>
      <c r="W320" s="39"/>
      <c r="X320" s="39"/>
    </row>
    <row r="321" s="33" customFormat="true" ht="113.25" hidden="false" customHeight="true" outlineLevel="0" collapsed="false">
      <c r="A321" s="23" t="s">
        <v>1098</v>
      </c>
      <c r="B321" s="25" t="s">
        <v>1099</v>
      </c>
      <c r="C321" s="25"/>
      <c r="D321" s="25" t="s">
        <v>1100</v>
      </c>
      <c r="E321" s="25"/>
      <c r="F321" s="37" t="s">
        <v>1101</v>
      </c>
      <c r="G321" s="26" t="n">
        <v>2918007490</v>
      </c>
      <c r="H321" s="25" t="s">
        <v>744</v>
      </c>
      <c r="I321" s="27"/>
      <c r="J321" s="27" t="n">
        <v>40080</v>
      </c>
      <c r="K321" s="25"/>
      <c r="L321" s="25"/>
      <c r="M321" s="28" t="s">
        <v>1102</v>
      </c>
      <c r="N321" s="29" t="n">
        <v>0</v>
      </c>
      <c r="O321" s="29" t="n">
        <v>50</v>
      </c>
      <c r="P321" s="25" t="s">
        <v>57</v>
      </c>
      <c r="Q321" s="30" t="s">
        <v>213</v>
      </c>
      <c r="R321" s="34"/>
      <c r="S321" s="39"/>
      <c r="T321" s="39"/>
      <c r="U321" s="39"/>
      <c r="V321" s="39"/>
      <c r="W321" s="39"/>
      <c r="X321" s="39"/>
    </row>
    <row r="322" s="33" customFormat="true" ht="168" hidden="false" customHeight="true" outlineLevel="0" collapsed="false">
      <c r="A322" s="23" t="s">
        <v>1103</v>
      </c>
      <c r="B322" s="25"/>
      <c r="C322" s="25"/>
      <c r="D322" s="25" t="s">
        <v>1104</v>
      </c>
      <c r="E322" s="25"/>
      <c r="F322" s="37" t="s">
        <v>1105</v>
      </c>
      <c r="G322" s="26" t="n">
        <v>290700015750</v>
      </c>
      <c r="H322" s="25" t="s">
        <v>362</v>
      </c>
      <c r="I322" s="27"/>
      <c r="J322" s="27" t="n">
        <v>40112</v>
      </c>
      <c r="K322" s="25"/>
      <c r="L322" s="25"/>
      <c r="M322" s="28" t="s">
        <v>1106</v>
      </c>
      <c r="N322" s="29" t="n">
        <v>0</v>
      </c>
      <c r="O322" s="29" t="n">
        <v>15</v>
      </c>
      <c r="P322" s="25" t="s">
        <v>57</v>
      </c>
      <c r="Q322" s="30"/>
      <c r="R322" s="34"/>
      <c r="S322" s="39"/>
      <c r="T322" s="39"/>
      <c r="U322" s="39"/>
      <c r="V322" s="39"/>
      <c r="W322" s="39"/>
      <c r="X322" s="39"/>
    </row>
    <row r="323" s="33" customFormat="true" ht="78.75" hidden="false" customHeight="true" outlineLevel="0" collapsed="false">
      <c r="A323" s="23" t="s">
        <v>1107</v>
      </c>
      <c r="B323" s="25"/>
      <c r="C323" s="24"/>
      <c r="D323" s="24" t="s">
        <v>878</v>
      </c>
      <c r="E323" s="25"/>
      <c r="F323" s="37" t="s">
        <v>1108</v>
      </c>
      <c r="G323" s="26" t="n">
        <v>290800176486</v>
      </c>
      <c r="H323" s="23" t="s">
        <v>71</v>
      </c>
      <c r="I323" s="27" t="n">
        <v>39394</v>
      </c>
      <c r="J323" s="27"/>
      <c r="K323" s="25"/>
      <c r="L323" s="25"/>
      <c r="M323" s="28" t="s">
        <v>1106</v>
      </c>
      <c r="N323" s="29" t="n">
        <v>0</v>
      </c>
      <c r="O323" s="29" t="n">
        <v>15</v>
      </c>
      <c r="P323" s="25" t="s">
        <v>57</v>
      </c>
      <c r="Q323" s="30"/>
      <c r="R323" s="34"/>
      <c r="S323" s="39"/>
      <c r="T323" s="39"/>
      <c r="U323" s="39"/>
      <c r="V323" s="39"/>
      <c r="W323" s="39"/>
      <c r="X323" s="39"/>
    </row>
    <row r="324" s="33" customFormat="true" ht="78.75" hidden="false" customHeight="true" outlineLevel="0" collapsed="false">
      <c r="A324" s="50" t="s">
        <v>1109</v>
      </c>
      <c r="B324" s="51" t="s">
        <v>1110</v>
      </c>
      <c r="C324" s="51"/>
      <c r="D324" s="51" t="s">
        <v>1111</v>
      </c>
      <c r="E324" s="52"/>
      <c r="F324" s="53" t="n">
        <v>1062905007285</v>
      </c>
      <c r="G324" s="53" t="n">
        <v>2909002601</v>
      </c>
      <c r="H324" s="23" t="s">
        <v>55</v>
      </c>
      <c r="I324" s="54"/>
      <c r="J324" s="27" t="n">
        <v>39511</v>
      </c>
      <c r="K324" s="25"/>
      <c r="L324" s="25"/>
      <c r="M324" s="28" t="s">
        <v>1106</v>
      </c>
      <c r="N324" s="29" t="n">
        <v>0</v>
      </c>
      <c r="O324" s="29" t="n">
        <v>50</v>
      </c>
      <c r="P324" s="25" t="s">
        <v>57</v>
      </c>
      <c r="Q324" s="30" t="s">
        <v>60</v>
      </c>
      <c r="R324" s="34"/>
      <c r="S324" s="39"/>
      <c r="T324" s="39"/>
      <c r="U324" s="39"/>
      <c r="V324" s="39"/>
      <c r="W324" s="39"/>
      <c r="X324" s="39"/>
    </row>
    <row r="325" s="33" customFormat="true" ht="78.75" hidden="false" customHeight="true" outlineLevel="0" collapsed="false">
      <c r="A325" s="25" t="s">
        <v>1112</v>
      </c>
      <c r="B325" s="25" t="s">
        <v>1113</v>
      </c>
      <c r="C325" s="25"/>
      <c r="D325" s="25" t="s">
        <v>1114</v>
      </c>
      <c r="E325" s="25"/>
      <c r="F325" s="46" t="s">
        <v>1115</v>
      </c>
      <c r="G325" s="40" t="n">
        <v>2901197998</v>
      </c>
      <c r="H325" s="23" t="s">
        <v>71</v>
      </c>
      <c r="I325" s="27" t="n">
        <v>40157</v>
      </c>
      <c r="J325" s="27"/>
      <c r="K325" s="25"/>
      <c r="L325" s="25"/>
      <c r="M325" s="28" t="s">
        <v>1106</v>
      </c>
      <c r="N325" s="29" t="n">
        <v>0</v>
      </c>
      <c r="O325" s="29" t="n">
        <v>50</v>
      </c>
      <c r="P325" s="25" t="s">
        <v>57</v>
      </c>
      <c r="Q325" s="30"/>
      <c r="R325" s="34"/>
      <c r="S325" s="39"/>
      <c r="T325" s="39"/>
      <c r="U325" s="39"/>
      <c r="V325" s="39"/>
      <c r="W325" s="39"/>
      <c r="X325" s="39"/>
    </row>
    <row r="326" s="33" customFormat="true" ht="78.75" hidden="false" customHeight="true" outlineLevel="0" collapsed="false">
      <c r="A326" s="23" t="s">
        <v>1116</v>
      </c>
      <c r="B326" s="24"/>
      <c r="C326" s="24"/>
      <c r="D326" s="24" t="s">
        <v>1117</v>
      </c>
      <c r="E326" s="25"/>
      <c r="F326" s="26" t="n">
        <v>304292033700103</v>
      </c>
      <c r="G326" s="26" t="n">
        <v>292000002220</v>
      </c>
      <c r="H326" s="23" t="s">
        <v>55</v>
      </c>
      <c r="I326" s="27"/>
      <c r="J326" s="27" t="n">
        <v>40095</v>
      </c>
      <c r="K326" s="25"/>
      <c r="L326" s="25"/>
      <c r="M326" s="28" t="s">
        <v>1118</v>
      </c>
      <c r="N326" s="29" t="n">
        <v>0</v>
      </c>
      <c r="O326" s="29" t="n">
        <v>15</v>
      </c>
      <c r="P326" s="25" t="s">
        <v>57</v>
      </c>
      <c r="Q326" s="30"/>
      <c r="R326" s="34"/>
      <c r="S326" s="39"/>
      <c r="T326" s="39"/>
      <c r="U326" s="39"/>
      <c r="V326" s="39"/>
      <c r="W326" s="39"/>
      <c r="X326" s="39"/>
    </row>
    <row r="327" s="33" customFormat="true" ht="78.75" hidden="false" customHeight="true" outlineLevel="0" collapsed="false">
      <c r="A327" s="23" t="s">
        <v>1119</v>
      </c>
      <c r="B327" s="24"/>
      <c r="C327" s="24"/>
      <c r="D327" s="24" t="s">
        <v>1120</v>
      </c>
      <c r="E327" s="34"/>
      <c r="F327" s="35" t="n">
        <v>304291815400051</v>
      </c>
      <c r="G327" s="35" t="n">
        <v>291800174723</v>
      </c>
      <c r="H327" s="23" t="s">
        <v>55</v>
      </c>
      <c r="I327" s="36"/>
      <c r="J327" s="36" t="n">
        <v>39920</v>
      </c>
      <c r="K327" s="34"/>
      <c r="L327" s="34"/>
      <c r="M327" s="28" t="s">
        <v>1121</v>
      </c>
      <c r="N327" s="29" t="n">
        <v>0</v>
      </c>
      <c r="O327" s="29" t="n">
        <v>15</v>
      </c>
      <c r="P327" s="25" t="s">
        <v>57</v>
      </c>
      <c r="Q327" s="30"/>
      <c r="R327" s="34"/>
      <c r="S327" s="39"/>
      <c r="T327" s="39"/>
      <c r="U327" s="39"/>
      <c r="V327" s="39"/>
      <c r="W327" s="39"/>
      <c r="X327" s="39"/>
    </row>
    <row r="328" s="33" customFormat="true" ht="113.25" hidden="false" customHeight="true" outlineLevel="0" collapsed="false">
      <c r="A328" s="23" t="s">
        <v>1122</v>
      </c>
      <c r="B328" s="25" t="s">
        <v>1123</v>
      </c>
      <c r="C328" s="25"/>
      <c r="D328" s="25" t="s">
        <v>1124</v>
      </c>
      <c r="E328" s="25"/>
      <c r="F328" s="37" t="s">
        <v>1125</v>
      </c>
      <c r="G328" s="26" t="n">
        <v>2910002807</v>
      </c>
      <c r="H328" s="25" t="s">
        <v>744</v>
      </c>
      <c r="I328" s="27"/>
      <c r="J328" s="27" t="n">
        <v>39896</v>
      </c>
      <c r="K328" s="25"/>
      <c r="L328" s="25"/>
      <c r="M328" s="28" t="s">
        <v>1121</v>
      </c>
      <c r="N328" s="29" t="n">
        <v>0</v>
      </c>
      <c r="O328" s="29" t="n">
        <v>50</v>
      </c>
      <c r="P328" s="25" t="s">
        <v>57</v>
      </c>
      <c r="Q328" s="30"/>
      <c r="R328" s="34"/>
      <c r="S328" s="39"/>
      <c r="T328" s="39"/>
      <c r="U328" s="39"/>
      <c r="V328" s="39"/>
      <c r="W328" s="39"/>
      <c r="X328" s="39"/>
    </row>
    <row r="329" s="33" customFormat="true" ht="111" hidden="false" customHeight="true" outlineLevel="0" collapsed="false">
      <c r="A329" s="23" t="s">
        <v>1126</v>
      </c>
      <c r="B329" s="25"/>
      <c r="C329" s="25"/>
      <c r="D329" s="25" t="s">
        <v>1127</v>
      </c>
      <c r="E329" s="25"/>
      <c r="F329" s="37" t="s">
        <v>1128</v>
      </c>
      <c r="G329" s="26" t="n">
        <v>292200011750</v>
      </c>
      <c r="H329" s="25" t="s">
        <v>744</v>
      </c>
      <c r="I329" s="27"/>
      <c r="J329" s="27" t="n">
        <v>40134</v>
      </c>
      <c r="K329" s="25"/>
      <c r="L329" s="25"/>
      <c r="M329" s="28" t="s">
        <v>1121</v>
      </c>
      <c r="N329" s="29" t="n">
        <v>0</v>
      </c>
      <c r="O329" s="29" t="n">
        <v>15</v>
      </c>
      <c r="P329" s="25" t="s">
        <v>57</v>
      </c>
      <c r="Q329" s="30"/>
      <c r="R329" s="34"/>
      <c r="S329" s="39"/>
      <c r="T329" s="39"/>
      <c r="U329" s="39"/>
      <c r="V329" s="39"/>
      <c r="W329" s="39"/>
      <c r="X329" s="39"/>
    </row>
    <row r="330" s="33" customFormat="true" ht="78.75" hidden="false" customHeight="true" outlineLevel="0" collapsed="false">
      <c r="A330" s="23" t="s">
        <v>1129</v>
      </c>
      <c r="B330" s="24" t="s">
        <v>1130</v>
      </c>
      <c r="C330" s="24"/>
      <c r="D330" s="24" t="s">
        <v>1131</v>
      </c>
      <c r="E330" s="25"/>
      <c r="F330" s="41" t="n">
        <v>1022900541674</v>
      </c>
      <c r="G330" s="41" t="n">
        <v>2929000320</v>
      </c>
      <c r="H330" s="23" t="s">
        <v>55</v>
      </c>
      <c r="I330" s="42" t="n">
        <v>37620</v>
      </c>
      <c r="J330" s="42"/>
      <c r="K330" s="25"/>
      <c r="L330" s="25"/>
      <c r="M330" s="28" t="s">
        <v>1132</v>
      </c>
      <c r="N330" s="29" t="n">
        <v>0</v>
      </c>
      <c r="O330" s="29" t="n">
        <v>50</v>
      </c>
      <c r="P330" s="25" t="s">
        <v>57</v>
      </c>
      <c r="Q330" s="30"/>
      <c r="R330" s="34"/>
      <c r="S330" s="39"/>
      <c r="T330" s="39"/>
      <c r="U330" s="39"/>
      <c r="V330" s="39"/>
      <c r="W330" s="39"/>
      <c r="X330" s="39"/>
    </row>
    <row r="331" s="33" customFormat="true" ht="78.75" hidden="false" customHeight="true" outlineLevel="0" collapsed="false">
      <c r="A331" s="23" t="s">
        <v>1133</v>
      </c>
      <c r="B331" s="24"/>
      <c r="C331" s="24"/>
      <c r="D331" s="24" t="s">
        <v>1134</v>
      </c>
      <c r="E331" s="25"/>
      <c r="F331" s="41" t="n">
        <v>308290106500134</v>
      </c>
      <c r="G331" s="41" t="n">
        <v>292005440467</v>
      </c>
      <c r="H331" s="23" t="s">
        <v>55</v>
      </c>
      <c r="I331" s="42" t="n">
        <v>39512</v>
      </c>
      <c r="J331" s="42"/>
      <c r="K331" s="25"/>
      <c r="L331" s="25"/>
      <c r="M331" s="28" t="s">
        <v>1132</v>
      </c>
      <c r="N331" s="29" t="n">
        <v>0</v>
      </c>
      <c r="O331" s="29" t="n">
        <v>15</v>
      </c>
      <c r="P331" s="25" t="s">
        <v>57</v>
      </c>
      <c r="Q331" s="30"/>
      <c r="R331" s="34"/>
      <c r="S331" s="39"/>
      <c r="T331" s="39"/>
      <c r="U331" s="39"/>
      <c r="V331" s="39"/>
      <c r="W331" s="39"/>
      <c r="X331" s="39"/>
    </row>
    <row r="332" s="33" customFormat="true" ht="78.75" hidden="false" customHeight="true" outlineLevel="0" collapsed="false">
      <c r="A332" s="23" t="s">
        <v>1135</v>
      </c>
      <c r="B332" s="24"/>
      <c r="C332" s="24"/>
      <c r="D332" s="24" t="s">
        <v>735</v>
      </c>
      <c r="E332" s="25"/>
      <c r="F332" s="41" t="n">
        <v>304290130700239</v>
      </c>
      <c r="G332" s="41" t="n">
        <v>292600263600</v>
      </c>
      <c r="H332" s="23" t="s">
        <v>55</v>
      </c>
      <c r="I332" s="42"/>
      <c r="J332" s="42" t="n">
        <v>40148</v>
      </c>
      <c r="K332" s="25"/>
      <c r="L332" s="25"/>
      <c r="M332" s="28" t="s">
        <v>1132</v>
      </c>
      <c r="N332" s="29" t="n">
        <v>0</v>
      </c>
      <c r="O332" s="29" t="n">
        <v>15</v>
      </c>
      <c r="P332" s="25" t="s">
        <v>57</v>
      </c>
      <c r="Q332" s="30"/>
      <c r="R332" s="34"/>
      <c r="S332" s="39"/>
      <c r="T332" s="39"/>
      <c r="U332" s="39"/>
      <c r="V332" s="39"/>
      <c r="W332" s="39"/>
      <c r="X332" s="39"/>
    </row>
    <row r="333" s="33" customFormat="true" ht="78.75" hidden="false" customHeight="true" outlineLevel="0" collapsed="false">
      <c r="A333" s="23" t="s">
        <v>1136</v>
      </c>
      <c r="B333" s="24" t="s">
        <v>1137</v>
      </c>
      <c r="C333" s="24"/>
      <c r="D333" s="24" t="s">
        <v>1138</v>
      </c>
      <c r="E333" s="25"/>
      <c r="F333" s="26" t="n">
        <v>1062918012090</v>
      </c>
      <c r="G333" s="26" t="n">
        <v>2918007902</v>
      </c>
      <c r="H333" s="23" t="s">
        <v>55</v>
      </c>
      <c r="I333" s="27"/>
      <c r="J333" s="27" t="n">
        <v>40140</v>
      </c>
      <c r="K333" s="25"/>
      <c r="L333" s="25"/>
      <c r="M333" s="28" t="s">
        <v>1139</v>
      </c>
      <c r="N333" s="29" t="n">
        <v>0</v>
      </c>
      <c r="O333" s="29" t="n">
        <v>50</v>
      </c>
      <c r="P333" s="25" t="s">
        <v>57</v>
      </c>
      <c r="Q333" s="30"/>
      <c r="R333" s="34"/>
      <c r="S333" s="39"/>
      <c r="T333" s="39"/>
      <c r="U333" s="39"/>
      <c r="V333" s="39"/>
      <c r="W333" s="39"/>
      <c r="X333" s="39"/>
    </row>
    <row r="334" s="33" customFormat="true" ht="78.75" hidden="false" customHeight="true" outlineLevel="0" collapsed="false">
      <c r="A334" s="23" t="s">
        <v>1140</v>
      </c>
      <c r="B334" s="24"/>
      <c r="C334" s="24"/>
      <c r="D334" s="24" t="s">
        <v>1141</v>
      </c>
      <c r="E334" s="25"/>
      <c r="F334" s="26" t="n">
        <v>304292028300033</v>
      </c>
      <c r="G334" s="26" t="n">
        <v>290600369561</v>
      </c>
      <c r="H334" s="23" t="s">
        <v>55</v>
      </c>
      <c r="I334" s="27"/>
      <c r="J334" s="27" t="n">
        <v>40080</v>
      </c>
      <c r="K334" s="25"/>
      <c r="L334" s="25"/>
      <c r="M334" s="28" t="s">
        <v>1139</v>
      </c>
      <c r="N334" s="29" t="n">
        <v>0</v>
      </c>
      <c r="O334" s="29" t="n">
        <v>15</v>
      </c>
      <c r="P334" s="25" t="s">
        <v>57</v>
      </c>
      <c r="Q334" s="30"/>
      <c r="R334" s="34"/>
      <c r="S334" s="39"/>
      <c r="T334" s="39"/>
      <c r="U334" s="39"/>
      <c r="V334" s="39"/>
      <c r="W334" s="39"/>
      <c r="X334" s="39"/>
    </row>
    <row r="335" s="33" customFormat="true" ht="78.75" hidden="false" customHeight="true" outlineLevel="0" collapsed="false">
      <c r="A335" s="23" t="s">
        <v>1142</v>
      </c>
      <c r="B335" s="25"/>
      <c r="C335" s="25"/>
      <c r="D335" s="25" t="s">
        <v>1143</v>
      </c>
      <c r="E335" s="25"/>
      <c r="F335" s="37" t="s">
        <v>1144</v>
      </c>
      <c r="G335" s="26" t="n">
        <v>290600972113</v>
      </c>
      <c r="H335" s="23" t="s">
        <v>71</v>
      </c>
      <c r="I335" s="27"/>
      <c r="J335" s="27" t="n">
        <v>40143</v>
      </c>
      <c r="K335" s="25"/>
      <c r="L335" s="25"/>
      <c r="M335" s="28" t="n">
        <v>41579</v>
      </c>
      <c r="N335" s="29" t="n">
        <v>0</v>
      </c>
      <c r="O335" s="29" t="n">
        <v>15</v>
      </c>
      <c r="P335" s="25" t="s">
        <v>57</v>
      </c>
      <c r="Q335" s="30" t="s">
        <v>301</v>
      </c>
      <c r="R335" s="34"/>
      <c r="S335" s="39"/>
      <c r="T335" s="39"/>
      <c r="U335" s="39"/>
      <c r="V335" s="39"/>
      <c r="W335" s="39"/>
      <c r="X335" s="39"/>
    </row>
    <row r="336" s="33" customFormat="true" ht="78.75" hidden="false" customHeight="true" outlineLevel="0" collapsed="false">
      <c r="A336" s="25" t="s">
        <v>1145</v>
      </c>
      <c r="B336" s="24"/>
      <c r="C336" s="24"/>
      <c r="D336" s="24" t="s">
        <v>1146</v>
      </c>
      <c r="E336" s="25"/>
      <c r="F336" s="40" t="n">
        <v>304290609700060</v>
      </c>
      <c r="G336" s="40" t="n">
        <v>290600124970</v>
      </c>
      <c r="H336" s="23" t="s">
        <v>55</v>
      </c>
      <c r="I336" s="27"/>
      <c r="J336" s="27" t="n">
        <v>40151</v>
      </c>
      <c r="K336" s="25"/>
      <c r="L336" s="25"/>
      <c r="M336" s="28" t="s">
        <v>1147</v>
      </c>
      <c r="N336" s="29" t="n">
        <v>0</v>
      </c>
      <c r="O336" s="29" t="n">
        <v>15</v>
      </c>
      <c r="P336" s="25" t="s">
        <v>57</v>
      </c>
      <c r="Q336" s="30"/>
      <c r="R336" s="34"/>
      <c r="S336" s="39"/>
      <c r="T336" s="39"/>
      <c r="U336" s="39"/>
      <c r="V336" s="39"/>
      <c r="W336" s="39"/>
      <c r="X336" s="39"/>
    </row>
    <row r="337" s="33" customFormat="true" ht="141.75" hidden="false" customHeight="true" outlineLevel="0" collapsed="false">
      <c r="A337" s="25" t="s">
        <v>1148</v>
      </c>
      <c r="B337" s="24" t="s">
        <v>1149</v>
      </c>
      <c r="C337" s="24"/>
      <c r="D337" s="24" t="s">
        <v>1150</v>
      </c>
      <c r="E337" s="25"/>
      <c r="F337" s="47" t="n">
        <v>1052901131216</v>
      </c>
      <c r="G337" s="47" t="n">
        <v>2901138167</v>
      </c>
      <c r="H337" s="23" t="s">
        <v>55</v>
      </c>
      <c r="I337" s="42" t="n">
        <v>38575</v>
      </c>
      <c r="J337" s="42"/>
      <c r="K337" s="25"/>
      <c r="L337" s="25"/>
      <c r="M337" s="28" t="n">
        <v>41312</v>
      </c>
      <c r="N337" s="29" t="n">
        <v>0</v>
      </c>
      <c r="O337" s="29" t="n">
        <v>50</v>
      </c>
      <c r="P337" s="25" t="s">
        <v>57</v>
      </c>
      <c r="Q337" s="30" t="s">
        <v>1151</v>
      </c>
      <c r="R337" s="34"/>
      <c r="S337" s="39"/>
      <c r="T337" s="39"/>
      <c r="U337" s="39"/>
      <c r="V337" s="39"/>
      <c r="W337" s="39"/>
      <c r="X337" s="39"/>
    </row>
  </sheetData>
  <mergeCells count="4">
    <mergeCell ref="B3:E3"/>
    <mergeCell ref="I3:L3"/>
    <mergeCell ref="N3:O3"/>
    <mergeCell ref="U3:X3"/>
  </mergeCells>
  <conditionalFormatting sqref="G82">
    <cfRule type="expression" priority="2" aboveAverage="0" equalAverage="0" bottom="0" percent="0" rank="0" text="" dxfId="0">
      <formula>AND(COUNTIF($G$82:$G$82,G82)&gt;1,NOT(ISBLANK(G82)))</formula>
    </cfRule>
  </conditionalFormatting>
  <conditionalFormatting sqref="G80:G81">
    <cfRule type="expression" priority="3" aboveAverage="0" equalAverage="0" bottom="0" percent="0" rank="0" text="" dxfId="1">
      <formula>AND(COUNTIF($G$80:$G$81,G80)&gt;1,NOT(ISBLANK(G80)))</formula>
    </cfRule>
  </conditionalFormatting>
  <conditionalFormatting sqref="G83">
    <cfRule type="expression" priority="4" aboveAverage="0" equalAverage="0" bottom="0" percent="0" rank="0" text="" dxfId="2">
      <formula>AND(COUNTIF($G$83:$G$83,G83)&gt;1,NOT(ISBLANK(G83)))</formula>
    </cfRule>
  </conditionalFormatting>
  <conditionalFormatting sqref="G84">
    <cfRule type="expression" priority="5" aboveAverage="0" equalAverage="0" bottom="0" percent="0" rank="0" text="" dxfId="3">
      <formula>AND(COUNTIF($G$84:$G$84,G84)&gt;1,NOT(ISBLANK(G84)))</formula>
    </cfRule>
  </conditionalFormatting>
  <conditionalFormatting sqref="G85">
    <cfRule type="expression" priority="6" aboveAverage="0" equalAverage="0" bottom="0" percent="0" rank="0" text="" dxfId="4">
      <formula>AND(COUNTIF($G$85:$G$85,G85)&gt;1,NOT(ISBLANK(G85)))</formula>
    </cfRule>
  </conditionalFormatting>
  <conditionalFormatting sqref="G86">
    <cfRule type="expression" priority="7" aboveAverage="0" equalAverage="0" bottom="0" percent="0" rank="0" text="" dxfId="5">
      <formula>AND(COUNTIF($G$86:$G$86,G86)&gt;1,NOT(ISBLANK(G86)))</formula>
    </cfRule>
  </conditionalFormatting>
  <conditionalFormatting sqref="G87">
    <cfRule type="expression" priority="8" aboveAverage="0" equalAverage="0" bottom="0" percent="0" rank="0" text="" dxfId="6">
      <formula>AND(COUNTIF($G$87:$G$87,G87)&gt;1,NOT(ISBLANK(G87)))</formula>
    </cfRule>
  </conditionalFormatting>
  <conditionalFormatting sqref="G88">
    <cfRule type="expression" priority="9" aboveAverage="0" equalAverage="0" bottom="0" percent="0" rank="0" text="" dxfId="7">
      <formula>AND(COUNTIF($G$88:$G$88,G88)&gt;1,NOT(ISBLANK(G88)))</formula>
    </cfRule>
  </conditionalFormatting>
  <conditionalFormatting sqref="G89">
    <cfRule type="expression" priority="10" aboveAverage="0" equalAverage="0" bottom="0" percent="0" rank="0" text="" dxfId="8">
      <formula>AND(COUNTIF($G$89:$G$89,G89)&gt;1,NOT(ISBLANK(G89)))</formula>
    </cfRule>
  </conditionalFormatting>
  <conditionalFormatting sqref="G108">
    <cfRule type="expression" priority="11" aboveAverage="0" equalAverage="0" bottom="0" percent="0" rank="0" text="" dxfId="9">
      <formula>AND(COUNTIF($G$108:$G$108,G108)&gt;1,NOT(ISBLANK(G108)))</formula>
    </cfRule>
  </conditionalFormatting>
  <conditionalFormatting sqref="G137">
    <cfRule type="expression" priority="12" aboveAverage="0" equalAverage="0" bottom="0" percent="0" rank="0" text="" dxfId="10">
      <formula>AND(COUNTIF($G$137:$G$137,G137)&gt;1,NOT(ISBLANK(G137)))</formula>
    </cfRule>
  </conditionalFormatting>
  <conditionalFormatting sqref="G137">
    <cfRule type="expression" priority="13" aboveAverage="0" equalAverage="0" bottom="0" percent="0" rank="0" text="" dxfId="11">
      <formula>AND(COUNTIF($G$137:$G$137,G137)&gt;1,NOT(ISBLANK(G137)))</formula>
    </cfRule>
  </conditionalFormatting>
  <conditionalFormatting sqref="G137">
    <cfRule type="expression" priority="14" aboveAverage="0" equalAverage="0" bottom="0" percent="0" rank="0" text="" dxfId="12">
      <formula>AND(COUNTIF($G$137:$G$137,G137)&gt;1,NOT(ISBLANK(G137)))</formula>
    </cfRule>
    <cfRule type="expression" priority="15" aboveAverage="0" equalAverage="0" bottom="0" percent="0" rank="0" text="" dxfId="13">
      <formula>AND(COUNTIF($G$137:$G$137,G137)&gt;1,NOT(ISBLANK(G137)))</formula>
    </cfRule>
  </conditionalFormatting>
  <conditionalFormatting sqref="G137">
    <cfRule type="expression" priority="16" aboveAverage="0" equalAverage="0" bottom="0" percent="0" rank="0" text="" dxfId="14">
      <formula>AND(COUNTIF($G$137:$G$137,G137)&gt;1,NOT(ISBLANK(G137)))</formula>
    </cfRule>
    <cfRule type="expression" priority="17" aboveAverage="0" equalAverage="0" bottom="0" percent="0" rank="0" text="" dxfId="15">
      <formula>AND(COUNTIF($G$137:$G$137,G137)&gt;1,NOT(ISBLANK(G137)))</formula>
    </cfRule>
    <cfRule type="expression" priority="18" aboveAverage="0" equalAverage="0" bottom="0" percent="0" rank="0" text="" dxfId="16">
      <formula>AND(COUNTIF($G$137:$G$137,G137)&gt;1,NOT(ISBLANK(G137)))</formula>
    </cfRule>
  </conditionalFormatting>
  <conditionalFormatting sqref="F137">
    <cfRule type="expression" priority="19" aboveAverage="0" equalAverage="0" bottom="0" percent="0" rank="0" text="" dxfId="17">
      <formula>AND(COUNTIF($F$137:$F$137,F137)&gt;1,NOT(ISBLANK(F137)))</formula>
    </cfRule>
  </conditionalFormatting>
  <conditionalFormatting sqref="G137">
    <cfRule type="expression" priority="20" aboveAverage="0" equalAverage="0" bottom="0" percent="0" rank="0" text="" dxfId="18">
      <formula>AND(COUNTIF($G$137:$G$137,G137)&gt;1,NOT(ISBLANK(G137)))</formula>
    </cfRule>
  </conditionalFormatting>
  <conditionalFormatting sqref="G110">
    <cfRule type="expression" priority="21" aboveAverage="0" equalAverage="0" bottom="0" percent="0" rank="0" text="" dxfId="19">
      <formula>AND(COUNTIF($G$110:$G$110,G110)&gt;1,NOT(ISBLANK(G110)))</formula>
    </cfRule>
  </conditionalFormatting>
  <conditionalFormatting sqref="G138">
    <cfRule type="expression" priority="22" aboveAverage="0" equalAverage="0" bottom="0" percent="0" rank="0" text="" dxfId="20">
      <formula>AND(COUNTIF($G$138:$G$138,G138)&gt;1,NOT(ISBLANK(G138)))</formula>
    </cfRule>
  </conditionalFormatting>
  <conditionalFormatting sqref="G165">
    <cfRule type="expression" priority="23" aboveAverage="0" equalAverage="0" bottom="0" percent="0" rank="0" text="" dxfId="21">
      <formula>AND(COUNTIF($G$165:$G$165,G165)&gt;1,NOT(ISBLANK(G165)))</formula>
    </cfRule>
  </conditionalFormatting>
  <conditionalFormatting sqref="G169">
    <cfRule type="expression" priority="24" aboveAverage="0" equalAverage="0" bottom="0" percent="0" rank="0" text="" dxfId="22">
      <formula>AND(COUNTIF($G$169:$G$169,G169)&gt;1,NOT(ISBLANK(G169)))</formula>
    </cfRule>
  </conditionalFormatting>
  <conditionalFormatting sqref="G262">
    <cfRule type="expression" priority="25" aboveAverage="0" equalAverage="0" bottom="0" percent="0" rank="0" text="" dxfId="23">
      <formula>AND(COUNTIF($G$262:$G$262,G262)&gt;1,NOT(ISBLANK(G262)))</formula>
    </cfRule>
  </conditionalFormatting>
  <conditionalFormatting sqref="G45">
    <cfRule type="expression" priority="26" aboveAverage="0" equalAverage="0" bottom="0" percent="0" rank="0" text="" dxfId="24">
      <formula>AND(COUNTIF($G$45:$G$45,G45)&gt;1,NOT(ISBLANK(G45)))</formula>
    </cfRule>
  </conditionalFormatting>
  <conditionalFormatting sqref="G315:G317">
    <cfRule type="expression" priority="27" aboveAverage="0" equalAverage="0" bottom="0" percent="0" rank="0" text="" dxfId="25">
      <formula>AND(COUNTIF($G$315:$G$317,G315)&gt;1,NOT(ISBLANK(G315)))</formula>
    </cfRule>
  </conditionalFormatting>
  <conditionalFormatting sqref="F315:F317">
    <cfRule type="expression" priority="28" aboveAverage="0" equalAverage="0" bottom="0" percent="0" rank="0" text="" dxfId="26">
      <formula>AND(COUNTIF($F$315:$F$317,F315)&gt;1,NOT(ISBLANK(F315)))</formula>
    </cfRule>
  </conditionalFormatting>
  <conditionalFormatting sqref="G322">
    <cfRule type="expression" priority="29" aboveAverage="0" equalAverage="0" bottom="0" percent="0" rank="0" text="" dxfId="27">
      <formula>AND(COUNTIF($G$322:$G$322,G322)&gt;1,NOT(ISBLANK(G322)))</formula>
    </cfRule>
  </conditionalFormatting>
  <conditionalFormatting sqref="G323">
    <cfRule type="expression" priority="30" aboveAverage="0" equalAverage="0" bottom="0" percent="0" rank="0" text="" dxfId="28">
      <formula>AND(COUNTIF($G$323:$G$323,G323)&gt;1,NOT(ISBLANK(G323)))</formula>
    </cfRule>
  </conditionalFormatting>
  <conditionalFormatting sqref="G326">
    <cfRule type="expression" priority="31" aboveAverage="0" equalAverage="0" bottom="0" percent="0" rank="0" text="" dxfId="29">
      <formula>AND(COUNTIF($G$326:$G$326,G326)&gt;1,NOT(ISBLANK(G326)))</formula>
    </cfRule>
  </conditionalFormatting>
  <conditionalFormatting sqref="G334">
    <cfRule type="expression" priority="32" aboveAverage="0" equalAverage="0" bottom="0" percent="0" rank="0" text="" dxfId="30">
      <formula>AND(COUNTIF($G$334:$G$334,G334)&gt;1,NOT(ISBLANK(G334)))</formula>
    </cfRule>
  </conditionalFormatting>
  <conditionalFormatting sqref="G334">
    <cfRule type="expression" priority="33" aboveAverage="0" equalAverage="0" bottom="0" percent="0" rank="0" text="" dxfId="31">
      <formula>AND(COUNTIF($G$334:$G$334,G334)&gt;1,NOT(ISBLANK(G334)))</formula>
    </cfRule>
  </conditionalFormatting>
  <conditionalFormatting sqref="G335">
    <cfRule type="expression" priority="34" aboveAverage="0" equalAverage="0" bottom="0" percent="0" rank="0" text="" dxfId="32">
      <formula>AND(COUNTIF($G$335:$G$335,G335)&gt;1,NOT(ISBLANK(G335)))</formula>
    </cfRule>
  </conditionalFormatting>
  <conditionalFormatting sqref="G335">
    <cfRule type="expression" priority="35" aboveAverage="0" equalAverage="0" bottom="0" percent="0" rank="0" text="" dxfId="33">
      <formula>AND(COUNTIF($G$335:$G$335,G335)&gt;1,NOT(ISBLANK(G335)))</formula>
    </cfRule>
  </conditionalFormatting>
  <conditionalFormatting sqref="G336">
    <cfRule type="expression" priority="36" aboveAverage="0" equalAverage="0" bottom="0" percent="0" rank="0" text="" dxfId="34">
      <formula>AND(COUNTIF($G$336:$G$336,G336)&gt;1,NOT(ISBLANK(G336)))</formula>
    </cfRule>
  </conditionalFormatting>
  <conditionalFormatting sqref="G336">
    <cfRule type="expression" priority="37" aboveAverage="0" equalAverage="0" bottom="0" percent="0" rank="0" text="" dxfId="35">
      <formula>AND(COUNTIF($G$336:$G$336,G336)&gt;1,NOT(ISBLANK(G336)))</formula>
    </cfRule>
  </conditionalFormatting>
  <conditionalFormatting sqref="G324">
    <cfRule type="expression" priority="38" aboveAverage="0" equalAverage="0" bottom="0" percent="0" rank="0" text="" dxfId="36">
      <formula>AND(COUNTIF($G$324:$G$324,G324)&gt;1,NOT(ISBLANK(G324)))</formula>
    </cfRule>
  </conditionalFormatting>
  <conditionalFormatting sqref="G325">
    <cfRule type="expression" priority="39" aboveAverage="0" equalAverage="0" bottom="0" percent="0" rank="0" text="" dxfId="37">
      <formula>AND(COUNTIF($G$325:$G$325,G325)&gt;1,NOT(ISBLANK(G325)))</formula>
    </cfRule>
  </conditionalFormatting>
  <conditionalFormatting sqref="L337">
    <cfRule type="expression" priority="40" aboveAverage="0" equalAverage="0" bottom="0" percent="0" rank="0" text="" dxfId="38">
      <formula>AND(COUNTIF($L$337:$L$337,L337)&gt;1,NOT(ISBLANK(L337)))</formula>
    </cfRule>
  </conditionalFormatting>
  <conditionalFormatting sqref="G337">
    <cfRule type="expression" priority="41" aboveAverage="0" equalAverage="0" bottom="0" percent="0" rank="0" text="" dxfId="39">
      <formula>AND(COUNTIF($G$337:$G$337,G337)&gt;1,NOT(ISBLANK(G337)))</formula>
    </cfRule>
  </conditionalFormatting>
  <conditionalFormatting sqref="G337">
    <cfRule type="expression" priority="42" aboveAverage="0" equalAverage="0" bottom="0" percent="0" rank="0" text="" dxfId="40">
      <formula>AND(COUNTIF($G$337:$G$337,G337)&gt;1,NOT(ISBLANK(G337)))</formula>
    </cfRule>
  </conditionalFormatting>
  <conditionalFormatting sqref="F9">
    <cfRule type="expression" priority="43" aboveAverage="0" equalAverage="0" bottom="0" percent="0" rank="0" text="" dxfId="41">
      <formula>AND(COUNTIF($F$9:$F$9,F9)&gt;1,NOT(ISBLANK(F9)))</formula>
    </cfRule>
  </conditionalFormatting>
  <conditionalFormatting sqref="L9">
    <cfRule type="expression" priority="44" aboveAverage="0" equalAverage="0" bottom="0" percent="0" rank="0" text="" dxfId="42">
      <formula>AND(COUNTIF($L$9:$L$9,L9)&gt;1,NOT(ISBLANK(L9)))</formula>
    </cfRule>
  </conditionalFormatting>
  <conditionalFormatting sqref="G9">
    <cfRule type="expression" priority="45" aboveAverage="0" equalAverage="0" bottom="0" percent="0" rank="0" text="" dxfId="43">
      <formula>AND(COUNTIF($G$9:$G$9,G9)&gt;1,NOT(ISBLANK(G9)))</formula>
    </cfRule>
  </conditionalFormatting>
  <conditionalFormatting sqref="G9">
    <cfRule type="expression" priority="46" aboveAverage="0" equalAverage="0" bottom="0" percent="0" rank="0" text="" dxfId="44">
      <formula>AND(COUNTIF($G$9:$G$9,G9)&gt;1,NOT(ISBLANK(G9)))</formula>
    </cfRule>
  </conditionalFormatting>
  <conditionalFormatting sqref="F56">
    <cfRule type="expression" priority="47" aboveAverage="0" equalAverage="0" bottom="0" percent="0" rank="0" text="" dxfId="45">
      <formula>AND(COUNTIF($F$56:$F$56,F56)&gt;1,NOT(ISBLANK(F56)))</formula>
    </cfRule>
  </conditionalFormatting>
  <conditionalFormatting sqref="L56">
    <cfRule type="expression" priority="48" aboveAverage="0" equalAverage="0" bottom="0" percent="0" rank="0" text="" dxfId="46">
      <formula>AND(COUNTIF($L$56:$L$56,L56)&gt;1,NOT(ISBLANK(L56)))</formula>
    </cfRule>
  </conditionalFormatting>
  <conditionalFormatting sqref="G56">
    <cfRule type="expression" priority="49" aboveAverage="0" equalAverage="0" bottom="0" percent="0" rank="0" text="" dxfId="47">
      <formula>AND(COUNTIF($G$56:$G$56,G56)&gt;1,NOT(ISBLANK(G56)))</formula>
    </cfRule>
  </conditionalFormatting>
  <conditionalFormatting sqref="G56">
    <cfRule type="expression" priority="50" aboveAverage="0" equalAverage="0" bottom="0" percent="0" rank="0" text="" dxfId="48">
      <formula>AND(COUNTIF($G$56:$G$56,G56)&gt;1,NOT(ISBLANK(G56)))</formula>
    </cfRule>
  </conditionalFormatting>
  <conditionalFormatting sqref="G90:G109">
    <cfRule type="expression" priority="51" aboveAverage="0" equalAverage="0" bottom="0" percent="0" rank="0" text="" dxfId="49">
      <formula>AND(COUNTIF($G$90:$G$109,G90)&gt;1,NOT(ISBLANK(G90)))</formula>
    </cfRule>
  </conditionalFormatting>
  <conditionalFormatting sqref="G305:G306">
    <cfRule type="expression" priority="52" aboveAverage="0" equalAverage="0" bottom="0" percent="0" rank="0" text="" dxfId="50">
      <formula>AND(COUNTIF($G$305:$G$306,G305)&gt;1,NOT(ISBLANK(G305)))</formula>
    </cfRule>
  </conditionalFormatting>
  <conditionalFormatting sqref="F305:F306">
    <cfRule type="expression" priority="53" aboveAverage="0" equalAverage="0" bottom="0" percent="0" rank="0" text="" dxfId="51">
      <formula>AND(COUNTIF($F$305:$F$306,F305)&gt;1,NOT(ISBLANK(F305)))</formula>
    </cfRule>
  </conditionalFormatting>
  <conditionalFormatting sqref="G307:G308">
    <cfRule type="expression" priority="54" aboveAverage="0" equalAverage="0" bottom="0" percent="0" rank="0" text="" dxfId="52">
      <formula>AND(COUNTIF($G$307:$G$308,G307)&gt;1,NOT(ISBLANK(G307)))</formula>
    </cfRule>
  </conditionalFormatting>
  <conditionalFormatting sqref="F307:F308">
    <cfRule type="expression" priority="55" aboveAverage="0" equalAverage="0" bottom="0" percent="0" rank="0" text="" dxfId="53">
      <formula>AND(COUNTIF($F$307:$F$308,F307)&gt;1,NOT(ISBLANK(F307)))</formula>
    </cfRule>
  </conditionalFormatting>
  <conditionalFormatting sqref="G318:G321">
    <cfRule type="expression" priority="56" aboveAverage="0" equalAverage="0" bottom="0" percent="0" rank="0" text="" dxfId="54">
      <formula>AND(COUNTIF($G$318:$G$321,G318)&gt;1,NOT(ISBLANK(G318)))</formula>
    </cfRule>
  </conditionalFormatting>
  <conditionalFormatting sqref="F318:F321">
    <cfRule type="expression" priority="57" aboveAverage="0" equalAverage="0" bottom="0" percent="0" rank="0" text="" dxfId="55">
      <formula>AND(COUNTIF($F$318:$F$321,F318)&gt;1,NOT(ISBLANK(F318)))</formula>
    </cfRule>
  </conditionalFormatting>
  <conditionalFormatting sqref="G327:G333">
    <cfRule type="expression" priority="58" aboveAverage="0" equalAverage="0" bottom="0" percent="0" rank="0" text="" dxfId="56">
      <formula>AND(COUNTIF($G$327:$G$333,G327)&gt;1,NOT(ISBLANK(G327)))</formula>
    </cfRule>
  </conditionalFormatting>
  <conditionalFormatting sqref="F337 G323:G336">
    <cfRule type="expression" priority="59" aboveAverage="0" equalAverage="0" bottom="0" percent="0" rank="0" text="" dxfId="57">
      <formula>AND(COUNTIF($F$337:$F$337,F337)+COUNTIF($G$323:$G$336,F337)&gt;1,NOT(ISBLANK(F337)))</formula>
    </cfRule>
  </conditionalFormatting>
  <conditionalFormatting sqref="F337 G322:G336">
    <cfRule type="expression" priority="60" aboveAverage="0" equalAverage="0" bottom="0" percent="0" rank="0" text="" dxfId="58">
      <formula>AND(COUNTIF($F$337:$F$337,F337)+COUNTIF($G$322:$G$336,F337)&gt;1,NOT(ISBLANK(F337)))</formula>
    </cfRule>
  </conditionalFormatting>
  <conditionalFormatting sqref="G324:G333">
    <cfRule type="expression" priority="61" aboveAverage="0" equalAverage="0" bottom="0" percent="0" rank="0" text="" dxfId="59">
      <formula>AND(COUNTIF($G$324:$G$333,G324)&gt;1,NOT(ISBLANK(G324)))</formula>
    </cfRule>
  </conditionalFormatting>
  <conditionalFormatting sqref="G322:G333">
    <cfRule type="expression" priority="62" aboveAverage="0" equalAverage="0" bottom="0" percent="0" rank="0" text="" dxfId="60">
      <formula>AND(COUNTIF($G$322:$G$333,G322)&gt;1,NOT(ISBLANK(G322)))</formula>
    </cfRule>
  </conditionalFormatting>
  <conditionalFormatting sqref="G8:G40">
    <cfRule type="expression" priority="63" aboveAverage="0" equalAverage="0" bottom="0" percent="0" rank="0" text="" dxfId="61">
      <formula>AND(COUNTIF($G$8:$G$40,G8)&gt;1,NOT(ISBLANK(G8)))</formula>
    </cfRule>
  </conditionalFormatting>
  <conditionalFormatting sqref="G313:G314">
    <cfRule type="expression" priority="64" aboveAverage="0" equalAverage="0" bottom="0" percent="0" rank="0" text="" dxfId="62">
      <formula>AND(COUNTIF($G$313:$G$314,G313)&gt;1,NOT(ISBLANK(G313)))</formula>
    </cfRule>
  </conditionalFormatting>
  <conditionalFormatting sqref="F313:F314">
    <cfRule type="expression" priority="65" aboveAverage="0" equalAverage="0" bottom="0" percent="0" rank="0" text="" dxfId="63">
      <formula>AND(COUNTIF($F$313:$F$314,F313)&gt;1,NOT(ISBLANK(F313)))</formula>
    </cfRule>
  </conditionalFormatting>
  <conditionalFormatting sqref="G309:G314">
    <cfRule type="expression" priority="66" aboveAverage="0" equalAverage="0" bottom="0" percent="0" rank="0" text="" dxfId="64">
      <formula>AND(COUNTIF($G$309:$G$314,G309)&gt;1,NOT(ISBLANK(G309)))</formula>
    </cfRule>
  </conditionalFormatting>
  <conditionalFormatting sqref="F309:F314">
    <cfRule type="expression" priority="67" aboveAverage="0" equalAverage="0" bottom="0" percent="0" rank="0" text="" dxfId="65">
      <formula>AND(COUNTIF($F$309:$F$314,F309)&gt;1,NOT(ISBLANK(F309)))</formula>
    </cfRule>
  </conditionalFormatting>
  <conditionalFormatting sqref="G312:G314">
    <cfRule type="expression" priority="68" aboveAverage="0" equalAverage="0" bottom="0" percent="0" rank="0" text="" dxfId="66">
      <formula>AND(COUNTIF($G$312:$G$314,G312)&gt;1,NOT(ISBLANK(G312)))</formula>
    </cfRule>
  </conditionalFormatting>
  <conditionalFormatting sqref="F312:F314">
    <cfRule type="expression" priority="69" aboveAverage="0" equalAverage="0" bottom="0" percent="0" rank="0" text="" dxfId="67">
      <formula>AND(COUNTIF($F$312:$F$314,F312)&gt;1,NOT(ISBLANK(F312)))</formula>
    </cfRule>
  </conditionalFormatting>
  <conditionalFormatting sqref="G302:G317">
    <cfRule type="expression" priority="70" aboveAverage="0" equalAverage="0" bottom="0" percent="0" rank="0" text="" dxfId="68">
      <formula>AND(COUNTIF($G$302:$G$317,G302)&gt;1,NOT(ISBLANK(G302)))</formula>
    </cfRule>
  </conditionalFormatting>
  <conditionalFormatting sqref="G6:G337">
    <cfRule type="expression" priority="71" aboveAverage="0" equalAverage="0" bottom="0" percent="0" rank="0" text="" dxfId="69">
      <formula>AND(COUNTIF($G$6:$G$337,G6)&gt;1,NOT(ISBLANK(G6)))</formula>
    </cfRule>
  </conditionalFormatting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0.13"/>
    <col collapsed="false" customWidth="true" hidden="false" outlineLevel="0" max="3" min="3" style="0" width="4.41"/>
    <col collapsed="false" customWidth="true" hidden="false" outlineLevel="0" max="4" min="4" style="56" width="26.7"/>
    <col collapsed="false" customWidth="true" hidden="false" outlineLevel="0" max="5" min="5" style="0" width="34.85"/>
    <col collapsed="false" customWidth="true" hidden="false" outlineLevel="0" max="6" min="6" style="55" width="18.14"/>
    <col collapsed="false" customWidth="true" hidden="false" outlineLevel="0" max="7" min="7" style="56" width="14.99"/>
    <col collapsed="false" customWidth="true" hidden="false" outlineLevel="0" max="8" min="8" style="56" width="27.28"/>
  </cols>
  <sheetData>
    <row r="1" customFormat="false" ht="40.5" hidden="false" customHeight="true" outlineLevel="0" collapsed="false">
      <c r="A1" s="57" t="s">
        <v>1152</v>
      </c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8" t="s">
        <v>1153</v>
      </c>
      <c r="C2" s="59"/>
    </row>
    <row r="3" customFormat="false" ht="48.75" hidden="false" customHeight="true" outlineLevel="0" collapsed="false">
      <c r="A3" s="60" t="s">
        <v>1154</v>
      </c>
      <c r="B3" s="60" t="s">
        <v>1155</v>
      </c>
      <c r="C3" s="61"/>
      <c r="D3" s="62" t="s">
        <v>1156</v>
      </c>
      <c r="E3" s="62" t="s">
        <v>1157</v>
      </c>
      <c r="F3" s="62" t="s">
        <v>1158</v>
      </c>
      <c r="G3" s="60" t="s">
        <v>1159</v>
      </c>
      <c r="H3" s="62" t="s">
        <v>1160</v>
      </c>
    </row>
    <row r="4" s="70" customFormat="true" ht="51.75" hidden="false" customHeight="false" outlineLevel="0" collapsed="false">
      <c r="A4" s="63" t="s">
        <v>1161</v>
      </c>
      <c r="B4" s="64" t="s">
        <v>1162</v>
      </c>
      <c r="C4" s="65"/>
      <c r="D4" s="66" t="s">
        <v>1163</v>
      </c>
      <c r="E4" s="67" t="s">
        <v>1164</v>
      </c>
      <c r="F4" s="68" t="s">
        <v>1165</v>
      </c>
      <c r="G4" s="68" t="s">
        <v>1166</v>
      </c>
      <c r="H4" s="69" t="s">
        <v>1167</v>
      </c>
    </row>
    <row r="5" s="70" customFormat="true" ht="51.75" hidden="false" customHeight="false" outlineLevel="0" collapsed="false">
      <c r="A5" s="63" t="s">
        <v>1168</v>
      </c>
      <c r="B5" s="71" t="s">
        <v>1162</v>
      </c>
      <c r="C5" s="72"/>
      <c r="D5" s="73" t="s">
        <v>1169</v>
      </c>
      <c r="E5" s="74" t="s">
        <v>1164</v>
      </c>
      <c r="F5" s="75" t="s">
        <v>1170</v>
      </c>
      <c r="G5" s="75" t="s">
        <v>1166</v>
      </c>
      <c r="H5" s="76" t="s">
        <v>1171</v>
      </c>
    </row>
    <row r="6" s="70" customFormat="true" ht="39" hidden="false" customHeight="false" outlineLevel="0" collapsed="false">
      <c r="A6" s="63" t="s">
        <v>1172</v>
      </c>
      <c r="B6" s="71" t="s">
        <v>1162</v>
      </c>
      <c r="C6" s="72"/>
      <c r="D6" s="77" t="s">
        <v>1173</v>
      </c>
      <c r="E6" s="74" t="s">
        <v>1174</v>
      </c>
      <c r="F6" s="75" t="s">
        <v>1175</v>
      </c>
      <c r="G6" s="75" t="s">
        <v>1176</v>
      </c>
      <c r="H6" s="78" t="s">
        <v>1177</v>
      </c>
    </row>
    <row r="7" s="70" customFormat="true" ht="77.25" hidden="false" customHeight="false" outlineLevel="0" collapsed="false">
      <c r="A7" s="63" t="s">
        <v>1178</v>
      </c>
      <c r="B7" s="71" t="s">
        <v>1162</v>
      </c>
      <c r="C7" s="72"/>
      <c r="D7" s="77" t="s">
        <v>1179</v>
      </c>
      <c r="E7" s="74" t="s">
        <v>1180</v>
      </c>
      <c r="F7" s="75" t="s">
        <v>1175</v>
      </c>
      <c r="G7" s="75" t="s">
        <v>1176</v>
      </c>
      <c r="H7" s="76" t="s">
        <v>1181</v>
      </c>
    </row>
    <row r="8" s="70" customFormat="true" ht="51.75" hidden="false" customHeight="false" outlineLevel="0" collapsed="false">
      <c r="A8" s="63" t="s">
        <v>1182</v>
      </c>
      <c r="B8" s="71" t="s">
        <v>1162</v>
      </c>
      <c r="C8" s="72"/>
      <c r="D8" s="79" t="s">
        <v>1183</v>
      </c>
      <c r="E8" s="80" t="s">
        <v>1184</v>
      </c>
      <c r="F8" s="81" t="s">
        <v>1175</v>
      </c>
      <c r="G8" s="81" t="s">
        <v>1176</v>
      </c>
      <c r="H8" s="82" t="s">
        <v>1185</v>
      </c>
    </row>
    <row r="9" s="70" customFormat="true" ht="77.25" hidden="false" customHeight="false" outlineLevel="0" collapsed="false">
      <c r="A9" s="63"/>
      <c r="B9" s="63" t="n">
        <v>1</v>
      </c>
      <c r="C9" s="72"/>
      <c r="D9" s="83" t="s">
        <v>1186</v>
      </c>
      <c r="E9" s="84" t="s">
        <v>1187</v>
      </c>
      <c r="F9" s="85" t="s">
        <v>1188</v>
      </c>
      <c r="G9" s="85" t="s">
        <v>1166</v>
      </c>
      <c r="H9" s="86" t="s">
        <v>1189</v>
      </c>
    </row>
    <row r="10" s="70" customFormat="true" ht="69.75" hidden="false" customHeight="true" outlineLevel="0" collapsed="false">
      <c r="A10" s="63"/>
      <c r="B10" s="63" t="n">
        <v>2</v>
      </c>
      <c r="C10" s="72" t="s">
        <v>1190</v>
      </c>
      <c r="D10" s="77" t="s">
        <v>1191</v>
      </c>
      <c r="E10" s="74" t="s">
        <v>1192</v>
      </c>
      <c r="F10" s="75" t="s">
        <v>1193</v>
      </c>
      <c r="G10" s="75" t="s">
        <v>1176</v>
      </c>
      <c r="H10" s="78" t="n">
        <v>77</v>
      </c>
    </row>
    <row r="11" s="70" customFormat="true" ht="60" hidden="false" customHeight="true" outlineLevel="0" collapsed="false">
      <c r="A11" s="63"/>
      <c r="B11" s="63" t="n">
        <v>3</v>
      </c>
      <c r="C11" s="72"/>
      <c r="D11" s="77" t="s">
        <v>6</v>
      </c>
      <c r="E11" s="74" t="s">
        <v>1194</v>
      </c>
      <c r="F11" s="75" t="s">
        <v>1195</v>
      </c>
      <c r="G11" s="75" t="s">
        <v>1176</v>
      </c>
      <c r="H11" s="87" t="s">
        <v>1196</v>
      </c>
    </row>
    <row r="12" s="70" customFormat="true" ht="51.75" hidden="false" customHeight="false" outlineLevel="0" collapsed="false">
      <c r="A12" s="63"/>
      <c r="B12" s="63" t="n">
        <v>4</v>
      </c>
      <c r="C12" s="72"/>
      <c r="D12" s="77" t="s">
        <v>7</v>
      </c>
      <c r="E12" s="74" t="s">
        <v>1197</v>
      </c>
      <c r="F12" s="75" t="s">
        <v>1195</v>
      </c>
      <c r="G12" s="75" t="s">
        <v>1176</v>
      </c>
      <c r="H12" s="87" t="s">
        <v>1198</v>
      </c>
    </row>
    <row r="13" s="70" customFormat="true" ht="51.75" hidden="false" customHeight="false" outlineLevel="0" collapsed="false">
      <c r="A13" s="63"/>
      <c r="B13" s="63" t="n">
        <v>5</v>
      </c>
      <c r="C13" s="72"/>
      <c r="D13" s="77" t="s">
        <v>8</v>
      </c>
      <c r="E13" s="74" t="s">
        <v>1194</v>
      </c>
      <c r="F13" s="75" t="s">
        <v>1195</v>
      </c>
      <c r="G13" s="75" t="s">
        <v>1166</v>
      </c>
      <c r="H13" s="87" t="s">
        <v>1199</v>
      </c>
    </row>
    <row r="14" s="70" customFormat="true" ht="217.5" hidden="false" customHeight="false" outlineLevel="0" collapsed="false">
      <c r="A14" s="63"/>
      <c r="B14" s="63" t="n">
        <v>6</v>
      </c>
      <c r="C14" s="72"/>
      <c r="D14" s="88" t="s">
        <v>9</v>
      </c>
      <c r="E14" s="89" t="s">
        <v>1200</v>
      </c>
      <c r="F14" s="90" t="s">
        <v>1201</v>
      </c>
      <c r="G14" s="90" t="s">
        <v>1176</v>
      </c>
      <c r="H14" s="87" t="s">
        <v>1202</v>
      </c>
    </row>
    <row r="15" s="70" customFormat="true" ht="71.25" hidden="false" customHeight="true" outlineLevel="0" collapsed="false">
      <c r="A15" s="63"/>
      <c r="B15" s="63" t="n">
        <v>7</v>
      </c>
      <c r="C15" s="72"/>
      <c r="D15" s="91" t="s">
        <v>10</v>
      </c>
      <c r="E15" s="67" t="s">
        <v>1203</v>
      </c>
      <c r="F15" s="68" t="s">
        <v>1204</v>
      </c>
      <c r="G15" s="68" t="s">
        <v>1176</v>
      </c>
      <c r="H15" s="92" t="s">
        <v>1205</v>
      </c>
    </row>
    <row r="16" s="70" customFormat="true" ht="64.5" hidden="false" customHeight="false" outlineLevel="0" collapsed="false">
      <c r="A16" s="63"/>
      <c r="B16" s="63" t="n">
        <v>8</v>
      </c>
      <c r="C16" s="72"/>
      <c r="D16" s="77" t="s">
        <v>11</v>
      </c>
      <c r="E16" s="74" t="s">
        <v>1206</v>
      </c>
      <c r="F16" s="93" t="s">
        <v>1207</v>
      </c>
      <c r="G16" s="93" t="s">
        <v>1166</v>
      </c>
      <c r="H16" s="87" t="s">
        <v>1208</v>
      </c>
    </row>
    <row r="17" s="70" customFormat="true" ht="78.75" hidden="false" customHeight="true" outlineLevel="0" collapsed="false">
      <c r="A17" s="63"/>
      <c r="B17" s="63" t="n">
        <v>9</v>
      </c>
      <c r="C17" s="72"/>
      <c r="D17" s="79" t="s">
        <v>12</v>
      </c>
      <c r="E17" s="94" t="s">
        <v>1209</v>
      </c>
      <c r="F17" s="95" t="s">
        <v>1210</v>
      </c>
      <c r="G17" s="95" t="s">
        <v>1166</v>
      </c>
      <c r="H17" s="82" t="s">
        <v>1211</v>
      </c>
    </row>
    <row r="18" s="70" customFormat="true" ht="53.25" hidden="false" customHeight="true" outlineLevel="0" collapsed="false">
      <c r="A18" s="63"/>
      <c r="B18" s="63" t="n">
        <v>10</v>
      </c>
      <c r="C18" s="72" t="s">
        <v>2</v>
      </c>
      <c r="D18" s="83" t="s">
        <v>13</v>
      </c>
      <c r="E18" s="84" t="s">
        <v>1212</v>
      </c>
      <c r="F18" s="96" t="s">
        <v>1213</v>
      </c>
      <c r="G18" s="85" t="s">
        <v>1214</v>
      </c>
      <c r="H18" s="97" t="n">
        <v>39672</v>
      </c>
    </row>
    <row r="19" s="70" customFormat="true" ht="90" hidden="false" customHeight="false" outlineLevel="0" collapsed="false">
      <c r="A19" s="63"/>
      <c r="B19" s="63" t="n">
        <v>11</v>
      </c>
      <c r="C19" s="72"/>
      <c r="D19" s="98" t="s">
        <v>14</v>
      </c>
      <c r="E19" s="99" t="s">
        <v>1215</v>
      </c>
      <c r="F19" s="100" t="s">
        <v>1213</v>
      </c>
      <c r="G19" s="75" t="s">
        <v>1214</v>
      </c>
      <c r="H19" s="87" t="s">
        <v>1216</v>
      </c>
    </row>
    <row r="20" s="70" customFormat="true" ht="90.75" hidden="false" customHeight="true" outlineLevel="0" collapsed="false">
      <c r="A20" s="63"/>
      <c r="B20" s="63" t="n">
        <v>12</v>
      </c>
      <c r="C20" s="72"/>
      <c r="D20" s="77" t="s">
        <v>15</v>
      </c>
      <c r="E20" s="74" t="s">
        <v>1217</v>
      </c>
      <c r="F20" s="100" t="s">
        <v>1213</v>
      </c>
      <c r="G20" s="75" t="s">
        <v>1214</v>
      </c>
      <c r="H20" s="101" t="n">
        <v>39692</v>
      </c>
    </row>
    <row r="21" s="70" customFormat="true" ht="90" hidden="false" customHeight="false" outlineLevel="0" collapsed="false">
      <c r="A21" s="63"/>
      <c r="B21" s="63" t="n">
        <v>13</v>
      </c>
      <c r="C21" s="72"/>
      <c r="D21" s="88" t="s">
        <v>16</v>
      </c>
      <c r="E21" s="89" t="s">
        <v>1218</v>
      </c>
      <c r="F21" s="90" t="s">
        <v>1219</v>
      </c>
      <c r="G21" s="90" t="s">
        <v>1214</v>
      </c>
      <c r="H21" s="102" t="s">
        <v>1220</v>
      </c>
    </row>
    <row r="22" s="70" customFormat="true" ht="90" hidden="false" customHeight="true" outlineLevel="0" collapsed="false">
      <c r="A22" s="63"/>
      <c r="B22" s="63" t="n">
        <v>14</v>
      </c>
      <c r="C22" s="72"/>
      <c r="D22" s="103" t="s">
        <v>17</v>
      </c>
      <c r="E22" s="104" t="s">
        <v>1221</v>
      </c>
      <c r="F22" s="105" t="s">
        <v>1222</v>
      </c>
      <c r="G22" s="105" t="s">
        <v>1166</v>
      </c>
      <c r="H22" s="106" t="s">
        <v>1223</v>
      </c>
    </row>
    <row r="23" s="70" customFormat="true" ht="53.25" hidden="false" customHeight="true" outlineLevel="0" collapsed="false">
      <c r="A23" s="63"/>
      <c r="B23" s="63" t="n">
        <v>15</v>
      </c>
      <c r="C23" s="107" t="s">
        <v>3</v>
      </c>
      <c r="D23" s="83" t="s">
        <v>18</v>
      </c>
      <c r="E23" s="84" t="s">
        <v>1224</v>
      </c>
      <c r="F23" s="85" t="s">
        <v>1225</v>
      </c>
      <c r="G23" s="85" t="s">
        <v>1226</v>
      </c>
      <c r="H23" s="108" t="n">
        <v>2</v>
      </c>
    </row>
    <row r="24" s="70" customFormat="true" ht="57.75" hidden="false" customHeight="true" outlineLevel="0" collapsed="false">
      <c r="A24" s="63"/>
      <c r="B24" s="63" t="n">
        <v>16</v>
      </c>
      <c r="C24" s="107"/>
      <c r="D24" s="88" t="s">
        <v>19</v>
      </c>
      <c r="E24" s="89" t="s">
        <v>1227</v>
      </c>
      <c r="F24" s="90" t="s">
        <v>1228</v>
      </c>
      <c r="G24" s="90" t="s">
        <v>1226</v>
      </c>
      <c r="H24" s="109" t="n">
        <v>15</v>
      </c>
    </row>
    <row r="25" s="70" customFormat="true" ht="129.75" hidden="false" customHeight="true" outlineLevel="0" collapsed="false">
      <c r="A25" s="63"/>
      <c r="B25" s="63" t="n">
        <v>17</v>
      </c>
      <c r="C25" s="72"/>
      <c r="D25" s="83" t="s">
        <v>20</v>
      </c>
      <c r="E25" s="84" t="s">
        <v>1229</v>
      </c>
      <c r="F25" s="85" t="s">
        <v>1230</v>
      </c>
      <c r="G25" s="85" t="s">
        <v>1166</v>
      </c>
      <c r="H25" s="108" t="s">
        <v>1231</v>
      </c>
    </row>
    <row r="26" s="70" customFormat="true" ht="102.75" hidden="false" customHeight="false" outlineLevel="0" collapsed="false">
      <c r="A26" s="110"/>
      <c r="B26" s="110" t="n">
        <v>18</v>
      </c>
      <c r="C26" s="111"/>
      <c r="D26" s="79" t="s">
        <v>21</v>
      </c>
      <c r="E26" s="112" t="s">
        <v>1232</v>
      </c>
      <c r="F26" s="81" t="s">
        <v>1233</v>
      </c>
      <c r="G26" s="95" t="s">
        <v>1176</v>
      </c>
      <c r="H26" s="113" t="s">
        <v>1234</v>
      </c>
    </row>
    <row r="27" s="70" customFormat="true" ht="51.75" hidden="false" customHeight="false" outlineLevel="0" collapsed="false">
      <c r="A27" s="63"/>
      <c r="B27" s="63" t="n">
        <v>19</v>
      </c>
      <c r="C27" s="72"/>
      <c r="D27" s="88" t="s">
        <v>22</v>
      </c>
      <c r="E27" s="89" t="s">
        <v>1235</v>
      </c>
      <c r="F27" s="90" t="s">
        <v>1195</v>
      </c>
      <c r="G27" s="114" t="s">
        <v>1176</v>
      </c>
      <c r="H27" s="115" t="s">
        <v>1236</v>
      </c>
    </row>
    <row r="28" customFormat="false" ht="102.75" hidden="false" customHeight="false" outlineLevel="0" collapsed="false">
      <c r="A28" s="63"/>
      <c r="B28" s="63" t="n">
        <v>20</v>
      </c>
      <c r="C28" s="116"/>
      <c r="D28" s="117" t="s">
        <v>23</v>
      </c>
      <c r="E28" s="118" t="s">
        <v>1237</v>
      </c>
      <c r="F28" s="119" t="s">
        <v>1238</v>
      </c>
      <c r="G28" s="96" t="s">
        <v>1176</v>
      </c>
      <c r="H28" s="120" t="s">
        <v>1176</v>
      </c>
    </row>
    <row r="29" customFormat="false" ht="128.25" hidden="false" customHeight="false" outlineLevel="0" collapsed="false">
      <c r="A29" s="63"/>
      <c r="B29" s="63" t="n">
        <v>21</v>
      </c>
      <c r="C29" s="116"/>
      <c r="D29" s="121" t="s">
        <v>24</v>
      </c>
      <c r="E29" s="74" t="s">
        <v>1239</v>
      </c>
      <c r="F29" s="75" t="s">
        <v>1195</v>
      </c>
      <c r="G29" s="75" t="s">
        <v>1240</v>
      </c>
      <c r="H29" s="122" t="s">
        <v>1241</v>
      </c>
    </row>
    <row r="30" customFormat="false" ht="64.5" hidden="false" customHeight="false" outlineLevel="0" collapsed="false">
      <c r="A30" s="63"/>
      <c r="B30" s="63" t="n">
        <v>22</v>
      </c>
      <c r="C30" s="116"/>
      <c r="D30" s="123" t="s">
        <v>1242</v>
      </c>
      <c r="E30" s="124" t="s">
        <v>1243</v>
      </c>
      <c r="F30" s="125" t="s">
        <v>1244</v>
      </c>
      <c r="G30" s="100" t="s">
        <v>1176</v>
      </c>
      <c r="H30" s="126" t="s">
        <v>1166</v>
      </c>
    </row>
    <row r="31" customFormat="false" ht="77.25" hidden="false" customHeight="false" outlineLevel="0" collapsed="false">
      <c r="A31" s="63"/>
      <c r="B31" s="63" t="n">
        <v>23</v>
      </c>
      <c r="C31" s="116"/>
      <c r="D31" s="123" t="s">
        <v>1245</v>
      </c>
      <c r="E31" s="124" t="s">
        <v>1246</v>
      </c>
      <c r="F31" s="125" t="s">
        <v>1244</v>
      </c>
      <c r="G31" s="100" t="s">
        <v>1176</v>
      </c>
      <c r="H31" s="126" t="s">
        <v>1166</v>
      </c>
    </row>
    <row r="32" customFormat="false" ht="64.5" hidden="false" customHeight="false" outlineLevel="0" collapsed="false">
      <c r="A32" s="63"/>
      <c r="B32" s="63" t="n">
        <v>24</v>
      </c>
      <c r="C32" s="116"/>
      <c r="D32" s="123" t="s">
        <v>1247</v>
      </c>
      <c r="E32" s="124" t="s">
        <v>1248</v>
      </c>
      <c r="F32" s="125" t="s">
        <v>1244</v>
      </c>
      <c r="G32" s="100" t="s">
        <v>1176</v>
      </c>
      <c r="H32" s="126" t="s">
        <v>1166</v>
      </c>
    </row>
    <row r="33" customFormat="false" ht="64.5" hidden="false" customHeight="false" outlineLevel="0" collapsed="false">
      <c r="A33" s="63"/>
      <c r="B33" s="63" t="n">
        <v>25</v>
      </c>
      <c r="C33" s="116"/>
      <c r="D33" s="127" t="s">
        <v>28</v>
      </c>
      <c r="E33" s="128" t="s">
        <v>1249</v>
      </c>
      <c r="F33" s="129" t="s">
        <v>1244</v>
      </c>
      <c r="G33" s="114" t="s">
        <v>1176</v>
      </c>
      <c r="H33" s="130" t="s">
        <v>1166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0.7"/>
    <col collapsed="false" customWidth="true" hidden="false" outlineLevel="0" max="2" min="2" style="132" width="49.56"/>
    <col collapsed="false" customWidth="false" hidden="false" outlineLevel="0" max="257" min="3" style="132" width="9.14"/>
  </cols>
  <sheetData>
    <row r="1" customFormat="false" ht="15" hidden="false" customHeight="false" outlineLevel="0" collapsed="false">
      <c r="A1" s="133" t="s">
        <v>1177</v>
      </c>
    </row>
    <row r="2" customFormat="false" ht="15" hidden="false" customHeight="false" outlineLevel="0" collapsed="false">
      <c r="A2" s="133" t="s">
        <v>1250</v>
      </c>
    </row>
    <row r="3" customFormat="false" ht="15" hidden="false" customHeight="false" outlineLevel="0" collapsed="false">
      <c r="A3" s="133" t="s">
        <v>1251</v>
      </c>
    </row>
    <row r="5" customFormat="false" ht="45" hidden="false" customHeight="false" outlineLevel="0" collapsed="false">
      <c r="A5" s="133" t="s">
        <v>1252</v>
      </c>
    </row>
    <row r="6" customFormat="false" ht="45" hidden="false" customHeight="false" outlineLevel="0" collapsed="false">
      <c r="A6" s="133" t="s">
        <v>1253</v>
      </c>
    </row>
    <row r="7" customFormat="false" ht="15" hidden="false" customHeight="false" outlineLevel="0" collapsed="false">
      <c r="A7" s="133" t="s">
        <v>1254</v>
      </c>
    </row>
    <row r="8" customFormat="false" ht="60" hidden="false" customHeight="false" outlineLevel="0" collapsed="false">
      <c r="A8" s="133" t="s">
        <v>1255</v>
      </c>
    </row>
    <row r="9" customFormat="false" ht="60" hidden="false" customHeight="false" outlineLevel="0" collapsed="false">
      <c r="A9" s="133" t="s">
        <v>1185</v>
      </c>
    </row>
    <row r="10" customFormat="false" ht="75" hidden="false" customHeight="false" outlineLevel="0" collapsed="false">
      <c r="A10" s="133" t="s">
        <v>1256</v>
      </c>
    </row>
    <row r="11" customFormat="false" ht="30" hidden="false" customHeight="false" outlineLevel="0" collapsed="false">
      <c r="A11" s="134" t="s">
        <v>1257</v>
      </c>
    </row>
    <row r="12" customFormat="false" ht="45" hidden="false" customHeight="false" outlineLevel="0" collapsed="false">
      <c r="A12" s="133" t="s">
        <v>1258</v>
      </c>
    </row>
    <row r="13" customFormat="false" ht="45" hidden="false" customHeight="false" outlineLevel="0" collapsed="false">
      <c r="A13" s="133" t="s">
        <v>1259</v>
      </c>
    </row>
    <row r="14" customFormat="false" ht="60" hidden="false" customHeight="false" outlineLevel="0" collapsed="false">
      <c r="A14" s="133" t="s">
        <v>1260</v>
      </c>
    </row>
    <row r="15" customFormat="false" ht="75" hidden="false" customHeight="false" outlineLevel="0" collapsed="false">
      <c r="A15" s="133" t="s">
        <v>1261</v>
      </c>
    </row>
    <row r="16" customFormat="false" ht="60" hidden="false" customHeight="false" outlineLevel="0" collapsed="false">
      <c r="A16" s="133" t="s">
        <v>1262</v>
      </c>
    </row>
    <row r="17" customFormat="false" ht="60" hidden="false" customHeight="false" outlineLevel="0" collapsed="false">
      <c r="A17" s="133" t="s">
        <v>1263</v>
      </c>
    </row>
    <row r="18" customFormat="false" ht="60" hidden="false" customHeight="false" outlineLevel="0" collapsed="false">
      <c r="A18" s="133" t="s">
        <v>1264</v>
      </c>
    </row>
    <row r="19" customFormat="false" ht="60" hidden="false" customHeight="false" outlineLevel="0" collapsed="false">
      <c r="A19" s="133" t="s">
        <v>1265</v>
      </c>
    </row>
    <row r="20" customFormat="false" ht="75" hidden="false" customHeight="false" outlineLevel="0" collapsed="false">
      <c r="A20" s="133" t="s">
        <v>1266</v>
      </c>
    </row>
    <row r="21" customFormat="false" ht="45" hidden="false" customHeight="false" outlineLevel="0" collapsed="false">
      <c r="A21" s="133" t="s">
        <v>1267</v>
      </c>
    </row>
    <row r="22" customFormat="false" ht="105" hidden="false" customHeight="false" outlineLevel="0" collapsed="false">
      <c r="A22" s="133" t="s">
        <v>1268</v>
      </c>
    </row>
    <row r="23" customFormat="false" ht="45" hidden="false" customHeight="false" outlineLevel="0" collapsed="false">
      <c r="A23" s="133" t="s">
        <v>1269</v>
      </c>
    </row>
    <row r="24" customFormat="false" ht="45" hidden="false" customHeight="false" outlineLevel="0" collapsed="false">
      <c r="A24" s="133" t="s">
        <v>1270</v>
      </c>
    </row>
    <row r="25" customFormat="false" ht="60" hidden="false" customHeight="false" outlineLevel="0" collapsed="false">
      <c r="A25" s="133" t="s">
        <v>1271</v>
      </c>
    </row>
    <row r="26" customFormat="false" ht="75" hidden="false" customHeight="false" outlineLevel="0" collapsed="false">
      <c r="A26" s="133" t="s">
        <v>1272</v>
      </c>
    </row>
    <row r="27" customFormat="false" ht="135" hidden="false" customHeight="false" outlineLevel="0" collapsed="false">
      <c r="A27" s="133" t="s">
        <v>1273</v>
      </c>
    </row>
    <row r="28" customFormat="false" ht="90" hidden="false" customHeight="false" outlineLevel="0" collapsed="false">
      <c r="A28" s="133" t="s">
        <v>1274</v>
      </c>
    </row>
    <row r="29" customFormat="false" ht="105" hidden="false" customHeight="false" outlineLevel="0" collapsed="false">
      <c r="A29" s="133" t="s">
        <v>1275</v>
      </c>
    </row>
    <row r="30" customFormat="false" ht="30" hidden="false" customHeight="false" outlineLevel="0" collapsed="false">
      <c r="A30" s="133" t="s">
        <v>1276</v>
      </c>
    </row>
    <row r="31" customFormat="false" ht="30" hidden="false" customHeight="false" outlineLevel="0" collapsed="false">
      <c r="A31" s="133" t="s">
        <v>1277</v>
      </c>
    </row>
    <row r="32" customFormat="false" ht="45" hidden="false" customHeight="false" outlineLevel="0" collapsed="false">
      <c r="A32" s="133" t="s">
        <v>1278</v>
      </c>
    </row>
    <row r="33" customFormat="false" ht="45" hidden="false" customHeight="false" outlineLevel="0" collapsed="false">
      <c r="A33" s="133" t="s">
        <v>1279</v>
      </c>
    </row>
    <row r="34" customFormat="false" ht="75" hidden="false" customHeight="false" outlineLevel="0" collapsed="false">
      <c r="A34" s="133" t="s">
        <v>1280</v>
      </c>
    </row>
    <row r="35" customFormat="false" ht="45" hidden="false" customHeight="false" outlineLevel="0" collapsed="false">
      <c r="A35" s="133" t="s">
        <v>1281</v>
      </c>
    </row>
    <row r="36" customFormat="false" ht="60" hidden="false" customHeight="false" outlineLevel="0" collapsed="false">
      <c r="A36" s="133" t="s">
        <v>1282</v>
      </c>
    </row>
    <row r="37" customFormat="false" ht="45" hidden="false" customHeight="false" outlineLevel="0" collapsed="false">
      <c r="A37" s="133" t="s">
        <v>1283</v>
      </c>
    </row>
    <row r="38" customFormat="false" ht="75" hidden="false" customHeight="false" outlineLevel="0" collapsed="false">
      <c r="A38" s="133" t="s">
        <v>1284</v>
      </c>
    </row>
    <row r="39" customFormat="false" ht="45" hidden="false" customHeight="false" outlineLevel="0" collapsed="false">
      <c r="A39" s="133" t="s">
        <v>1285</v>
      </c>
    </row>
    <row r="40" customFormat="false" ht="75" hidden="false" customHeight="false" outlineLevel="0" collapsed="false">
      <c r="A40" s="133" t="s">
        <v>1286</v>
      </c>
    </row>
    <row r="41" customFormat="false" ht="45" hidden="false" customHeight="false" outlineLevel="0" collapsed="false">
      <c r="A41" s="133" t="s">
        <v>1287</v>
      </c>
    </row>
    <row r="42" customFormat="false" ht="30" hidden="false" customHeight="false" outlineLevel="0" collapsed="false">
      <c r="A42" s="133" t="s">
        <v>1288</v>
      </c>
    </row>
    <row r="43" customFormat="false" ht="60" hidden="false" customHeight="false" outlineLevel="0" collapsed="false">
      <c r="A43" s="133" t="s">
        <v>1289</v>
      </c>
    </row>
    <row r="44" customFormat="false" ht="75" hidden="false" customHeight="false" outlineLevel="0" collapsed="false">
      <c r="A44" s="133" t="s">
        <v>1290</v>
      </c>
    </row>
    <row r="45" customFormat="false" ht="75" hidden="false" customHeight="false" outlineLevel="0" collapsed="false">
      <c r="A45" s="133" t="s">
        <v>1291</v>
      </c>
    </row>
    <row r="46" customFormat="false" ht="60" hidden="false" customHeight="false" outlineLevel="0" collapsed="false">
      <c r="A46" s="133" t="s">
        <v>1292</v>
      </c>
    </row>
    <row r="47" customFormat="false" ht="60" hidden="false" customHeight="false" outlineLevel="0" collapsed="false">
      <c r="A47" s="133" t="s">
        <v>1293</v>
      </c>
    </row>
    <row r="48" customFormat="false" ht="75" hidden="false" customHeight="false" outlineLevel="0" collapsed="false">
      <c r="A48" s="133" t="s">
        <v>1294</v>
      </c>
    </row>
    <row r="49" customFormat="false" ht="60" hidden="false" customHeight="false" outlineLevel="0" collapsed="false">
      <c r="A49" s="133" t="s">
        <v>1295</v>
      </c>
    </row>
    <row r="50" customFormat="false" ht="75" hidden="false" customHeight="false" outlineLevel="0" collapsed="false">
      <c r="A50" s="133" t="s">
        <v>1296</v>
      </c>
    </row>
    <row r="51" customFormat="false" ht="60" hidden="false" customHeight="false" outlineLevel="0" collapsed="false">
      <c r="A51" s="133" t="s">
        <v>1297</v>
      </c>
    </row>
    <row r="52" customFormat="false" ht="30" hidden="false" customHeight="false" outlineLevel="0" collapsed="false">
      <c r="A52" s="133" t="s">
        <v>1298</v>
      </c>
    </row>
    <row r="53" customFormat="false" ht="75" hidden="false" customHeight="false" outlineLevel="0" collapsed="false">
      <c r="A53" s="133" t="s">
        <v>1299</v>
      </c>
    </row>
    <row r="54" customFormat="false" ht="60" hidden="false" customHeight="false" outlineLevel="0" collapsed="false">
      <c r="A54" s="133" t="s">
        <v>1300</v>
      </c>
    </row>
    <row r="56" customFormat="false" ht="15" hidden="false" customHeight="false" outlineLevel="0" collapsed="false">
      <c r="A56" s="133" t="s">
        <v>1177</v>
      </c>
      <c r="B56" s="133" t="s">
        <v>1301</v>
      </c>
    </row>
    <row r="57" customFormat="false" ht="15" hidden="false" customHeight="false" outlineLevel="0" collapsed="false">
      <c r="A57" s="133" t="s">
        <v>1177</v>
      </c>
      <c r="B57" s="133" t="s">
        <v>1302</v>
      </c>
    </row>
    <row r="58" customFormat="false" ht="15" hidden="false" customHeight="false" outlineLevel="0" collapsed="false">
      <c r="A58" s="133" t="s">
        <v>1177</v>
      </c>
      <c r="B58" s="133" t="s">
        <v>1303</v>
      </c>
    </row>
    <row r="59" customFormat="false" ht="15" hidden="false" customHeight="false" outlineLevel="0" collapsed="false">
      <c r="A59" s="133" t="s">
        <v>1177</v>
      </c>
      <c r="B59" s="133" t="s">
        <v>1304</v>
      </c>
    </row>
    <row r="60" customFormat="false" ht="15" hidden="false" customHeight="false" outlineLevel="0" collapsed="false">
      <c r="A60" s="133" t="s">
        <v>1250</v>
      </c>
      <c r="B60" s="133" t="s">
        <v>1305</v>
      </c>
    </row>
    <row r="61" customFormat="false" ht="15" hidden="false" customHeight="false" outlineLevel="0" collapsed="false">
      <c r="A61" s="133" t="s">
        <v>1250</v>
      </c>
      <c r="B61" s="133" t="s">
        <v>1306</v>
      </c>
    </row>
    <row r="62" customFormat="false" ht="15" hidden="false" customHeight="false" outlineLevel="0" collapsed="false">
      <c r="A62" s="133" t="s">
        <v>1250</v>
      </c>
      <c r="B62" s="133" t="s">
        <v>1307</v>
      </c>
    </row>
    <row r="63" customFormat="false" ht="30" hidden="false" customHeight="false" outlineLevel="0" collapsed="false">
      <c r="A63" s="133" t="s">
        <v>1250</v>
      </c>
      <c r="B63" s="133" t="s">
        <v>1308</v>
      </c>
    </row>
    <row r="64" customFormat="false" ht="15" hidden="false" customHeight="false" outlineLevel="0" collapsed="false">
      <c r="A64" s="133" t="s">
        <v>1250</v>
      </c>
      <c r="B64" s="133" t="s">
        <v>1309</v>
      </c>
    </row>
    <row r="65" customFormat="false" ht="15" hidden="false" customHeight="false" outlineLevel="0" collapsed="false">
      <c r="A65" s="133" t="s">
        <v>1250</v>
      </c>
      <c r="B65" s="133" t="s">
        <v>1257</v>
      </c>
    </row>
    <row r="66" customFormat="false" ht="15" hidden="false" customHeight="false" outlineLevel="0" collapsed="false">
      <c r="A66" s="133" t="s">
        <v>1250</v>
      </c>
      <c r="B66" s="133" t="s">
        <v>1310</v>
      </c>
    </row>
    <row r="67" customFormat="false" ht="15" hidden="false" customHeight="false" outlineLevel="0" collapsed="false">
      <c r="A67" s="133" t="s">
        <v>1250</v>
      </c>
      <c r="B67" s="133" t="s">
        <v>1311</v>
      </c>
    </row>
    <row r="68" customFormat="false" ht="15" hidden="false" customHeight="false" outlineLevel="0" collapsed="false">
      <c r="A68" s="133" t="s">
        <v>1250</v>
      </c>
      <c r="B68" s="133" t="s">
        <v>1312</v>
      </c>
    </row>
    <row r="69" customFormat="false" ht="30" hidden="false" customHeight="false" outlineLevel="0" collapsed="false">
      <c r="A69" s="133" t="s">
        <v>1250</v>
      </c>
      <c r="B69" s="133" t="s">
        <v>1313</v>
      </c>
    </row>
    <row r="70" customFormat="false" ht="15" hidden="false" customHeight="false" outlineLevel="0" collapsed="false">
      <c r="A70" s="133" t="s">
        <v>1250</v>
      </c>
      <c r="B70" s="133" t="s">
        <v>1314</v>
      </c>
    </row>
    <row r="71" customFormat="false" ht="30" hidden="false" customHeight="false" outlineLevel="0" collapsed="false">
      <c r="A71" s="133" t="s">
        <v>1250</v>
      </c>
      <c r="B71" s="133" t="s">
        <v>1315</v>
      </c>
    </row>
    <row r="72" customFormat="false" ht="15" hidden="false" customHeight="false" outlineLevel="0" collapsed="false">
      <c r="A72" s="133" t="s">
        <v>1250</v>
      </c>
      <c r="B72" s="133" t="s">
        <v>1316</v>
      </c>
    </row>
    <row r="73" customFormat="false" ht="30" hidden="false" customHeight="false" outlineLevel="0" collapsed="false">
      <c r="A73" s="133" t="s">
        <v>1250</v>
      </c>
      <c r="B73" s="133" t="s">
        <v>1317</v>
      </c>
    </row>
    <row r="74" customFormat="false" ht="30" hidden="false" customHeight="false" outlineLevel="0" collapsed="false">
      <c r="A74" s="133" t="s">
        <v>1250</v>
      </c>
      <c r="B74" s="133" t="s">
        <v>1318</v>
      </c>
    </row>
    <row r="75" customFormat="false" ht="30" hidden="false" customHeight="false" outlineLevel="0" collapsed="false">
      <c r="A75" s="133" t="s">
        <v>1250</v>
      </c>
      <c r="B75" s="133" t="s">
        <v>1319</v>
      </c>
    </row>
    <row r="76" customFormat="false" ht="15" hidden="false" customHeight="false" outlineLevel="0" collapsed="false">
      <c r="A76" s="133" t="s">
        <v>1250</v>
      </c>
      <c r="B76" s="133" t="s">
        <v>1320</v>
      </c>
    </row>
    <row r="77" customFormat="false" ht="30" hidden="false" customHeight="false" outlineLevel="0" collapsed="false">
      <c r="A77" s="133" t="s">
        <v>1250</v>
      </c>
      <c r="B77" s="133" t="s">
        <v>1321</v>
      </c>
    </row>
    <row r="78" customFormat="false" ht="15" hidden="false" customHeight="false" outlineLevel="0" collapsed="false">
      <c r="A78" s="133" t="s">
        <v>1250</v>
      </c>
      <c r="B78" s="133" t="s">
        <v>1322</v>
      </c>
    </row>
    <row r="79" customFormat="false" ht="30" hidden="false" customHeight="false" outlineLevel="0" collapsed="false">
      <c r="A79" s="133" t="s">
        <v>1250</v>
      </c>
      <c r="B79" s="133" t="s">
        <v>1323</v>
      </c>
    </row>
    <row r="80" customFormat="false" ht="15" hidden="false" customHeight="false" outlineLevel="0" collapsed="false">
      <c r="A80" s="133" t="s">
        <v>1250</v>
      </c>
      <c r="B80" s="133" t="s">
        <v>1324</v>
      </c>
    </row>
    <row r="81" customFormat="false" ht="15" hidden="false" customHeight="false" outlineLevel="0" collapsed="false">
      <c r="A81" s="133" t="s">
        <v>1250</v>
      </c>
      <c r="B81" s="133" t="s">
        <v>1325</v>
      </c>
    </row>
    <row r="82" customFormat="false" ht="15" hidden="false" customHeight="false" outlineLevel="0" collapsed="false">
      <c r="A82" s="133" t="s">
        <v>1251</v>
      </c>
      <c r="B82" s="133" t="s">
        <v>1326</v>
      </c>
    </row>
    <row r="83" customFormat="false" ht="15" hidden="false" customHeight="false" outlineLevel="0" collapsed="false">
      <c r="A83" s="133" t="s">
        <v>1251</v>
      </c>
      <c r="B83" s="133" t="s">
        <v>1327</v>
      </c>
    </row>
    <row r="84" customFormat="false" ht="15" hidden="false" customHeight="false" outlineLevel="0" collapsed="false">
      <c r="A84" s="133" t="s">
        <v>1251</v>
      </c>
      <c r="B84" s="133" t="s">
        <v>1328</v>
      </c>
    </row>
    <row r="85" customFormat="false" ht="30" hidden="false" customHeight="false" outlineLevel="0" collapsed="false">
      <c r="A85" s="133" t="s">
        <v>1251</v>
      </c>
      <c r="B85" s="133" t="s">
        <v>1329</v>
      </c>
    </row>
    <row r="86" customFormat="false" ht="30" hidden="false" customHeight="false" outlineLevel="0" collapsed="false">
      <c r="A86" s="133" t="s">
        <v>1251</v>
      </c>
      <c r="B86" s="133" t="s">
        <v>1330</v>
      </c>
    </row>
    <row r="87" customFormat="false" ht="30" hidden="false" customHeight="false" outlineLevel="0" collapsed="false">
      <c r="A87" s="133" t="s">
        <v>1251</v>
      </c>
      <c r="B87" s="133" t="s">
        <v>1331</v>
      </c>
    </row>
    <row r="88" customFormat="false" ht="45" hidden="false" customHeight="false" outlineLevel="0" collapsed="false">
      <c r="A88" s="133" t="s">
        <v>1251</v>
      </c>
      <c r="B88" s="133" t="s">
        <v>1332</v>
      </c>
    </row>
    <row r="89" customFormat="false" ht="30" hidden="false" customHeight="false" outlineLevel="0" collapsed="false">
      <c r="A89" s="133" t="s">
        <v>1251</v>
      </c>
      <c r="B89" s="133" t="s">
        <v>1333</v>
      </c>
    </row>
    <row r="90" customFormat="false" ht="15" hidden="false" customHeight="false" outlineLevel="0" collapsed="false">
      <c r="A90" s="133" t="s">
        <v>1251</v>
      </c>
      <c r="B90" s="133" t="s">
        <v>1334</v>
      </c>
    </row>
    <row r="91" customFormat="false" ht="15" hidden="false" customHeight="false" outlineLevel="0" collapsed="false">
      <c r="A91" s="133" t="s">
        <v>1251</v>
      </c>
      <c r="B91" s="133" t="s">
        <v>1335</v>
      </c>
    </row>
    <row r="92" customFormat="false" ht="15" hidden="false" customHeight="false" outlineLevel="0" collapsed="false">
      <c r="A92" s="133" t="s">
        <v>1251</v>
      </c>
      <c r="B92" s="133" t="s">
        <v>1336</v>
      </c>
    </row>
    <row r="93" customFormat="false" ht="15" hidden="false" customHeight="false" outlineLevel="0" collapsed="false">
      <c r="A93" s="133" t="s">
        <v>1251</v>
      </c>
      <c r="B93" s="133" t="s">
        <v>1337</v>
      </c>
    </row>
    <row r="94" customFormat="false" ht="15" hidden="false" customHeight="false" outlineLevel="0" collapsed="false">
      <c r="A94" s="133" t="s">
        <v>1251</v>
      </c>
      <c r="B94" s="133" t="s">
        <v>1338</v>
      </c>
    </row>
    <row r="95" customFormat="false" ht="30" hidden="false" customHeight="false" outlineLevel="0" collapsed="false">
      <c r="A95" s="133" t="s">
        <v>1251</v>
      </c>
      <c r="B95" s="133" t="s">
        <v>1339</v>
      </c>
    </row>
    <row r="96" customFormat="false" ht="30" hidden="false" customHeight="false" outlineLevel="0" collapsed="false">
      <c r="A96" s="133" t="s">
        <v>1251</v>
      </c>
      <c r="B96" s="133" t="s">
        <v>1340</v>
      </c>
    </row>
    <row r="97" customFormat="false" ht="30" hidden="false" customHeight="false" outlineLevel="0" collapsed="false">
      <c r="A97" s="133" t="s">
        <v>1251</v>
      </c>
      <c r="B97" s="133" t="s">
        <v>1341</v>
      </c>
    </row>
    <row r="98" customFormat="false" ht="30" hidden="false" customHeight="false" outlineLevel="0" collapsed="false">
      <c r="A98" s="133" t="s">
        <v>1251</v>
      </c>
      <c r="B98" s="133" t="s">
        <v>1342</v>
      </c>
    </row>
    <row r="99" customFormat="false" ht="30" hidden="false" customHeight="false" outlineLevel="0" collapsed="false">
      <c r="A99" s="133" t="s">
        <v>1251</v>
      </c>
      <c r="B99" s="133" t="s">
        <v>1343</v>
      </c>
    </row>
    <row r="100" customFormat="false" ht="30" hidden="false" customHeight="false" outlineLevel="0" collapsed="false">
      <c r="A100" s="133" t="s">
        <v>1251</v>
      </c>
      <c r="B100" s="133" t="s">
        <v>1344</v>
      </c>
    </row>
    <row r="101" customFormat="false" ht="30" hidden="false" customHeight="false" outlineLevel="0" collapsed="false">
      <c r="A101" s="133" t="s">
        <v>1251</v>
      </c>
      <c r="B101" s="133" t="s">
        <v>1345</v>
      </c>
    </row>
    <row r="102" customFormat="false" ht="45" hidden="false" customHeight="false" outlineLevel="0" collapsed="false">
      <c r="A102" s="133" t="s">
        <v>1251</v>
      </c>
      <c r="B102" s="133" t="s">
        <v>1346</v>
      </c>
    </row>
    <row r="103" customFormat="false" ht="30" hidden="false" customHeight="false" outlineLevel="0" collapsed="false">
      <c r="A103" s="133" t="s">
        <v>1251</v>
      </c>
      <c r="B103" s="133" t="s">
        <v>1347</v>
      </c>
    </row>
    <row r="104" customFormat="false" ht="30" hidden="false" customHeight="false" outlineLevel="0" collapsed="false">
      <c r="A104" s="133" t="s">
        <v>1251</v>
      </c>
      <c r="B104" s="133" t="s">
        <v>1348</v>
      </c>
    </row>
    <row r="105" customFormat="false" ht="30" hidden="false" customHeight="false" outlineLevel="0" collapsed="false">
      <c r="A105" s="133" t="s">
        <v>1251</v>
      </c>
      <c r="B105" s="133" t="s">
        <v>1349</v>
      </c>
    </row>
    <row r="106" customFormat="false" ht="45" hidden="false" customHeight="false" outlineLevel="0" collapsed="false">
      <c r="A106" s="133" t="s">
        <v>1251</v>
      </c>
      <c r="B106" s="133" t="s">
        <v>1350</v>
      </c>
    </row>
    <row r="107" customFormat="false" ht="30" hidden="false" customHeight="false" outlineLevel="0" collapsed="false">
      <c r="A107" s="133" t="s">
        <v>1251</v>
      </c>
      <c r="B107" s="133" t="s">
        <v>1351</v>
      </c>
    </row>
    <row r="108" customFormat="false" ht="45" hidden="false" customHeight="false" outlineLevel="0" collapsed="false">
      <c r="A108" s="133" t="s">
        <v>1251</v>
      </c>
      <c r="B108" s="133" t="s">
        <v>1352</v>
      </c>
    </row>
    <row r="109" customFormat="false" ht="15" hidden="false" customHeight="false" outlineLevel="0" collapsed="false">
      <c r="A109" s="133" t="s">
        <v>1251</v>
      </c>
      <c r="B109" s="133" t="s">
        <v>1353</v>
      </c>
    </row>
    <row r="110" customFormat="false" ht="30" hidden="false" customHeight="false" outlineLevel="0" collapsed="false">
      <c r="A110" s="133" t="s">
        <v>1251</v>
      </c>
      <c r="B110" s="133" t="s">
        <v>1354</v>
      </c>
    </row>
    <row r="111" customFormat="false" ht="15" hidden="false" customHeight="false" outlineLevel="0" collapsed="false">
      <c r="A111" s="133" t="s">
        <v>1251</v>
      </c>
      <c r="B111" s="133" t="s">
        <v>1355</v>
      </c>
    </row>
    <row r="112" customFormat="false" ht="30" hidden="false" customHeight="false" outlineLevel="0" collapsed="false">
      <c r="A112" s="133" t="s">
        <v>1251</v>
      </c>
      <c r="B112" s="133" t="s">
        <v>1356</v>
      </c>
    </row>
    <row r="113" customFormat="false" ht="15" hidden="false" customHeight="false" outlineLevel="0" collapsed="false">
      <c r="A113" s="133" t="s">
        <v>1251</v>
      </c>
      <c r="B113" s="133" t="s">
        <v>1357</v>
      </c>
    </row>
    <row r="114" customFormat="false" ht="30" hidden="false" customHeight="false" outlineLevel="0" collapsed="false">
      <c r="A114" s="133" t="s">
        <v>1251</v>
      </c>
      <c r="B114" s="133" t="s">
        <v>1358</v>
      </c>
    </row>
    <row r="115" customFormat="false" ht="30" hidden="false" customHeight="false" outlineLevel="0" collapsed="false">
      <c r="A115" s="133" t="s">
        <v>1251</v>
      </c>
      <c r="B115" s="133" t="s">
        <v>1359</v>
      </c>
    </row>
    <row r="116" customFormat="false" ht="30" hidden="false" customHeight="false" outlineLevel="0" collapsed="false">
      <c r="A116" s="133" t="s">
        <v>1251</v>
      </c>
      <c r="B116" s="133" t="s">
        <v>1360</v>
      </c>
    </row>
    <row r="117" customFormat="false" ht="15" hidden="false" customHeight="false" outlineLevel="0" collapsed="false">
      <c r="A117" s="133" t="s">
        <v>1251</v>
      </c>
      <c r="B117" s="133" t="s">
        <v>1361</v>
      </c>
    </row>
    <row r="118" customFormat="false" ht="30" hidden="false" customHeight="false" outlineLevel="0" collapsed="false">
      <c r="A118" s="133" t="s">
        <v>1251</v>
      </c>
      <c r="B118" s="133" t="s">
        <v>1362</v>
      </c>
    </row>
    <row r="119" customFormat="false" ht="15" hidden="false" customHeight="false" outlineLevel="0" collapsed="false">
      <c r="A119" s="133" t="s">
        <v>1251</v>
      </c>
      <c r="B119" s="133" t="s">
        <v>1363</v>
      </c>
    </row>
    <row r="120" customFormat="false" ht="30" hidden="false" customHeight="false" outlineLevel="0" collapsed="false">
      <c r="A120" s="133" t="s">
        <v>1251</v>
      </c>
      <c r="B120" s="133" t="s">
        <v>1364</v>
      </c>
    </row>
    <row r="121" customFormat="false" ht="30" hidden="false" customHeight="false" outlineLevel="0" collapsed="false">
      <c r="A121" s="133" t="s">
        <v>1251</v>
      </c>
      <c r="B121" s="133" t="s">
        <v>1365</v>
      </c>
    </row>
    <row r="122" customFormat="false" ht="15" hidden="false" customHeight="false" outlineLevel="0" collapsed="false">
      <c r="A122" s="133" t="s">
        <v>1251</v>
      </c>
      <c r="B122" s="133" t="s">
        <v>1366</v>
      </c>
    </row>
    <row r="123" customFormat="false" ht="30" hidden="false" customHeight="false" outlineLevel="0" collapsed="false">
      <c r="A123" s="133" t="s">
        <v>1251</v>
      </c>
      <c r="B123" s="133" t="s">
        <v>1367</v>
      </c>
    </row>
    <row r="124" customFormat="false" ht="30" hidden="false" customHeight="false" outlineLevel="0" collapsed="false">
      <c r="A124" s="133" t="s">
        <v>1251</v>
      </c>
      <c r="B124" s="133" t="s">
        <v>1368</v>
      </c>
    </row>
    <row r="125" customFormat="false" ht="30" hidden="false" customHeight="false" outlineLevel="0" collapsed="false">
      <c r="A125" s="133" t="s">
        <v>1251</v>
      </c>
      <c r="B125" s="133" t="s">
        <v>1369</v>
      </c>
    </row>
    <row r="126" customFormat="false" ht="30" hidden="false" customHeight="false" outlineLevel="0" collapsed="false">
      <c r="A126" s="133" t="s">
        <v>1251</v>
      </c>
      <c r="B126" s="133" t="s">
        <v>1370</v>
      </c>
    </row>
    <row r="127" customFormat="false" ht="30" hidden="false" customHeight="false" outlineLevel="0" collapsed="false">
      <c r="A127" s="133" t="s">
        <v>1251</v>
      </c>
      <c r="B127" s="133" t="s">
        <v>1371</v>
      </c>
    </row>
    <row r="128" customFormat="false" ht="15" hidden="false" customHeight="false" outlineLevel="0" collapsed="false">
      <c r="A128" s="133" t="s">
        <v>1251</v>
      </c>
      <c r="B128" s="133" t="s">
        <v>1372</v>
      </c>
    </row>
    <row r="130" customFormat="false" ht="15" hidden="false" customHeight="false" outlineLevel="0" collapsed="false">
      <c r="A130" s="135" t="s">
        <v>1373</v>
      </c>
      <c r="B130" s="136" t="s">
        <v>1374</v>
      </c>
    </row>
    <row r="131" customFormat="false" ht="15" hidden="false" customHeight="false" outlineLevel="0" collapsed="false">
      <c r="A131" s="135" t="s">
        <v>1375</v>
      </c>
      <c r="B131" s="136" t="s">
        <v>1376</v>
      </c>
    </row>
    <row r="132" customFormat="false" ht="15" hidden="false" customHeight="false" outlineLevel="0" collapsed="false">
      <c r="A132" s="135" t="s">
        <v>1377</v>
      </c>
      <c r="B132" s="136" t="s">
        <v>1378</v>
      </c>
    </row>
    <row r="133" customFormat="false" ht="15" hidden="false" customHeight="false" outlineLevel="0" collapsed="false">
      <c r="A133" s="135" t="s">
        <v>1379</v>
      </c>
      <c r="B133" s="136" t="s">
        <v>1380</v>
      </c>
    </row>
    <row r="134" customFormat="false" ht="15" hidden="false" customHeight="false" outlineLevel="0" collapsed="false">
      <c r="A134" s="135" t="s">
        <v>1381</v>
      </c>
      <c r="B134" s="136" t="s">
        <v>1382</v>
      </c>
    </row>
    <row r="135" customFormat="false" ht="15" hidden="false" customHeight="false" outlineLevel="0" collapsed="false">
      <c r="A135" s="135" t="s">
        <v>1383</v>
      </c>
      <c r="B135" s="136" t="s">
        <v>1384</v>
      </c>
    </row>
    <row r="136" customFormat="false" ht="15" hidden="false" customHeight="false" outlineLevel="0" collapsed="false">
      <c r="A136" s="135" t="s">
        <v>1385</v>
      </c>
      <c r="B136" s="136" t="s">
        <v>1386</v>
      </c>
    </row>
    <row r="137" customFormat="false" ht="15" hidden="false" customHeight="false" outlineLevel="0" collapsed="false">
      <c r="A137" s="135" t="s">
        <v>1387</v>
      </c>
      <c r="B137" s="136" t="s">
        <v>1388</v>
      </c>
    </row>
    <row r="138" customFormat="false" ht="15" hidden="false" customHeight="false" outlineLevel="0" collapsed="false">
      <c r="A138" s="135" t="s">
        <v>1389</v>
      </c>
      <c r="B138" s="136" t="s">
        <v>1390</v>
      </c>
    </row>
    <row r="139" customFormat="false" ht="15" hidden="false" customHeight="false" outlineLevel="0" collapsed="false">
      <c r="A139" s="135" t="s">
        <v>1391</v>
      </c>
      <c r="B139" s="136" t="s">
        <v>1392</v>
      </c>
    </row>
    <row r="140" customFormat="false" ht="15" hidden="false" customHeight="false" outlineLevel="0" collapsed="false">
      <c r="A140" s="135" t="s">
        <v>1393</v>
      </c>
      <c r="B140" s="136" t="s">
        <v>1394</v>
      </c>
    </row>
    <row r="141" customFormat="false" ht="15" hidden="false" customHeight="false" outlineLevel="0" collapsed="false">
      <c r="A141" s="135" t="s">
        <v>1395</v>
      </c>
      <c r="B141" s="136" t="s">
        <v>1396</v>
      </c>
    </row>
    <row r="142" customFormat="false" ht="15" hidden="false" customHeight="false" outlineLevel="0" collapsed="false">
      <c r="A142" s="135" t="s">
        <v>1397</v>
      </c>
      <c r="B142" s="136" t="s">
        <v>1398</v>
      </c>
    </row>
    <row r="143" customFormat="false" ht="15" hidden="false" customHeight="false" outlineLevel="0" collapsed="false">
      <c r="A143" s="135" t="s">
        <v>1399</v>
      </c>
      <c r="B143" s="136" t="s">
        <v>1400</v>
      </c>
    </row>
    <row r="144" customFormat="false" ht="15" hidden="false" customHeight="false" outlineLevel="0" collapsed="false">
      <c r="A144" s="135" t="s">
        <v>1401</v>
      </c>
      <c r="B144" s="136" t="s">
        <v>1402</v>
      </c>
    </row>
    <row r="145" customFormat="false" ht="15" hidden="false" customHeight="false" outlineLevel="0" collapsed="false">
      <c r="A145" s="135" t="s">
        <v>1403</v>
      </c>
      <c r="B145" s="136" t="s">
        <v>1404</v>
      </c>
    </row>
    <row r="146" customFormat="false" ht="15" hidden="false" customHeight="false" outlineLevel="0" collapsed="false">
      <c r="A146" s="135" t="s">
        <v>1405</v>
      </c>
      <c r="B146" s="136" t="s">
        <v>1406</v>
      </c>
    </row>
    <row r="147" customFormat="false" ht="15" hidden="false" customHeight="false" outlineLevel="0" collapsed="false">
      <c r="A147" s="135" t="s">
        <v>1407</v>
      </c>
      <c r="B147" s="136" t="s">
        <v>1408</v>
      </c>
    </row>
    <row r="148" customFormat="false" ht="15" hidden="false" customHeight="false" outlineLevel="0" collapsed="false">
      <c r="A148" s="135" t="s">
        <v>1409</v>
      </c>
      <c r="B148" s="136" t="s">
        <v>1410</v>
      </c>
    </row>
    <row r="149" customFormat="false" ht="15" hidden="false" customHeight="false" outlineLevel="0" collapsed="false">
      <c r="A149" s="135" t="s">
        <v>1411</v>
      </c>
      <c r="B149" s="136" t="s">
        <v>1412</v>
      </c>
    </row>
    <row r="150" customFormat="false" ht="15" hidden="false" customHeight="false" outlineLevel="0" collapsed="false">
      <c r="A150" s="135" t="s">
        <v>1413</v>
      </c>
      <c r="B150" s="136" t="s">
        <v>1414</v>
      </c>
    </row>
    <row r="151" customFormat="false" ht="15" hidden="false" customHeight="false" outlineLevel="0" collapsed="false">
      <c r="A151" s="135" t="s">
        <v>1415</v>
      </c>
      <c r="B151" s="136" t="s">
        <v>1416</v>
      </c>
    </row>
    <row r="152" customFormat="false" ht="15" hidden="false" customHeight="false" outlineLevel="0" collapsed="false">
      <c r="A152" s="135" t="s">
        <v>1417</v>
      </c>
      <c r="B152" s="136" t="s">
        <v>1418</v>
      </c>
    </row>
    <row r="153" customFormat="false" ht="15" hidden="false" customHeight="false" outlineLevel="0" collapsed="false">
      <c r="A153" s="135" t="s">
        <v>1419</v>
      </c>
      <c r="B153" s="136" t="s">
        <v>1420</v>
      </c>
    </row>
    <row r="154" customFormat="false" ht="15" hidden="false" customHeight="false" outlineLevel="0" collapsed="false">
      <c r="A154" s="135" t="s">
        <v>1421</v>
      </c>
      <c r="B154" s="136" t="s">
        <v>1422</v>
      </c>
    </row>
    <row r="155" customFormat="false" ht="15" hidden="false" customHeight="false" outlineLevel="0" collapsed="false">
      <c r="A155" s="135" t="s">
        <v>1423</v>
      </c>
      <c r="B155" s="136" t="s">
        <v>1424</v>
      </c>
    </row>
    <row r="156" customFormat="false" ht="15" hidden="false" customHeight="false" outlineLevel="0" collapsed="false">
      <c r="A156" s="135" t="s">
        <v>1425</v>
      </c>
      <c r="B156" s="136" t="s">
        <v>1426</v>
      </c>
    </row>
    <row r="157" customFormat="false" ht="15" hidden="false" customHeight="false" outlineLevel="0" collapsed="false">
      <c r="A157" s="135" t="s">
        <v>1427</v>
      </c>
      <c r="B157" s="136" t="s">
        <v>1428</v>
      </c>
    </row>
    <row r="158" customFormat="false" ht="15" hidden="false" customHeight="false" outlineLevel="0" collapsed="false">
      <c r="A158" s="135" t="s">
        <v>1429</v>
      </c>
      <c r="B158" s="136" t="s">
        <v>1430</v>
      </c>
    </row>
    <row r="159" customFormat="false" ht="15" hidden="false" customHeight="false" outlineLevel="0" collapsed="false">
      <c r="A159" s="135" t="s">
        <v>1431</v>
      </c>
      <c r="B159" s="136" t="s">
        <v>1432</v>
      </c>
    </row>
    <row r="160" customFormat="false" ht="15" hidden="false" customHeight="false" outlineLevel="0" collapsed="false">
      <c r="A160" s="135" t="s">
        <v>1433</v>
      </c>
      <c r="B160" s="136" t="s">
        <v>1434</v>
      </c>
    </row>
    <row r="161" customFormat="false" ht="15" hidden="false" customHeight="false" outlineLevel="0" collapsed="false">
      <c r="A161" s="135" t="s">
        <v>1435</v>
      </c>
      <c r="B161" s="136" t="s">
        <v>1436</v>
      </c>
    </row>
    <row r="162" customFormat="false" ht="15" hidden="false" customHeight="false" outlineLevel="0" collapsed="false">
      <c r="A162" s="135" t="s">
        <v>1437</v>
      </c>
      <c r="B162" s="136" t="s">
        <v>1438</v>
      </c>
    </row>
    <row r="163" customFormat="false" ht="15" hidden="false" customHeight="false" outlineLevel="0" collapsed="false">
      <c r="A163" s="135" t="s">
        <v>1439</v>
      </c>
      <c r="B163" s="136" t="s">
        <v>1440</v>
      </c>
    </row>
    <row r="164" customFormat="false" ht="15" hidden="false" customHeight="false" outlineLevel="0" collapsed="false">
      <c r="A164" s="135" t="s">
        <v>1441</v>
      </c>
      <c r="B164" s="136" t="s">
        <v>1442</v>
      </c>
    </row>
    <row r="165" customFormat="false" ht="15" hidden="false" customHeight="false" outlineLevel="0" collapsed="false">
      <c r="A165" s="135" t="s">
        <v>1443</v>
      </c>
      <c r="B165" s="136" t="s">
        <v>1444</v>
      </c>
    </row>
    <row r="166" customFormat="false" ht="15" hidden="false" customHeight="false" outlineLevel="0" collapsed="false">
      <c r="A166" s="135" t="s">
        <v>1445</v>
      </c>
      <c r="B166" s="136" t="s">
        <v>1446</v>
      </c>
    </row>
    <row r="167" customFormat="false" ht="15" hidden="false" customHeight="false" outlineLevel="0" collapsed="false">
      <c r="A167" s="135" t="s">
        <v>1447</v>
      </c>
      <c r="B167" s="136" t="s">
        <v>1448</v>
      </c>
    </row>
    <row r="168" customFormat="false" ht="15" hidden="false" customHeight="false" outlineLevel="0" collapsed="false">
      <c r="A168" s="135" t="s">
        <v>1449</v>
      </c>
      <c r="B168" s="136" t="s">
        <v>1450</v>
      </c>
    </row>
    <row r="169" customFormat="false" ht="15" hidden="false" customHeight="false" outlineLevel="0" collapsed="false">
      <c r="A169" s="135" t="s">
        <v>1451</v>
      </c>
      <c r="B169" s="136" t="s">
        <v>1452</v>
      </c>
    </row>
    <row r="170" customFormat="false" ht="15" hidden="false" customHeight="false" outlineLevel="0" collapsed="false">
      <c r="A170" s="135" t="s">
        <v>1453</v>
      </c>
      <c r="B170" s="136" t="s">
        <v>1454</v>
      </c>
    </row>
    <row r="171" customFormat="false" ht="15" hidden="false" customHeight="false" outlineLevel="0" collapsed="false">
      <c r="A171" s="135" t="s">
        <v>1455</v>
      </c>
      <c r="B171" s="136" t="s">
        <v>1456</v>
      </c>
    </row>
    <row r="172" customFormat="false" ht="15" hidden="false" customHeight="false" outlineLevel="0" collapsed="false">
      <c r="A172" s="135" t="s">
        <v>1457</v>
      </c>
      <c r="B172" s="136" t="s">
        <v>1458</v>
      </c>
    </row>
    <row r="173" customFormat="false" ht="15" hidden="false" customHeight="false" outlineLevel="0" collapsed="false">
      <c r="A173" s="135" t="s">
        <v>1459</v>
      </c>
      <c r="B173" s="136" t="s">
        <v>1460</v>
      </c>
    </row>
    <row r="174" customFormat="false" ht="15" hidden="false" customHeight="false" outlineLevel="0" collapsed="false">
      <c r="A174" s="135" t="s">
        <v>1461</v>
      </c>
      <c r="B174" s="136" t="s">
        <v>1462</v>
      </c>
    </row>
    <row r="175" customFormat="false" ht="15" hidden="false" customHeight="false" outlineLevel="0" collapsed="false">
      <c r="A175" s="135" t="s">
        <v>1463</v>
      </c>
      <c r="B175" s="136" t="s">
        <v>1464</v>
      </c>
    </row>
    <row r="176" customFormat="false" ht="15" hidden="false" customHeight="false" outlineLevel="0" collapsed="false">
      <c r="A176" s="135" t="s">
        <v>1465</v>
      </c>
      <c r="B176" s="136" t="s">
        <v>1466</v>
      </c>
    </row>
    <row r="177" customFormat="false" ht="15" hidden="false" customHeight="false" outlineLevel="0" collapsed="false">
      <c r="A177" s="135" t="s">
        <v>1467</v>
      </c>
      <c r="B177" s="136" t="s">
        <v>1468</v>
      </c>
    </row>
    <row r="178" customFormat="false" ht="15" hidden="false" customHeight="false" outlineLevel="0" collapsed="false">
      <c r="A178" s="135" t="s">
        <v>1469</v>
      </c>
      <c r="B178" s="136" t="s">
        <v>1470</v>
      </c>
    </row>
    <row r="179" customFormat="false" ht="15" hidden="false" customHeight="false" outlineLevel="0" collapsed="false">
      <c r="A179" s="135" t="s">
        <v>1471</v>
      </c>
      <c r="B179" s="136" t="s">
        <v>1472</v>
      </c>
    </row>
    <row r="180" customFormat="false" ht="15" hidden="false" customHeight="false" outlineLevel="0" collapsed="false">
      <c r="A180" s="135" t="s">
        <v>1473</v>
      </c>
      <c r="B180" s="136" t="s">
        <v>1474</v>
      </c>
    </row>
    <row r="181" customFormat="false" ht="15" hidden="false" customHeight="false" outlineLevel="0" collapsed="false">
      <c r="A181" s="135" t="s">
        <v>1475</v>
      </c>
      <c r="B181" s="136" t="s">
        <v>1476</v>
      </c>
    </row>
    <row r="182" customFormat="false" ht="15" hidden="false" customHeight="false" outlineLevel="0" collapsed="false">
      <c r="A182" s="135" t="s">
        <v>1477</v>
      </c>
      <c r="B182" s="136" t="s">
        <v>1478</v>
      </c>
    </row>
    <row r="183" customFormat="false" ht="15" hidden="false" customHeight="false" outlineLevel="0" collapsed="false">
      <c r="A183" s="135" t="s">
        <v>1479</v>
      </c>
      <c r="B183" s="136" t="s">
        <v>1480</v>
      </c>
    </row>
    <row r="184" customFormat="false" ht="15" hidden="false" customHeight="false" outlineLevel="0" collapsed="false">
      <c r="A184" s="135" t="s">
        <v>1481</v>
      </c>
      <c r="B184" s="136" t="s">
        <v>1482</v>
      </c>
    </row>
    <row r="185" customFormat="false" ht="15" hidden="false" customHeight="false" outlineLevel="0" collapsed="false">
      <c r="A185" s="135" t="s">
        <v>1483</v>
      </c>
      <c r="B185" s="136" t="s">
        <v>1484</v>
      </c>
    </row>
    <row r="186" customFormat="false" ht="15" hidden="false" customHeight="false" outlineLevel="0" collapsed="false">
      <c r="A186" s="135" t="s">
        <v>1485</v>
      </c>
      <c r="B186" s="136" t="s">
        <v>1486</v>
      </c>
    </row>
    <row r="187" customFormat="false" ht="15" hidden="false" customHeight="false" outlineLevel="0" collapsed="false">
      <c r="A187" s="135" t="s">
        <v>1487</v>
      </c>
      <c r="B187" s="136" t="s">
        <v>1488</v>
      </c>
    </row>
    <row r="188" customFormat="false" ht="15" hidden="false" customHeight="false" outlineLevel="0" collapsed="false">
      <c r="A188" s="135" t="s">
        <v>1489</v>
      </c>
      <c r="B188" s="136" t="s">
        <v>1490</v>
      </c>
    </row>
    <row r="189" customFormat="false" ht="15" hidden="false" customHeight="false" outlineLevel="0" collapsed="false">
      <c r="A189" s="135" t="s">
        <v>1491</v>
      </c>
      <c r="B189" s="136" t="s">
        <v>1492</v>
      </c>
    </row>
    <row r="190" customFormat="false" ht="15" hidden="false" customHeight="false" outlineLevel="0" collapsed="false">
      <c r="A190" s="135" t="s">
        <v>1493</v>
      </c>
      <c r="B190" s="136" t="s">
        <v>1494</v>
      </c>
    </row>
    <row r="191" customFormat="false" ht="15" hidden="false" customHeight="false" outlineLevel="0" collapsed="false">
      <c r="A191" s="135" t="s">
        <v>1495</v>
      </c>
      <c r="B191" s="136" t="s">
        <v>1496</v>
      </c>
    </row>
    <row r="192" customFormat="false" ht="15" hidden="false" customHeight="false" outlineLevel="0" collapsed="false">
      <c r="A192" s="135" t="s">
        <v>1497</v>
      </c>
      <c r="B192" s="136" t="s">
        <v>1498</v>
      </c>
    </row>
    <row r="193" customFormat="false" ht="15" hidden="false" customHeight="false" outlineLevel="0" collapsed="false">
      <c r="A193" s="135" t="s">
        <v>1499</v>
      </c>
      <c r="B193" s="136" t="s">
        <v>1500</v>
      </c>
    </row>
    <row r="194" customFormat="false" ht="15" hidden="false" customHeight="false" outlineLevel="0" collapsed="false">
      <c r="A194" s="135" t="s">
        <v>1501</v>
      </c>
      <c r="B194" s="136" t="s">
        <v>1502</v>
      </c>
    </row>
    <row r="195" customFormat="false" ht="15" hidden="false" customHeight="false" outlineLevel="0" collapsed="false">
      <c r="A195" s="135" t="s">
        <v>1503</v>
      </c>
      <c r="B195" s="136" t="s">
        <v>1504</v>
      </c>
    </row>
    <row r="196" customFormat="false" ht="15" hidden="false" customHeight="false" outlineLevel="0" collapsed="false">
      <c r="A196" s="135" t="s">
        <v>1505</v>
      </c>
      <c r="B196" s="136" t="s">
        <v>1506</v>
      </c>
    </row>
    <row r="197" customFormat="false" ht="15" hidden="false" customHeight="false" outlineLevel="0" collapsed="false">
      <c r="A197" s="135" t="s">
        <v>1507</v>
      </c>
      <c r="B197" s="136" t="s">
        <v>1508</v>
      </c>
    </row>
    <row r="198" customFormat="false" ht="15" hidden="false" customHeight="false" outlineLevel="0" collapsed="false">
      <c r="A198" s="135" t="s">
        <v>1509</v>
      </c>
      <c r="B198" s="136" t="s">
        <v>1510</v>
      </c>
    </row>
    <row r="199" customFormat="false" ht="15" hidden="false" customHeight="false" outlineLevel="0" collapsed="false">
      <c r="A199" s="135" t="s">
        <v>1511</v>
      </c>
      <c r="B199" s="136" t="s">
        <v>1512</v>
      </c>
    </row>
    <row r="200" customFormat="false" ht="15" hidden="false" customHeight="false" outlineLevel="0" collapsed="false">
      <c r="A200" s="135" t="s">
        <v>1513</v>
      </c>
      <c r="B200" s="136" t="s">
        <v>1514</v>
      </c>
    </row>
    <row r="201" customFormat="false" ht="15" hidden="false" customHeight="false" outlineLevel="0" collapsed="false">
      <c r="A201" s="135" t="s">
        <v>1515</v>
      </c>
      <c r="B201" s="136" t="s">
        <v>1516</v>
      </c>
    </row>
    <row r="202" customFormat="false" ht="15" hidden="false" customHeight="false" outlineLevel="0" collapsed="false">
      <c r="A202" s="135" t="s">
        <v>1517</v>
      </c>
      <c r="B202" s="136" t="s">
        <v>1518</v>
      </c>
    </row>
    <row r="203" customFormat="false" ht="15" hidden="false" customHeight="false" outlineLevel="0" collapsed="false">
      <c r="A203" s="135" t="s">
        <v>1519</v>
      </c>
      <c r="B203" s="136" t="s">
        <v>1520</v>
      </c>
    </row>
    <row r="204" customFormat="false" ht="15" hidden="false" customHeight="false" outlineLevel="0" collapsed="false">
      <c r="A204" s="135" t="s">
        <v>1521</v>
      </c>
      <c r="B204" s="136" t="s">
        <v>1522</v>
      </c>
    </row>
    <row r="205" customFormat="false" ht="15" hidden="false" customHeight="false" outlineLevel="0" collapsed="false">
      <c r="A205" s="135" t="s">
        <v>1523</v>
      </c>
      <c r="B205" s="136" t="s">
        <v>1524</v>
      </c>
    </row>
    <row r="206" customFormat="false" ht="15" hidden="false" customHeight="false" outlineLevel="0" collapsed="false">
      <c r="A206" s="135" t="s">
        <v>1525</v>
      </c>
      <c r="B206" s="136" t="s">
        <v>1526</v>
      </c>
    </row>
    <row r="207" customFormat="false" ht="15" hidden="false" customHeight="false" outlineLevel="0" collapsed="false">
      <c r="A207" s="135" t="s">
        <v>1527</v>
      </c>
      <c r="B207" s="136" t="s">
        <v>1528</v>
      </c>
    </row>
    <row r="208" customFormat="false" ht="15" hidden="false" customHeight="false" outlineLevel="0" collapsed="false">
      <c r="A208" s="135" t="s">
        <v>1529</v>
      </c>
      <c r="B208" s="136" t="s">
        <v>1530</v>
      </c>
    </row>
    <row r="209" customFormat="false" ht="15" hidden="false" customHeight="false" outlineLevel="0" collapsed="false">
      <c r="A209" s="135" t="s">
        <v>1531</v>
      </c>
      <c r="B209" s="136" t="s">
        <v>1532</v>
      </c>
    </row>
    <row r="210" customFormat="false" ht="15" hidden="false" customHeight="false" outlineLevel="0" collapsed="false">
      <c r="A210" s="135" t="s">
        <v>1533</v>
      </c>
      <c r="B210" s="136" t="s">
        <v>1534</v>
      </c>
    </row>
    <row r="211" customFormat="false" ht="15" hidden="false" customHeight="false" outlineLevel="0" collapsed="false">
      <c r="A211" s="135" t="s">
        <v>1535</v>
      </c>
      <c r="B211" s="136" t="s">
        <v>1536</v>
      </c>
    </row>
    <row r="212" customFormat="false" ht="15" hidden="false" customHeight="false" outlineLevel="0" collapsed="false">
      <c r="A212" s="135" t="s">
        <v>1537</v>
      </c>
      <c r="B212" s="136" t="s">
        <v>1538</v>
      </c>
    </row>
    <row r="213" customFormat="false" ht="15" hidden="false" customHeight="false" outlineLevel="0" collapsed="false">
      <c r="A213" s="135" t="s">
        <v>1539</v>
      </c>
      <c r="B213" s="136" t="s">
        <v>1540</v>
      </c>
    </row>
    <row r="214" customFormat="false" ht="15" hidden="false" customHeight="false" outlineLevel="0" collapsed="false">
      <c r="A214" s="135" t="s">
        <v>1541</v>
      </c>
      <c r="B214" s="136" t="s">
        <v>1542</v>
      </c>
    </row>
    <row r="215" customFormat="false" ht="15" hidden="false" customHeight="false" outlineLevel="0" collapsed="false">
      <c r="A215" s="135" t="s">
        <v>1543</v>
      </c>
      <c r="B215" s="136" t="s">
        <v>1544</v>
      </c>
    </row>
    <row r="216" customFormat="false" ht="15" hidden="false" customHeight="false" outlineLevel="0" collapsed="false">
      <c r="A216" s="135" t="s">
        <v>1545</v>
      </c>
      <c r="B216" s="136" t="s">
        <v>1546</v>
      </c>
    </row>
    <row r="217" customFormat="false" ht="15" hidden="false" customHeight="false" outlineLevel="0" collapsed="false">
      <c r="A217" s="135" t="s">
        <v>1547</v>
      </c>
      <c r="B217" s="136" t="s">
        <v>1548</v>
      </c>
    </row>
    <row r="218" customFormat="false" ht="15" hidden="false" customHeight="false" outlineLevel="0" collapsed="false">
      <c r="A218" s="135" t="s">
        <v>1549</v>
      </c>
      <c r="B218" s="136" t="s">
        <v>1550</v>
      </c>
    </row>
    <row r="219" customFormat="false" ht="15" hidden="false" customHeight="false" outlineLevel="0" collapsed="false">
      <c r="A219" s="135" t="s">
        <v>1551</v>
      </c>
      <c r="B219" s="136" t="s">
        <v>1552</v>
      </c>
    </row>
    <row r="220" customFormat="false" ht="15" hidden="false" customHeight="false" outlineLevel="0" collapsed="false">
      <c r="A220" s="135" t="s">
        <v>1553</v>
      </c>
      <c r="B220" s="136" t="s">
        <v>1554</v>
      </c>
    </row>
    <row r="221" customFormat="false" ht="15" hidden="false" customHeight="false" outlineLevel="0" collapsed="false">
      <c r="A221" s="135" t="s">
        <v>1555</v>
      </c>
      <c r="B221" s="136" t="s">
        <v>1556</v>
      </c>
    </row>
    <row r="222" customFormat="false" ht="15" hidden="false" customHeight="false" outlineLevel="0" collapsed="false">
      <c r="A222" s="135" t="s">
        <v>1557</v>
      </c>
      <c r="B222" s="136" t="s">
        <v>1558</v>
      </c>
    </row>
    <row r="223" customFormat="false" ht="15" hidden="false" customHeight="false" outlineLevel="0" collapsed="false">
      <c r="A223" s="135" t="s">
        <v>1559</v>
      </c>
      <c r="B223" s="136" t="s">
        <v>1560</v>
      </c>
    </row>
    <row r="224" customFormat="false" ht="15" hidden="false" customHeight="false" outlineLevel="0" collapsed="false">
      <c r="A224" s="135" t="s">
        <v>1561</v>
      </c>
      <c r="B224" s="136" t="s">
        <v>1562</v>
      </c>
    </row>
    <row r="225" customFormat="false" ht="15" hidden="false" customHeight="false" outlineLevel="0" collapsed="false">
      <c r="A225" s="135" t="s">
        <v>1563</v>
      </c>
      <c r="B225" s="136" t="s">
        <v>1564</v>
      </c>
    </row>
    <row r="226" customFormat="false" ht="15" hidden="false" customHeight="false" outlineLevel="0" collapsed="false">
      <c r="A226" s="135" t="s">
        <v>1565</v>
      </c>
      <c r="B226" s="136" t="s">
        <v>1566</v>
      </c>
    </row>
    <row r="227" customFormat="false" ht="15" hidden="false" customHeight="false" outlineLevel="0" collapsed="false">
      <c r="A227" s="135" t="s">
        <v>1567</v>
      </c>
      <c r="B227" s="136" t="s">
        <v>1568</v>
      </c>
    </row>
    <row r="228" customFormat="false" ht="15" hidden="false" customHeight="false" outlineLevel="0" collapsed="false">
      <c r="A228" s="135" t="s">
        <v>1569</v>
      </c>
      <c r="B228" s="136" t="s">
        <v>1570</v>
      </c>
    </row>
    <row r="229" customFormat="false" ht="15" hidden="false" customHeight="false" outlineLevel="0" collapsed="false">
      <c r="A229" s="135" t="s">
        <v>1571</v>
      </c>
      <c r="B229" s="136" t="s">
        <v>1572</v>
      </c>
    </row>
    <row r="230" customFormat="false" ht="15" hidden="false" customHeight="false" outlineLevel="0" collapsed="false">
      <c r="A230" s="135" t="s">
        <v>1573</v>
      </c>
      <c r="B230" s="136" t="s">
        <v>1574</v>
      </c>
    </row>
    <row r="231" customFormat="false" ht="15" hidden="false" customHeight="false" outlineLevel="0" collapsed="false">
      <c r="A231" s="135" t="s">
        <v>1575</v>
      </c>
      <c r="B231" s="136" t="s">
        <v>1576</v>
      </c>
    </row>
    <row r="232" customFormat="false" ht="15" hidden="false" customHeight="false" outlineLevel="0" collapsed="false">
      <c r="A232" s="135" t="s">
        <v>1577</v>
      </c>
      <c r="B232" s="136" t="s">
        <v>1578</v>
      </c>
    </row>
    <row r="233" customFormat="false" ht="15" hidden="false" customHeight="false" outlineLevel="0" collapsed="false">
      <c r="A233" s="135" t="s">
        <v>1579</v>
      </c>
      <c r="B233" s="136" t="s">
        <v>1580</v>
      </c>
    </row>
    <row r="234" customFormat="false" ht="15" hidden="false" customHeight="false" outlineLevel="0" collapsed="false">
      <c r="A234" s="135" t="s">
        <v>1581</v>
      </c>
      <c r="B234" s="136" t="s">
        <v>1582</v>
      </c>
    </row>
    <row r="235" customFormat="false" ht="15" hidden="false" customHeight="false" outlineLevel="0" collapsed="false">
      <c r="A235" s="135" t="s">
        <v>1583</v>
      </c>
      <c r="B235" s="136" t="s">
        <v>1584</v>
      </c>
    </row>
    <row r="236" customFormat="false" ht="15" hidden="false" customHeight="false" outlineLevel="0" collapsed="false">
      <c r="A236" s="135" t="s">
        <v>1585</v>
      </c>
      <c r="B236" s="136" t="s">
        <v>1586</v>
      </c>
    </row>
    <row r="237" customFormat="false" ht="15" hidden="false" customHeight="false" outlineLevel="0" collapsed="false">
      <c r="A237" s="135" t="s">
        <v>1587</v>
      </c>
      <c r="B237" s="136" t="s">
        <v>1588</v>
      </c>
    </row>
    <row r="238" customFormat="false" ht="15" hidden="false" customHeight="false" outlineLevel="0" collapsed="false">
      <c r="A238" s="135" t="s">
        <v>1589</v>
      </c>
      <c r="B238" s="136" t="s">
        <v>1590</v>
      </c>
    </row>
    <row r="239" customFormat="false" ht="15" hidden="false" customHeight="false" outlineLevel="0" collapsed="false">
      <c r="A239" s="135" t="s">
        <v>1591</v>
      </c>
      <c r="B239" s="136" t="s">
        <v>1592</v>
      </c>
    </row>
    <row r="240" customFormat="false" ht="15" hidden="false" customHeight="false" outlineLevel="0" collapsed="false">
      <c r="A240" s="135" t="s">
        <v>1593</v>
      </c>
      <c r="B240" s="136" t="s">
        <v>1594</v>
      </c>
    </row>
    <row r="241" customFormat="false" ht="15" hidden="false" customHeight="false" outlineLevel="0" collapsed="false">
      <c r="A241" s="135" t="s">
        <v>1595</v>
      </c>
      <c r="B241" s="136" t="s">
        <v>1596</v>
      </c>
    </row>
    <row r="242" customFormat="false" ht="15" hidden="false" customHeight="false" outlineLevel="0" collapsed="false">
      <c r="A242" s="135" t="s">
        <v>1597</v>
      </c>
      <c r="B242" s="136" t="s">
        <v>1598</v>
      </c>
    </row>
    <row r="243" customFormat="false" ht="15" hidden="false" customHeight="false" outlineLevel="0" collapsed="false">
      <c r="A243" s="135" t="s">
        <v>1599</v>
      </c>
      <c r="B243" s="136" t="s">
        <v>1600</v>
      </c>
    </row>
    <row r="244" customFormat="false" ht="15" hidden="false" customHeight="false" outlineLevel="0" collapsed="false">
      <c r="A244" s="135" t="s">
        <v>1601</v>
      </c>
      <c r="B244" s="136" t="s">
        <v>1602</v>
      </c>
    </row>
    <row r="245" customFormat="false" ht="15" hidden="false" customHeight="false" outlineLevel="0" collapsed="false">
      <c r="A245" s="135" t="s">
        <v>1603</v>
      </c>
      <c r="B245" s="136" t="s">
        <v>1604</v>
      </c>
    </row>
    <row r="246" customFormat="false" ht="15" hidden="false" customHeight="false" outlineLevel="0" collapsed="false">
      <c r="A246" s="135" t="s">
        <v>1605</v>
      </c>
      <c r="B246" s="136" t="s">
        <v>1606</v>
      </c>
    </row>
    <row r="247" customFormat="false" ht="15" hidden="false" customHeight="false" outlineLevel="0" collapsed="false">
      <c r="A247" s="135" t="s">
        <v>1607</v>
      </c>
      <c r="B247" s="136" t="s">
        <v>1608</v>
      </c>
    </row>
    <row r="248" customFormat="false" ht="15" hidden="false" customHeight="false" outlineLevel="0" collapsed="false">
      <c r="A248" s="135" t="s">
        <v>1609</v>
      </c>
      <c r="B248" s="136" t="s">
        <v>1610</v>
      </c>
    </row>
    <row r="249" customFormat="false" ht="15" hidden="false" customHeight="false" outlineLevel="0" collapsed="false">
      <c r="A249" s="135" t="s">
        <v>1611</v>
      </c>
      <c r="B249" s="136" t="s">
        <v>1612</v>
      </c>
    </row>
    <row r="250" customFormat="false" ht="15" hidden="false" customHeight="false" outlineLevel="0" collapsed="false">
      <c r="A250" s="135" t="s">
        <v>1613</v>
      </c>
      <c r="B250" s="136" t="s">
        <v>1614</v>
      </c>
    </row>
    <row r="251" customFormat="false" ht="15" hidden="false" customHeight="false" outlineLevel="0" collapsed="false">
      <c r="A251" s="135" t="s">
        <v>1615</v>
      </c>
      <c r="B251" s="136" t="s">
        <v>1616</v>
      </c>
    </row>
    <row r="252" customFormat="false" ht="15" hidden="false" customHeight="false" outlineLevel="0" collapsed="false">
      <c r="A252" s="135" t="s">
        <v>1617</v>
      </c>
      <c r="B252" s="136" t="s">
        <v>1618</v>
      </c>
    </row>
    <row r="253" customFormat="false" ht="15" hidden="false" customHeight="false" outlineLevel="0" collapsed="false">
      <c r="A253" s="135" t="s">
        <v>1619</v>
      </c>
      <c r="B253" s="136" t="s">
        <v>1620</v>
      </c>
    </row>
    <row r="254" customFormat="false" ht="15" hidden="false" customHeight="false" outlineLevel="0" collapsed="false">
      <c r="A254" s="135" t="s">
        <v>1621</v>
      </c>
      <c r="B254" s="136" t="s">
        <v>1622</v>
      </c>
    </row>
    <row r="255" customFormat="false" ht="15" hidden="false" customHeight="false" outlineLevel="0" collapsed="false">
      <c r="A255" s="135" t="s">
        <v>1623</v>
      </c>
      <c r="B255" s="136" t="s">
        <v>1624</v>
      </c>
    </row>
    <row r="256" customFormat="false" ht="15" hidden="false" customHeight="false" outlineLevel="0" collapsed="false">
      <c r="A256" s="135" t="s">
        <v>1625</v>
      </c>
      <c r="B256" s="136" t="s">
        <v>1626</v>
      </c>
    </row>
    <row r="257" customFormat="false" ht="15" hidden="false" customHeight="false" outlineLevel="0" collapsed="false">
      <c r="A257" s="135" t="s">
        <v>1627</v>
      </c>
      <c r="B257" s="136" t="s">
        <v>1628</v>
      </c>
    </row>
    <row r="258" customFormat="false" ht="15" hidden="false" customHeight="false" outlineLevel="0" collapsed="false">
      <c r="A258" s="135" t="s">
        <v>1629</v>
      </c>
      <c r="B258" s="136" t="s">
        <v>1630</v>
      </c>
    </row>
    <row r="259" customFormat="false" ht="15" hidden="false" customHeight="false" outlineLevel="0" collapsed="false">
      <c r="A259" s="135" t="s">
        <v>1631</v>
      </c>
      <c r="B259" s="136" t="s">
        <v>1632</v>
      </c>
    </row>
    <row r="260" customFormat="false" ht="15" hidden="false" customHeight="false" outlineLevel="0" collapsed="false">
      <c r="A260" s="135" t="s">
        <v>1633</v>
      </c>
      <c r="B260" s="136" t="s">
        <v>1634</v>
      </c>
    </row>
    <row r="261" customFormat="false" ht="15" hidden="false" customHeight="false" outlineLevel="0" collapsed="false">
      <c r="A261" s="135" t="s">
        <v>1635</v>
      </c>
      <c r="B261" s="136" t="s">
        <v>1636</v>
      </c>
    </row>
    <row r="262" customFormat="false" ht="15" hidden="false" customHeight="false" outlineLevel="0" collapsed="false">
      <c r="A262" s="135" t="s">
        <v>1637</v>
      </c>
      <c r="B262" s="136" t="s">
        <v>1638</v>
      </c>
    </row>
    <row r="263" customFormat="false" ht="15" hidden="false" customHeight="false" outlineLevel="0" collapsed="false">
      <c r="A263" s="135" t="s">
        <v>1639</v>
      </c>
      <c r="B263" s="136" t="s">
        <v>1640</v>
      </c>
    </row>
    <row r="264" customFormat="false" ht="15" hidden="false" customHeight="false" outlineLevel="0" collapsed="false">
      <c r="A264" s="135" t="s">
        <v>1641</v>
      </c>
      <c r="B264" s="136" t="s">
        <v>1642</v>
      </c>
    </row>
    <row r="265" customFormat="false" ht="15" hidden="false" customHeight="false" outlineLevel="0" collapsed="false">
      <c r="A265" s="135" t="s">
        <v>1643</v>
      </c>
      <c r="B265" s="136" t="s">
        <v>1644</v>
      </c>
    </row>
    <row r="266" customFormat="false" ht="15" hidden="false" customHeight="false" outlineLevel="0" collapsed="false">
      <c r="A266" s="135" t="s">
        <v>1645</v>
      </c>
      <c r="B266" s="136" t="s">
        <v>1646</v>
      </c>
    </row>
    <row r="267" customFormat="false" ht="15" hidden="false" customHeight="false" outlineLevel="0" collapsed="false">
      <c r="A267" s="135" t="s">
        <v>1647</v>
      </c>
      <c r="B267" s="136" t="s">
        <v>1648</v>
      </c>
    </row>
    <row r="268" customFormat="false" ht="15" hidden="false" customHeight="false" outlineLevel="0" collapsed="false">
      <c r="A268" s="135" t="s">
        <v>1649</v>
      </c>
      <c r="B268" s="136" t="s">
        <v>1650</v>
      </c>
    </row>
    <row r="269" customFormat="false" ht="15" hidden="false" customHeight="false" outlineLevel="0" collapsed="false">
      <c r="A269" s="135" t="s">
        <v>1651</v>
      </c>
      <c r="B269" s="136" t="s">
        <v>1652</v>
      </c>
    </row>
    <row r="270" customFormat="false" ht="15" hidden="false" customHeight="false" outlineLevel="0" collapsed="false">
      <c r="A270" s="135" t="s">
        <v>1653</v>
      </c>
      <c r="B270" s="136" t="s">
        <v>1654</v>
      </c>
    </row>
    <row r="271" customFormat="false" ht="15" hidden="false" customHeight="false" outlineLevel="0" collapsed="false">
      <c r="A271" s="135" t="s">
        <v>1655</v>
      </c>
      <c r="B271" s="136" t="s">
        <v>1656</v>
      </c>
    </row>
    <row r="272" customFormat="false" ht="15" hidden="false" customHeight="false" outlineLevel="0" collapsed="false">
      <c r="A272" s="135" t="s">
        <v>1657</v>
      </c>
      <c r="B272" s="136" t="s">
        <v>1658</v>
      </c>
    </row>
    <row r="273" customFormat="false" ht="15" hidden="false" customHeight="false" outlineLevel="0" collapsed="false">
      <c r="A273" s="135" t="s">
        <v>1659</v>
      </c>
      <c r="B273" s="136" t="s">
        <v>1660</v>
      </c>
    </row>
    <row r="274" customFormat="false" ht="15" hidden="false" customHeight="false" outlineLevel="0" collapsed="false">
      <c r="A274" s="135" t="s">
        <v>1661</v>
      </c>
      <c r="B274" s="136" t="s">
        <v>1662</v>
      </c>
    </row>
    <row r="275" customFormat="false" ht="15" hidden="false" customHeight="false" outlineLevel="0" collapsed="false">
      <c r="A275" s="135" t="s">
        <v>1663</v>
      </c>
      <c r="B275" s="136" t="s">
        <v>1664</v>
      </c>
    </row>
    <row r="276" customFormat="false" ht="15" hidden="false" customHeight="false" outlineLevel="0" collapsed="false">
      <c r="A276" s="135" t="s">
        <v>1665</v>
      </c>
      <c r="B276" s="136" t="s">
        <v>1666</v>
      </c>
    </row>
    <row r="277" customFormat="false" ht="15" hidden="false" customHeight="false" outlineLevel="0" collapsed="false">
      <c r="A277" s="135" t="s">
        <v>1667</v>
      </c>
      <c r="B277" s="136" t="s">
        <v>1668</v>
      </c>
    </row>
    <row r="278" customFormat="false" ht="15" hidden="false" customHeight="false" outlineLevel="0" collapsed="false">
      <c r="A278" s="135" t="s">
        <v>1669</v>
      </c>
      <c r="B278" s="136" t="s">
        <v>1670</v>
      </c>
    </row>
    <row r="279" customFormat="false" ht="15" hidden="false" customHeight="false" outlineLevel="0" collapsed="false">
      <c r="A279" s="135" t="s">
        <v>1671</v>
      </c>
      <c r="B279" s="136" t="s">
        <v>1672</v>
      </c>
    </row>
    <row r="280" customFormat="false" ht="15" hidden="false" customHeight="false" outlineLevel="0" collapsed="false">
      <c r="A280" s="135" t="s">
        <v>1673</v>
      </c>
      <c r="B280" s="136" t="s">
        <v>1674</v>
      </c>
    </row>
    <row r="281" customFormat="false" ht="15" hidden="false" customHeight="false" outlineLevel="0" collapsed="false">
      <c r="A281" s="135" t="s">
        <v>1675</v>
      </c>
      <c r="B281" s="136" t="s">
        <v>1676</v>
      </c>
    </row>
    <row r="282" customFormat="false" ht="15" hidden="false" customHeight="false" outlineLevel="0" collapsed="false">
      <c r="A282" s="135" t="s">
        <v>1677</v>
      </c>
      <c r="B282" s="136" t="s">
        <v>1678</v>
      </c>
    </row>
    <row r="283" customFormat="false" ht="15" hidden="false" customHeight="false" outlineLevel="0" collapsed="false">
      <c r="A283" s="135" t="s">
        <v>1679</v>
      </c>
      <c r="B283" s="136" t="s">
        <v>1680</v>
      </c>
    </row>
    <row r="284" customFormat="false" ht="15" hidden="false" customHeight="false" outlineLevel="0" collapsed="false">
      <c r="A284" s="135" t="s">
        <v>1681</v>
      </c>
      <c r="B284" s="136" t="s">
        <v>1682</v>
      </c>
    </row>
    <row r="285" customFormat="false" ht="15" hidden="false" customHeight="false" outlineLevel="0" collapsed="false">
      <c r="A285" s="135" t="s">
        <v>1683</v>
      </c>
      <c r="B285" s="136" t="s">
        <v>1684</v>
      </c>
    </row>
    <row r="286" customFormat="false" ht="15" hidden="false" customHeight="false" outlineLevel="0" collapsed="false">
      <c r="A286" s="135" t="s">
        <v>1685</v>
      </c>
      <c r="B286" s="136" t="s">
        <v>1686</v>
      </c>
    </row>
    <row r="287" customFormat="false" ht="15" hidden="false" customHeight="false" outlineLevel="0" collapsed="false">
      <c r="A287" s="135" t="s">
        <v>1687</v>
      </c>
      <c r="B287" s="136" t="s">
        <v>1688</v>
      </c>
    </row>
    <row r="288" customFormat="false" ht="15" hidden="false" customHeight="false" outlineLevel="0" collapsed="false">
      <c r="A288" s="135" t="s">
        <v>1689</v>
      </c>
      <c r="B288" s="136" t="s">
        <v>1690</v>
      </c>
    </row>
    <row r="289" customFormat="false" ht="15" hidden="false" customHeight="false" outlineLevel="0" collapsed="false">
      <c r="A289" s="135" t="s">
        <v>1691</v>
      </c>
      <c r="B289" s="136" t="s">
        <v>1692</v>
      </c>
    </row>
    <row r="290" customFormat="false" ht="15" hidden="false" customHeight="false" outlineLevel="0" collapsed="false">
      <c r="A290" s="135" t="s">
        <v>1693</v>
      </c>
      <c r="B290" s="136" t="s">
        <v>1694</v>
      </c>
    </row>
    <row r="291" customFormat="false" ht="15" hidden="false" customHeight="false" outlineLevel="0" collapsed="false">
      <c r="A291" s="135" t="s">
        <v>1695</v>
      </c>
      <c r="B291" s="136" t="s">
        <v>1696</v>
      </c>
    </row>
    <row r="292" customFormat="false" ht="15" hidden="false" customHeight="false" outlineLevel="0" collapsed="false">
      <c r="A292" s="135" t="s">
        <v>1697</v>
      </c>
      <c r="B292" s="136" t="s">
        <v>1698</v>
      </c>
    </row>
    <row r="293" customFormat="false" ht="15" hidden="false" customHeight="false" outlineLevel="0" collapsed="false">
      <c r="A293" s="135" t="s">
        <v>1699</v>
      </c>
      <c r="B293" s="136" t="s">
        <v>1700</v>
      </c>
    </row>
    <row r="294" customFormat="false" ht="15" hidden="false" customHeight="false" outlineLevel="0" collapsed="false">
      <c r="A294" s="135" t="s">
        <v>1701</v>
      </c>
      <c r="B294" s="136" t="s">
        <v>1702</v>
      </c>
    </row>
    <row r="295" customFormat="false" ht="15" hidden="false" customHeight="false" outlineLevel="0" collapsed="false">
      <c r="A295" s="135" t="s">
        <v>1703</v>
      </c>
      <c r="B295" s="136" t="s">
        <v>1704</v>
      </c>
    </row>
    <row r="296" customFormat="false" ht="15" hidden="false" customHeight="false" outlineLevel="0" collapsed="false">
      <c r="A296" s="135" t="s">
        <v>1705</v>
      </c>
      <c r="B296" s="136" t="s">
        <v>1706</v>
      </c>
    </row>
    <row r="297" customFormat="false" ht="15" hidden="false" customHeight="false" outlineLevel="0" collapsed="false">
      <c r="A297" s="135" t="s">
        <v>1707</v>
      </c>
      <c r="B297" s="136" t="s">
        <v>1708</v>
      </c>
    </row>
    <row r="298" customFormat="false" ht="15" hidden="false" customHeight="false" outlineLevel="0" collapsed="false">
      <c r="A298" s="135" t="s">
        <v>1709</v>
      </c>
      <c r="B298" s="136" t="s">
        <v>1710</v>
      </c>
    </row>
    <row r="299" customFormat="false" ht="15" hidden="false" customHeight="false" outlineLevel="0" collapsed="false">
      <c r="A299" s="135" t="s">
        <v>1711</v>
      </c>
      <c r="B299" s="136" t="s">
        <v>1712</v>
      </c>
    </row>
    <row r="300" customFormat="false" ht="15" hidden="false" customHeight="false" outlineLevel="0" collapsed="false">
      <c r="A300" s="135" t="s">
        <v>1713</v>
      </c>
      <c r="B300" s="136" t="s">
        <v>1714</v>
      </c>
    </row>
    <row r="301" customFormat="false" ht="15" hidden="false" customHeight="false" outlineLevel="0" collapsed="false">
      <c r="A301" s="135" t="s">
        <v>1715</v>
      </c>
      <c r="B301" s="136" t="s">
        <v>1716</v>
      </c>
    </row>
    <row r="302" customFormat="false" ht="15" hidden="false" customHeight="false" outlineLevel="0" collapsed="false">
      <c r="A302" s="135" t="s">
        <v>1717</v>
      </c>
      <c r="B302" s="136" t="s">
        <v>1718</v>
      </c>
    </row>
    <row r="303" customFormat="false" ht="15" hidden="false" customHeight="false" outlineLevel="0" collapsed="false">
      <c r="A303" s="135" t="s">
        <v>1719</v>
      </c>
      <c r="B303" s="136" t="s">
        <v>1720</v>
      </c>
    </row>
    <row r="304" customFormat="false" ht="15" hidden="false" customHeight="false" outlineLevel="0" collapsed="false">
      <c r="A304" s="135" t="s">
        <v>1721</v>
      </c>
      <c r="B304" s="136" t="s">
        <v>1722</v>
      </c>
    </row>
    <row r="305" customFormat="false" ht="15" hidden="false" customHeight="false" outlineLevel="0" collapsed="false">
      <c r="A305" s="135" t="s">
        <v>1723</v>
      </c>
      <c r="B305" s="136" t="s">
        <v>1724</v>
      </c>
    </row>
    <row r="306" customFormat="false" ht="15" hidden="false" customHeight="false" outlineLevel="0" collapsed="false">
      <c r="A306" s="135" t="s">
        <v>1725</v>
      </c>
      <c r="B306" s="136" t="s">
        <v>1726</v>
      </c>
    </row>
    <row r="307" customFormat="false" ht="15" hidden="false" customHeight="false" outlineLevel="0" collapsed="false">
      <c r="A307" s="135" t="s">
        <v>1727</v>
      </c>
      <c r="B307" s="136" t="s">
        <v>1728</v>
      </c>
    </row>
    <row r="308" customFormat="false" ht="15" hidden="false" customHeight="false" outlineLevel="0" collapsed="false">
      <c r="A308" s="135" t="s">
        <v>1729</v>
      </c>
      <c r="B308" s="136" t="s">
        <v>1730</v>
      </c>
    </row>
    <row r="309" customFormat="false" ht="15" hidden="false" customHeight="false" outlineLevel="0" collapsed="false">
      <c r="A309" s="135" t="s">
        <v>1731</v>
      </c>
      <c r="B309" s="136" t="s">
        <v>1732</v>
      </c>
    </row>
    <row r="310" customFormat="false" ht="15" hidden="false" customHeight="false" outlineLevel="0" collapsed="false">
      <c r="A310" s="135" t="s">
        <v>1733</v>
      </c>
      <c r="B310" s="136" t="s">
        <v>1734</v>
      </c>
    </row>
    <row r="311" customFormat="false" ht="15" hidden="false" customHeight="false" outlineLevel="0" collapsed="false">
      <c r="A311" s="135" t="s">
        <v>1735</v>
      </c>
      <c r="B311" s="136" t="s">
        <v>1736</v>
      </c>
    </row>
    <row r="312" customFormat="false" ht="15" hidden="false" customHeight="false" outlineLevel="0" collapsed="false">
      <c r="A312" s="135" t="s">
        <v>1737</v>
      </c>
      <c r="B312" s="136" t="s">
        <v>1738</v>
      </c>
    </row>
    <row r="313" customFormat="false" ht="15" hidden="false" customHeight="false" outlineLevel="0" collapsed="false">
      <c r="A313" s="135" t="s">
        <v>1739</v>
      </c>
      <c r="B313" s="136" t="s">
        <v>1740</v>
      </c>
    </row>
    <row r="314" customFormat="false" ht="15" hidden="false" customHeight="false" outlineLevel="0" collapsed="false">
      <c r="A314" s="135" t="s">
        <v>1741</v>
      </c>
      <c r="B314" s="136" t="s">
        <v>1742</v>
      </c>
    </row>
    <row r="315" customFormat="false" ht="15" hidden="false" customHeight="false" outlineLevel="0" collapsed="false">
      <c r="A315" s="135" t="s">
        <v>1743</v>
      </c>
      <c r="B315" s="136" t="s">
        <v>1744</v>
      </c>
    </row>
    <row r="316" customFormat="false" ht="15" hidden="false" customHeight="false" outlineLevel="0" collapsed="false">
      <c r="A316" s="135" t="s">
        <v>1745</v>
      </c>
      <c r="B316" s="136" t="s">
        <v>1746</v>
      </c>
    </row>
    <row r="317" customFormat="false" ht="15" hidden="false" customHeight="false" outlineLevel="0" collapsed="false">
      <c r="A317" s="135" t="s">
        <v>1747</v>
      </c>
      <c r="B317" s="136" t="s">
        <v>1748</v>
      </c>
    </row>
    <row r="318" customFormat="false" ht="15" hidden="false" customHeight="false" outlineLevel="0" collapsed="false">
      <c r="A318" s="135" t="s">
        <v>1749</v>
      </c>
      <c r="B318" s="136" t="s">
        <v>1750</v>
      </c>
    </row>
    <row r="319" customFormat="false" ht="15" hidden="false" customHeight="false" outlineLevel="0" collapsed="false">
      <c r="A319" s="135" t="s">
        <v>1751</v>
      </c>
      <c r="B319" s="136" t="s">
        <v>1752</v>
      </c>
    </row>
    <row r="320" customFormat="false" ht="15" hidden="false" customHeight="false" outlineLevel="0" collapsed="false">
      <c r="A320" s="135" t="s">
        <v>1753</v>
      </c>
      <c r="B320" s="136" t="s">
        <v>1754</v>
      </c>
    </row>
    <row r="321" customFormat="false" ht="15" hidden="false" customHeight="false" outlineLevel="0" collapsed="false">
      <c r="A321" s="135" t="s">
        <v>1755</v>
      </c>
      <c r="B321" s="136" t="s">
        <v>1756</v>
      </c>
    </row>
    <row r="322" customFormat="false" ht="15" hidden="false" customHeight="false" outlineLevel="0" collapsed="false">
      <c r="A322" s="135" t="s">
        <v>1757</v>
      </c>
      <c r="B322" s="136" t="s">
        <v>1758</v>
      </c>
    </row>
    <row r="323" customFormat="false" ht="15" hidden="false" customHeight="false" outlineLevel="0" collapsed="false">
      <c r="A323" s="135" t="s">
        <v>1759</v>
      </c>
      <c r="B323" s="136" t="s">
        <v>1760</v>
      </c>
    </row>
    <row r="324" customFormat="false" ht="15" hidden="false" customHeight="false" outlineLevel="0" collapsed="false">
      <c r="A324" s="135" t="s">
        <v>1761</v>
      </c>
      <c r="B324" s="136" t="s">
        <v>1762</v>
      </c>
    </row>
    <row r="325" customFormat="false" ht="15" hidden="false" customHeight="false" outlineLevel="0" collapsed="false">
      <c r="A325" s="135" t="s">
        <v>1763</v>
      </c>
      <c r="B325" s="136" t="s">
        <v>1764</v>
      </c>
    </row>
    <row r="326" customFormat="false" ht="15" hidden="false" customHeight="false" outlineLevel="0" collapsed="false">
      <c r="A326" s="135" t="s">
        <v>1765</v>
      </c>
      <c r="B326" s="136" t="s">
        <v>1766</v>
      </c>
    </row>
    <row r="327" customFormat="false" ht="15" hidden="false" customHeight="false" outlineLevel="0" collapsed="false">
      <c r="A327" s="135" t="s">
        <v>1767</v>
      </c>
      <c r="B327" s="136" t="s">
        <v>1768</v>
      </c>
    </row>
    <row r="328" customFormat="false" ht="15" hidden="false" customHeight="false" outlineLevel="0" collapsed="false">
      <c r="A328" s="135" t="s">
        <v>1769</v>
      </c>
      <c r="B328" s="136" t="s">
        <v>1770</v>
      </c>
    </row>
    <row r="329" customFormat="false" ht="15" hidden="false" customHeight="false" outlineLevel="0" collapsed="false">
      <c r="A329" s="135" t="s">
        <v>1771</v>
      </c>
      <c r="B329" s="136" t="s">
        <v>1772</v>
      </c>
    </row>
    <row r="330" customFormat="false" ht="15" hidden="false" customHeight="false" outlineLevel="0" collapsed="false">
      <c r="A330" s="135" t="s">
        <v>1773</v>
      </c>
      <c r="B330" s="136" t="s">
        <v>1774</v>
      </c>
    </row>
    <row r="331" customFormat="false" ht="15" hidden="false" customHeight="false" outlineLevel="0" collapsed="false">
      <c r="A331" s="135" t="s">
        <v>1775</v>
      </c>
      <c r="B331" s="136" t="s">
        <v>1776</v>
      </c>
    </row>
    <row r="332" customFormat="false" ht="15" hidden="false" customHeight="false" outlineLevel="0" collapsed="false">
      <c r="A332" s="135" t="s">
        <v>1777</v>
      </c>
      <c r="B332" s="136" t="s">
        <v>1778</v>
      </c>
    </row>
    <row r="333" customFormat="false" ht="15" hidden="false" customHeight="false" outlineLevel="0" collapsed="false">
      <c r="A333" s="135" t="s">
        <v>1779</v>
      </c>
      <c r="B333" s="136" t="s">
        <v>1780</v>
      </c>
    </row>
    <row r="334" customFormat="false" ht="15" hidden="false" customHeight="false" outlineLevel="0" collapsed="false">
      <c r="A334" s="135" t="s">
        <v>1781</v>
      </c>
      <c r="B334" s="136" t="s">
        <v>1782</v>
      </c>
    </row>
    <row r="335" customFormat="false" ht="15" hidden="false" customHeight="false" outlineLevel="0" collapsed="false">
      <c r="A335" s="135" t="s">
        <v>1783</v>
      </c>
      <c r="B335" s="136" t="s">
        <v>1784</v>
      </c>
    </row>
    <row r="336" customFormat="false" ht="15" hidden="false" customHeight="false" outlineLevel="0" collapsed="false">
      <c r="A336" s="135" t="s">
        <v>1785</v>
      </c>
      <c r="B336" s="136" t="s">
        <v>1786</v>
      </c>
    </row>
    <row r="337" customFormat="false" ht="15" hidden="false" customHeight="false" outlineLevel="0" collapsed="false">
      <c r="A337" s="135" t="s">
        <v>1787</v>
      </c>
      <c r="B337" s="136" t="s">
        <v>1788</v>
      </c>
    </row>
    <row r="338" customFormat="false" ht="15" hidden="false" customHeight="false" outlineLevel="0" collapsed="false">
      <c r="A338" s="135" t="s">
        <v>1789</v>
      </c>
      <c r="B338" s="136" t="s">
        <v>1790</v>
      </c>
    </row>
    <row r="339" customFormat="false" ht="15" hidden="false" customHeight="false" outlineLevel="0" collapsed="false">
      <c r="A339" s="135" t="s">
        <v>1791</v>
      </c>
      <c r="B339" s="136" t="s">
        <v>1792</v>
      </c>
    </row>
    <row r="340" customFormat="false" ht="15" hidden="false" customHeight="false" outlineLevel="0" collapsed="false">
      <c r="A340" s="135" t="s">
        <v>1793</v>
      </c>
      <c r="B340" s="136" t="s">
        <v>1794</v>
      </c>
    </row>
    <row r="341" customFormat="false" ht="15" hidden="false" customHeight="false" outlineLevel="0" collapsed="false">
      <c r="A341" s="135" t="s">
        <v>1795</v>
      </c>
      <c r="B341" s="136" t="s">
        <v>1796</v>
      </c>
    </row>
    <row r="342" customFormat="false" ht="15" hidden="false" customHeight="false" outlineLevel="0" collapsed="false">
      <c r="A342" s="135" t="s">
        <v>1797</v>
      </c>
      <c r="B342" s="136" t="s">
        <v>1798</v>
      </c>
    </row>
    <row r="343" customFormat="false" ht="15" hidden="false" customHeight="false" outlineLevel="0" collapsed="false">
      <c r="A343" s="135" t="s">
        <v>1799</v>
      </c>
      <c r="B343" s="136" t="s">
        <v>1800</v>
      </c>
    </row>
    <row r="344" customFormat="false" ht="15" hidden="false" customHeight="false" outlineLevel="0" collapsed="false">
      <c r="A344" s="135" t="s">
        <v>1801</v>
      </c>
      <c r="B344" s="136" t="s">
        <v>1802</v>
      </c>
    </row>
    <row r="345" customFormat="false" ht="15" hidden="false" customHeight="false" outlineLevel="0" collapsed="false">
      <c r="A345" s="135" t="s">
        <v>1803</v>
      </c>
      <c r="B345" s="136" t="s">
        <v>1804</v>
      </c>
    </row>
    <row r="346" customFormat="false" ht="15" hidden="false" customHeight="false" outlineLevel="0" collapsed="false">
      <c r="A346" s="135" t="s">
        <v>1805</v>
      </c>
      <c r="B346" s="136" t="s">
        <v>1806</v>
      </c>
    </row>
    <row r="347" customFormat="false" ht="15" hidden="false" customHeight="false" outlineLevel="0" collapsed="false">
      <c r="A347" s="135" t="s">
        <v>1807</v>
      </c>
      <c r="B347" s="136" t="s">
        <v>1808</v>
      </c>
    </row>
    <row r="348" customFormat="false" ht="15" hidden="false" customHeight="false" outlineLevel="0" collapsed="false">
      <c r="A348" s="135" t="s">
        <v>1809</v>
      </c>
      <c r="B348" s="136" t="s">
        <v>1810</v>
      </c>
    </row>
    <row r="349" customFormat="false" ht="15" hidden="false" customHeight="false" outlineLevel="0" collapsed="false">
      <c r="A349" s="135" t="s">
        <v>1811</v>
      </c>
      <c r="B349" s="136" t="s">
        <v>1812</v>
      </c>
    </row>
    <row r="350" customFormat="false" ht="15" hidden="false" customHeight="false" outlineLevel="0" collapsed="false">
      <c r="A350" s="135" t="s">
        <v>1813</v>
      </c>
      <c r="B350" s="136" t="s">
        <v>1814</v>
      </c>
    </row>
    <row r="351" customFormat="false" ht="15" hidden="false" customHeight="false" outlineLevel="0" collapsed="false">
      <c r="A351" s="135" t="s">
        <v>1815</v>
      </c>
      <c r="B351" s="136" t="s">
        <v>1816</v>
      </c>
    </row>
    <row r="352" customFormat="false" ht="15" hidden="false" customHeight="false" outlineLevel="0" collapsed="false">
      <c r="A352" s="135" t="s">
        <v>1817</v>
      </c>
      <c r="B352" s="136" t="s">
        <v>1818</v>
      </c>
    </row>
    <row r="353" customFormat="false" ht="15" hidden="false" customHeight="false" outlineLevel="0" collapsed="false">
      <c r="A353" s="135" t="s">
        <v>1819</v>
      </c>
      <c r="B353" s="136" t="s">
        <v>1820</v>
      </c>
    </row>
    <row r="354" customFormat="false" ht="15" hidden="false" customHeight="false" outlineLevel="0" collapsed="false">
      <c r="A354" s="135" t="s">
        <v>1821</v>
      </c>
      <c r="B354" s="136" t="s">
        <v>1822</v>
      </c>
    </row>
    <row r="355" customFormat="false" ht="15" hidden="false" customHeight="false" outlineLevel="0" collapsed="false">
      <c r="A355" s="135" t="s">
        <v>1823</v>
      </c>
      <c r="B355" s="136" t="s">
        <v>1824</v>
      </c>
    </row>
    <row r="356" customFormat="false" ht="15" hidden="false" customHeight="false" outlineLevel="0" collapsed="false">
      <c r="A356" s="135" t="s">
        <v>1825</v>
      </c>
      <c r="B356" s="136" t="s">
        <v>1826</v>
      </c>
    </row>
    <row r="357" customFormat="false" ht="15" hidden="false" customHeight="false" outlineLevel="0" collapsed="false">
      <c r="A357" s="135" t="s">
        <v>1827</v>
      </c>
      <c r="B357" s="136" t="s">
        <v>1828</v>
      </c>
    </row>
    <row r="358" customFormat="false" ht="15" hidden="false" customHeight="false" outlineLevel="0" collapsed="false">
      <c r="A358" s="135" t="s">
        <v>1829</v>
      </c>
      <c r="B358" s="136" t="s">
        <v>1830</v>
      </c>
    </row>
    <row r="359" customFormat="false" ht="15" hidden="false" customHeight="false" outlineLevel="0" collapsed="false">
      <c r="A359" s="135" t="s">
        <v>1831</v>
      </c>
      <c r="B359" s="136" t="s">
        <v>1832</v>
      </c>
    </row>
    <row r="360" customFormat="false" ht="15" hidden="false" customHeight="false" outlineLevel="0" collapsed="false">
      <c r="A360" s="135" t="s">
        <v>1833</v>
      </c>
      <c r="B360" s="136" t="s">
        <v>1834</v>
      </c>
    </row>
    <row r="361" customFormat="false" ht="15" hidden="false" customHeight="false" outlineLevel="0" collapsed="false">
      <c r="A361" s="135" t="s">
        <v>1835</v>
      </c>
      <c r="B361" s="136" t="s">
        <v>1836</v>
      </c>
    </row>
    <row r="362" customFormat="false" ht="15" hidden="false" customHeight="false" outlineLevel="0" collapsed="false">
      <c r="A362" s="135" t="s">
        <v>1837</v>
      </c>
      <c r="B362" s="136" t="s">
        <v>1838</v>
      </c>
    </row>
    <row r="363" customFormat="false" ht="15" hidden="false" customHeight="false" outlineLevel="0" collapsed="false">
      <c r="A363" s="135" t="s">
        <v>1839</v>
      </c>
      <c r="B363" s="136" t="s">
        <v>1840</v>
      </c>
    </row>
    <row r="364" customFormat="false" ht="15" hidden="false" customHeight="false" outlineLevel="0" collapsed="false">
      <c r="A364" s="135" t="s">
        <v>1841</v>
      </c>
      <c r="B364" s="136" t="s">
        <v>1842</v>
      </c>
    </row>
    <row r="365" customFormat="false" ht="15" hidden="false" customHeight="false" outlineLevel="0" collapsed="false">
      <c r="A365" s="135" t="s">
        <v>1843</v>
      </c>
      <c r="B365" s="136" t="s">
        <v>1844</v>
      </c>
    </row>
    <row r="366" customFormat="false" ht="15" hidden="false" customHeight="false" outlineLevel="0" collapsed="false">
      <c r="A366" s="135" t="s">
        <v>1845</v>
      </c>
      <c r="B366" s="136" t="s">
        <v>1846</v>
      </c>
    </row>
    <row r="367" customFormat="false" ht="15" hidden="false" customHeight="false" outlineLevel="0" collapsed="false">
      <c r="A367" s="135" t="s">
        <v>1847</v>
      </c>
      <c r="B367" s="136" t="s">
        <v>1848</v>
      </c>
    </row>
    <row r="368" customFormat="false" ht="15" hidden="false" customHeight="false" outlineLevel="0" collapsed="false">
      <c r="A368" s="135" t="s">
        <v>1849</v>
      </c>
      <c r="B368" s="136" t="s">
        <v>1850</v>
      </c>
    </row>
    <row r="369" customFormat="false" ht="15" hidden="false" customHeight="false" outlineLevel="0" collapsed="false">
      <c r="A369" s="135" t="s">
        <v>1851</v>
      </c>
      <c r="B369" s="136" t="s">
        <v>1852</v>
      </c>
    </row>
    <row r="370" customFormat="false" ht="15" hidden="false" customHeight="false" outlineLevel="0" collapsed="false">
      <c r="A370" s="135" t="s">
        <v>1853</v>
      </c>
      <c r="B370" s="136" t="s">
        <v>1854</v>
      </c>
    </row>
    <row r="371" customFormat="false" ht="15" hidden="false" customHeight="false" outlineLevel="0" collapsed="false">
      <c r="A371" s="135" t="s">
        <v>1855</v>
      </c>
      <c r="B371" s="136" t="s">
        <v>1856</v>
      </c>
    </row>
    <row r="372" customFormat="false" ht="15" hidden="false" customHeight="false" outlineLevel="0" collapsed="false">
      <c r="A372" s="135" t="s">
        <v>1857</v>
      </c>
      <c r="B372" s="136" t="s">
        <v>1858</v>
      </c>
    </row>
    <row r="373" customFormat="false" ht="15" hidden="false" customHeight="false" outlineLevel="0" collapsed="false">
      <c r="A373" s="135" t="s">
        <v>1859</v>
      </c>
      <c r="B373" s="136" t="s">
        <v>1860</v>
      </c>
    </row>
    <row r="374" customFormat="false" ht="15" hidden="false" customHeight="false" outlineLevel="0" collapsed="false">
      <c r="A374" s="135" t="s">
        <v>1861</v>
      </c>
      <c r="B374" s="136" t="s">
        <v>1862</v>
      </c>
    </row>
    <row r="375" customFormat="false" ht="15" hidden="false" customHeight="false" outlineLevel="0" collapsed="false">
      <c r="A375" s="135" t="s">
        <v>1863</v>
      </c>
      <c r="B375" s="136" t="s">
        <v>1864</v>
      </c>
    </row>
    <row r="376" customFormat="false" ht="15" hidden="false" customHeight="false" outlineLevel="0" collapsed="false">
      <c r="A376" s="135" t="s">
        <v>1865</v>
      </c>
      <c r="B376" s="136" t="s">
        <v>1866</v>
      </c>
    </row>
    <row r="377" customFormat="false" ht="15" hidden="false" customHeight="false" outlineLevel="0" collapsed="false">
      <c r="A377" s="135" t="s">
        <v>1867</v>
      </c>
      <c r="B377" s="136" t="s">
        <v>1868</v>
      </c>
    </row>
    <row r="378" customFormat="false" ht="15" hidden="false" customHeight="false" outlineLevel="0" collapsed="false">
      <c r="A378" s="135" t="s">
        <v>1869</v>
      </c>
      <c r="B378" s="136" t="s">
        <v>1870</v>
      </c>
    </row>
    <row r="379" customFormat="false" ht="15" hidden="false" customHeight="false" outlineLevel="0" collapsed="false">
      <c r="A379" s="135" t="s">
        <v>1871</v>
      </c>
      <c r="B379" s="136" t="s">
        <v>1872</v>
      </c>
    </row>
    <row r="380" customFormat="false" ht="15" hidden="false" customHeight="false" outlineLevel="0" collapsed="false">
      <c r="A380" s="135" t="s">
        <v>1873</v>
      </c>
      <c r="B380" s="136" t="s">
        <v>1874</v>
      </c>
    </row>
    <row r="381" customFormat="false" ht="15" hidden="false" customHeight="false" outlineLevel="0" collapsed="false">
      <c r="A381" s="135" t="s">
        <v>1875</v>
      </c>
      <c r="B381" s="136" t="s">
        <v>1876</v>
      </c>
    </row>
    <row r="382" customFormat="false" ht="15" hidden="false" customHeight="false" outlineLevel="0" collapsed="false">
      <c r="A382" s="135" t="s">
        <v>1877</v>
      </c>
      <c r="B382" s="136" t="s">
        <v>1878</v>
      </c>
    </row>
    <row r="383" customFormat="false" ht="15" hidden="false" customHeight="false" outlineLevel="0" collapsed="false">
      <c r="A383" s="135" t="s">
        <v>1879</v>
      </c>
      <c r="B383" s="136" t="s">
        <v>1880</v>
      </c>
    </row>
    <row r="384" customFormat="false" ht="15" hidden="false" customHeight="false" outlineLevel="0" collapsed="false">
      <c r="A384" s="135" t="s">
        <v>1881</v>
      </c>
      <c r="B384" s="136" t="s">
        <v>1882</v>
      </c>
    </row>
    <row r="385" customFormat="false" ht="15" hidden="false" customHeight="false" outlineLevel="0" collapsed="false">
      <c r="A385" s="135" t="s">
        <v>1883</v>
      </c>
      <c r="B385" s="136" t="s">
        <v>1884</v>
      </c>
    </row>
    <row r="386" customFormat="false" ht="15" hidden="false" customHeight="false" outlineLevel="0" collapsed="false">
      <c r="A386" s="135" t="s">
        <v>1885</v>
      </c>
      <c r="B386" s="136" t="s">
        <v>1886</v>
      </c>
    </row>
    <row r="387" customFormat="false" ht="15" hidden="false" customHeight="false" outlineLevel="0" collapsed="false">
      <c r="A387" s="135" t="s">
        <v>1887</v>
      </c>
      <c r="B387" s="136" t="s">
        <v>1888</v>
      </c>
    </row>
    <row r="388" customFormat="false" ht="15" hidden="false" customHeight="false" outlineLevel="0" collapsed="false">
      <c r="A388" s="135" t="s">
        <v>1889</v>
      </c>
      <c r="B388" s="136" t="s">
        <v>1890</v>
      </c>
    </row>
    <row r="389" customFormat="false" ht="15" hidden="false" customHeight="false" outlineLevel="0" collapsed="false">
      <c r="A389" s="135" t="s">
        <v>1891</v>
      </c>
      <c r="B389" s="136" t="s">
        <v>1892</v>
      </c>
    </row>
    <row r="390" customFormat="false" ht="15" hidden="false" customHeight="false" outlineLevel="0" collapsed="false">
      <c r="A390" s="135" t="s">
        <v>1893</v>
      </c>
      <c r="B390" s="136" t="s">
        <v>1894</v>
      </c>
    </row>
    <row r="391" customFormat="false" ht="15" hidden="false" customHeight="false" outlineLevel="0" collapsed="false">
      <c r="A391" s="135" t="s">
        <v>1895</v>
      </c>
      <c r="B391" s="136" t="s">
        <v>1896</v>
      </c>
    </row>
    <row r="392" customFormat="false" ht="15" hidden="false" customHeight="false" outlineLevel="0" collapsed="false">
      <c r="A392" s="135" t="s">
        <v>1897</v>
      </c>
      <c r="B392" s="136" t="s">
        <v>1898</v>
      </c>
    </row>
    <row r="393" customFormat="false" ht="15" hidden="false" customHeight="false" outlineLevel="0" collapsed="false">
      <c r="A393" s="135" t="s">
        <v>1899</v>
      </c>
      <c r="B393" s="136" t="s">
        <v>1900</v>
      </c>
    </row>
    <row r="394" customFormat="false" ht="15" hidden="false" customHeight="false" outlineLevel="0" collapsed="false">
      <c r="A394" s="135" t="s">
        <v>1901</v>
      </c>
      <c r="B394" s="136" t="s">
        <v>1902</v>
      </c>
    </row>
    <row r="395" customFormat="false" ht="15" hidden="false" customHeight="false" outlineLevel="0" collapsed="false">
      <c r="A395" s="135" t="s">
        <v>1903</v>
      </c>
      <c r="B395" s="136" t="s">
        <v>1904</v>
      </c>
    </row>
    <row r="396" customFormat="false" ht="15" hidden="false" customHeight="false" outlineLevel="0" collapsed="false">
      <c r="A396" s="135" t="s">
        <v>1905</v>
      </c>
      <c r="B396" s="136" t="s">
        <v>1906</v>
      </c>
    </row>
    <row r="397" customFormat="false" ht="15" hidden="false" customHeight="false" outlineLevel="0" collapsed="false">
      <c r="A397" s="135" t="s">
        <v>1907</v>
      </c>
      <c r="B397" s="136" t="s">
        <v>1908</v>
      </c>
    </row>
    <row r="398" customFormat="false" ht="15" hidden="false" customHeight="false" outlineLevel="0" collapsed="false">
      <c r="A398" s="135" t="s">
        <v>1909</v>
      </c>
      <c r="B398" s="136" t="s">
        <v>1910</v>
      </c>
    </row>
    <row r="399" customFormat="false" ht="15" hidden="false" customHeight="false" outlineLevel="0" collapsed="false">
      <c r="A399" s="135" t="s">
        <v>1911</v>
      </c>
      <c r="B399" s="136" t="s">
        <v>1912</v>
      </c>
    </row>
    <row r="400" customFormat="false" ht="15" hidden="false" customHeight="false" outlineLevel="0" collapsed="false">
      <c r="A400" s="135" t="s">
        <v>1913</v>
      </c>
      <c r="B400" s="136" t="s">
        <v>1914</v>
      </c>
    </row>
    <row r="401" customFormat="false" ht="15" hidden="false" customHeight="false" outlineLevel="0" collapsed="false">
      <c r="A401" s="135" t="s">
        <v>1915</v>
      </c>
      <c r="B401" s="136" t="s">
        <v>1916</v>
      </c>
    </row>
    <row r="402" customFormat="false" ht="15" hidden="false" customHeight="false" outlineLevel="0" collapsed="false">
      <c r="A402" s="135" t="s">
        <v>1917</v>
      </c>
      <c r="B402" s="136" t="s">
        <v>1918</v>
      </c>
    </row>
    <row r="403" customFormat="false" ht="15" hidden="false" customHeight="false" outlineLevel="0" collapsed="false">
      <c r="A403" s="135" t="s">
        <v>1919</v>
      </c>
      <c r="B403" s="136" t="s">
        <v>1920</v>
      </c>
    </row>
    <row r="404" customFormat="false" ht="15" hidden="false" customHeight="false" outlineLevel="0" collapsed="false">
      <c r="A404" s="135" t="s">
        <v>1921</v>
      </c>
      <c r="B404" s="136" t="s">
        <v>1922</v>
      </c>
    </row>
    <row r="405" customFormat="false" ht="15" hidden="false" customHeight="false" outlineLevel="0" collapsed="false">
      <c r="A405" s="135" t="s">
        <v>1923</v>
      </c>
      <c r="B405" s="136" t="s">
        <v>1924</v>
      </c>
    </row>
    <row r="406" customFormat="false" ht="15" hidden="false" customHeight="false" outlineLevel="0" collapsed="false">
      <c r="A406" s="135" t="s">
        <v>1925</v>
      </c>
      <c r="B406" s="136" t="s">
        <v>1926</v>
      </c>
    </row>
    <row r="407" customFormat="false" ht="15" hidden="false" customHeight="false" outlineLevel="0" collapsed="false">
      <c r="A407" s="135" t="s">
        <v>1927</v>
      </c>
      <c r="B407" s="136" t="s">
        <v>1928</v>
      </c>
    </row>
    <row r="408" customFormat="false" ht="15" hidden="false" customHeight="false" outlineLevel="0" collapsed="false">
      <c r="A408" s="135" t="s">
        <v>1929</v>
      </c>
      <c r="B408" s="136" t="s">
        <v>1930</v>
      </c>
    </row>
    <row r="409" customFormat="false" ht="15" hidden="false" customHeight="false" outlineLevel="0" collapsed="false">
      <c r="A409" s="135" t="s">
        <v>1931</v>
      </c>
      <c r="B409" s="136" t="s">
        <v>1932</v>
      </c>
    </row>
    <row r="410" customFormat="false" ht="15" hidden="false" customHeight="false" outlineLevel="0" collapsed="false">
      <c r="A410" s="135" t="s">
        <v>1933</v>
      </c>
      <c r="B410" s="136" t="s">
        <v>1934</v>
      </c>
    </row>
    <row r="411" customFormat="false" ht="15" hidden="false" customHeight="false" outlineLevel="0" collapsed="false">
      <c r="A411" s="135" t="s">
        <v>1935</v>
      </c>
      <c r="B411" s="136" t="s">
        <v>1936</v>
      </c>
    </row>
    <row r="412" customFormat="false" ht="15" hidden="false" customHeight="false" outlineLevel="0" collapsed="false">
      <c r="A412" s="135" t="s">
        <v>1937</v>
      </c>
      <c r="B412" s="136" t="s">
        <v>1938</v>
      </c>
    </row>
    <row r="413" customFormat="false" ht="15" hidden="false" customHeight="false" outlineLevel="0" collapsed="false">
      <c r="A413" s="135" t="s">
        <v>1939</v>
      </c>
      <c r="B413" s="136" t="s">
        <v>1940</v>
      </c>
    </row>
    <row r="414" customFormat="false" ht="15" hidden="false" customHeight="false" outlineLevel="0" collapsed="false">
      <c r="A414" s="135" t="s">
        <v>1941</v>
      </c>
      <c r="B414" s="136" t="s">
        <v>1942</v>
      </c>
    </row>
    <row r="415" customFormat="false" ht="15" hidden="false" customHeight="false" outlineLevel="0" collapsed="false">
      <c r="A415" s="135" t="s">
        <v>1943</v>
      </c>
      <c r="B415" s="136" t="s">
        <v>1944</v>
      </c>
    </row>
    <row r="416" customFormat="false" ht="15" hidden="false" customHeight="false" outlineLevel="0" collapsed="false">
      <c r="A416" s="135" t="s">
        <v>1945</v>
      </c>
      <c r="B416" s="136" t="s">
        <v>1946</v>
      </c>
    </row>
    <row r="417" customFormat="false" ht="15" hidden="false" customHeight="false" outlineLevel="0" collapsed="false">
      <c r="A417" s="135" t="s">
        <v>1947</v>
      </c>
      <c r="B417" s="136" t="s">
        <v>1948</v>
      </c>
    </row>
    <row r="418" customFormat="false" ht="15" hidden="false" customHeight="false" outlineLevel="0" collapsed="false">
      <c r="A418" s="135" t="s">
        <v>1949</v>
      </c>
      <c r="B418" s="136" t="s">
        <v>1950</v>
      </c>
    </row>
    <row r="419" customFormat="false" ht="15" hidden="false" customHeight="false" outlineLevel="0" collapsed="false">
      <c r="A419" s="135" t="s">
        <v>1951</v>
      </c>
      <c r="B419" s="136" t="s">
        <v>1952</v>
      </c>
    </row>
    <row r="420" customFormat="false" ht="15" hidden="false" customHeight="false" outlineLevel="0" collapsed="false">
      <c r="A420" s="135" t="s">
        <v>1953</v>
      </c>
      <c r="B420" s="136" t="s">
        <v>1954</v>
      </c>
    </row>
    <row r="421" customFormat="false" ht="15" hidden="false" customHeight="false" outlineLevel="0" collapsed="false">
      <c r="A421" s="135" t="s">
        <v>1955</v>
      </c>
      <c r="B421" s="136" t="s">
        <v>1956</v>
      </c>
    </row>
    <row r="422" customFormat="false" ht="15" hidden="false" customHeight="false" outlineLevel="0" collapsed="false">
      <c r="A422" s="135" t="s">
        <v>1957</v>
      </c>
      <c r="B422" s="136" t="s">
        <v>1958</v>
      </c>
    </row>
    <row r="423" customFormat="false" ht="15" hidden="false" customHeight="false" outlineLevel="0" collapsed="false">
      <c r="A423" s="135" t="s">
        <v>1959</v>
      </c>
      <c r="B423" s="136" t="s">
        <v>1960</v>
      </c>
    </row>
    <row r="424" customFormat="false" ht="15" hidden="false" customHeight="false" outlineLevel="0" collapsed="false">
      <c r="A424" s="135" t="s">
        <v>1961</v>
      </c>
      <c r="B424" s="136" t="s">
        <v>1962</v>
      </c>
    </row>
    <row r="425" customFormat="false" ht="15" hidden="false" customHeight="false" outlineLevel="0" collapsed="false">
      <c r="A425" s="135" t="s">
        <v>1963</v>
      </c>
      <c r="B425" s="136" t="s">
        <v>1964</v>
      </c>
    </row>
    <row r="426" customFormat="false" ht="15" hidden="false" customHeight="false" outlineLevel="0" collapsed="false">
      <c r="A426" s="135" t="s">
        <v>1965</v>
      </c>
      <c r="B426" s="136" t="s">
        <v>1966</v>
      </c>
    </row>
    <row r="427" customFormat="false" ht="15" hidden="false" customHeight="false" outlineLevel="0" collapsed="false">
      <c r="A427" s="135" t="s">
        <v>1967</v>
      </c>
      <c r="B427" s="136" t="s">
        <v>1968</v>
      </c>
    </row>
    <row r="428" customFormat="false" ht="15" hidden="false" customHeight="false" outlineLevel="0" collapsed="false">
      <c r="A428" s="135" t="s">
        <v>1969</v>
      </c>
      <c r="B428" s="136" t="s">
        <v>1970</v>
      </c>
    </row>
    <row r="429" customFormat="false" ht="15" hidden="false" customHeight="false" outlineLevel="0" collapsed="false">
      <c r="A429" s="135" t="s">
        <v>1971</v>
      </c>
      <c r="B429" s="136" t="s">
        <v>1972</v>
      </c>
    </row>
    <row r="430" customFormat="false" ht="15" hidden="false" customHeight="false" outlineLevel="0" collapsed="false">
      <c r="A430" s="135" t="s">
        <v>1973</v>
      </c>
      <c r="B430" s="136" t="s">
        <v>1974</v>
      </c>
    </row>
    <row r="431" customFormat="false" ht="15" hidden="false" customHeight="false" outlineLevel="0" collapsed="false">
      <c r="A431" s="135" t="s">
        <v>1975</v>
      </c>
      <c r="B431" s="136" t="s">
        <v>1976</v>
      </c>
    </row>
    <row r="432" customFormat="false" ht="15" hidden="false" customHeight="false" outlineLevel="0" collapsed="false">
      <c r="A432" s="135" t="s">
        <v>1977</v>
      </c>
      <c r="B432" s="136" t="s">
        <v>1978</v>
      </c>
    </row>
    <row r="433" customFormat="false" ht="15" hidden="false" customHeight="false" outlineLevel="0" collapsed="false">
      <c r="A433" s="135" t="s">
        <v>1979</v>
      </c>
      <c r="B433" s="136" t="s">
        <v>1980</v>
      </c>
    </row>
    <row r="434" customFormat="false" ht="15" hidden="false" customHeight="false" outlineLevel="0" collapsed="false">
      <c r="A434" s="135" t="s">
        <v>1981</v>
      </c>
      <c r="B434" s="136" t="s">
        <v>1982</v>
      </c>
    </row>
    <row r="435" customFormat="false" ht="15" hidden="false" customHeight="false" outlineLevel="0" collapsed="false">
      <c r="A435" s="135" t="s">
        <v>1983</v>
      </c>
      <c r="B435" s="136" t="s">
        <v>1984</v>
      </c>
    </row>
    <row r="436" customFormat="false" ht="15" hidden="false" customHeight="false" outlineLevel="0" collapsed="false">
      <c r="A436" s="135" t="s">
        <v>1985</v>
      </c>
      <c r="B436" s="136" t="s">
        <v>1986</v>
      </c>
    </row>
    <row r="437" customFormat="false" ht="15" hidden="false" customHeight="false" outlineLevel="0" collapsed="false">
      <c r="A437" s="135" t="s">
        <v>1987</v>
      </c>
      <c r="B437" s="136" t="s">
        <v>1988</v>
      </c>
    </row>
    <row r="438" customFormat="false" ht="15" hidden="false" customHeight="false" outlineLevel="0" collapsed="false">
      <c r="A438" s="135" t="s">
        <v>1989</v>
      </c>
      <c r="B438" s="136" t="s">
        <v>1990</v>
      </c>
    </row>
    <row r="439" customFormat="false" ht="15" hidden="false" customHeight="false" outlineLevel="0" collapsed="false">
      <c r="A439" s="135" t="s">
        <v>1991</v>
      </c>
      <c r="B439" s="136" t="s">
        <v>1992</v>
      </c>
    </row>
    <row r="440" customFormat="false" ht="15" hidden="false" customHeight="false" outlineLevel="0" collapsed="false">
      <c r="A440" s="135" t="s">
        <v>1993</v>
      </c>
      <c r="B440" s="136" t="s">
        <v>1994</v>
      </c>
    </row>
    <row r="441" customFormat="false" ht="15" hidden="false" customHeight="false" outlineLevel="0" collapsed="false">
      <c r="A441" s="135" t="s">
        <v>1995</v>
      </c>
      <c r="B441" s="136" t="s">
        <v>1996</v>
      </c>
    </row>
    <row r="442" customFormat="false" ht="15" hidden="false" customHeight="false" outlineLevel="0" collapsed="false">
      <c r="A442" s="135" t="s">
        <v>1997</v>
      </c>
      <c r="B442" s="136" t="s">
        <v>1998</v>
      </c>
    </row>
    <row r="443" customFormat="false" ht="15" hidden="false" customHeight="false" outlineLevel="0" collapsed="false">
      <c r="A443" s="135" t="s">
        <v>1999</v>
      </c>
      <c r="B443" s="136" t="s">
        <v>2000</v>
      </c>
    </row>
    <row r="444" customFormat="false" ht="15" hidden="false" customHeight="false" outlineLevel="0" collapsed="false">
      <c r="A444" s="135" t="s">
        <v>2001</v>
      </c>
      <c r="B444" s="136" t="s">
        <v>2002</v>
      </c>
    </row>
    <row r="445" customFormat="false" ht="15" hidden="false" customHeight="false" outlineLevel="0" collapsed="false">
      <c r="A445" s="135" t="s">
        <v>2003</v>
      </c>
      <c r="B445" s="136" t="s">
        <v>2004</v>
      </c>
    </row>
    <row r="446" customFormat="false" ht="15" hidden="false" customHeight="false" outlineLevel="0" collapsed="false">
      <c r="A446" s="135" t="s">
        <v>2005</v>
      </c>
      <c r="B446" s="136" t="s">
        <v>2006</v>
      </c>
    </row>
    <row r="447" customFormat="false" ht="15" hidden="false" customHeight="false" outlineLevel="0" collapsed="false">
      <c r="A447" s="135" t="s">
        <v>2007</v>
      </c>
      <c r="B447" s="136" t="s">
        <v>2008</v>
      </c>
    </row>
    <row r="448" customFormat="false" ht="15" hidden="false" customHeight="false" outlineLevel="0" collapsed="false">
      <c r="A448" s="135" t="s">
        <v>2009</v>
      </c>
      <c r="B448" s="136" t="s">
        <v>2010</v>
      </c>
    </row>
    <row r="449" customFormat="false" ht="15" hidden="false" customHeight="false" outlineLevel="0" collapsed="false">
      <c r="A449" s="135" t="s">
        <v>2011</v>
      </c>
      <c r="B449" s="136" t="s">
        <v>2012</v>
      </c>
    </row>
    <row r="450" customFormat="false" ht="15" hidden="false" customHeight="false" outlineLevel="0" collapsed="false">
      <c r="A450" s="135" t="s">
        <v>2013</v>
      </c>
      <c r="B450" s="136" t="s">
        <v>2014</v>
      </c>
    </row>
    <row r="451" customFormat="false" ht="15" hidden="false" customHeight="false" outlineLevel="0" collapsed="false">
      <c r="A451" s="135" t="s">
        <v>2015</v>
      </c>
      <c r="B451" s="136" t="s">
        <v>2016</v>
      </c>
    </row>
    <row r="452" customFormat="false" ht="15" hidden="false" customHeight="false" outlineLevel="0" collapsed="false">
      <c r="A452" s="135" t="s">
        <v>2017</v>
      </c>
      <c r="B452" s="136" t="s">
        <v>2018</v>
      </c>
    </row>
    <row r="453" customFormat="false" ht="15" hidden="false" customHeight="false" outlineLevel="0" collapsed="false">
      <c r="A453" s="135" t="s">
        <v>2019</v>
      </c>
      <c r="B453" s="136" t="s">
        <v>2020</v>
      </c>
    </row>
    <row r="454" customFormat="false" ht="15" hidden="false" customHeight="false" outlineLevel="0" collapsed="false">
      <c r="A454" s="135" t="s">
        <v>2021</v>
      </c>
      <c r="B454" s="136" t="s">
        <v>2022</v>
      </c>
    </row>
    <row r="455" customFormat="false" ht="15" hidden="false" customHeight="false" outlineLevel="0" collapsed="false">
      <c r="A455" s="135" t="s">
        <v>2023</v>
      </c>
      <c r="B455" s="136" t="s">
        <v>2024</v>
      </c>
    </row>
    <row r="456" customFormat="false" ht="15" hidden="false" customHeight="false" outlineLevel="0" collapsed="false">
      <c r="A456" s="135" t="s">
        <v>2025</v>
      </c>
      <c r="B456" s="136" t="s">
        <v>2026</v>
      </c>
    </row>
    <row r="457" customFormat="false" ht="15" hidden="false" customHeight="false" outlineLevel="0" collapsed="false">
      <c r="A457" s="135" t="s">
        <v>2027</v>
      </c>
      <c r="B457" s="136" t="s">
        <v>2028</v>
      </c>
    </row>
    <row r="458" customFormat="false" ht="15" hidden="false" customHeight="false" outlineLevel="0" collapsed="false">
      <c r="A458" s="135" t="s">
        <v>2029</v>
      </c>
      <c r="B458" s="136" t="s">
        <v>2030</v>
      </c>
    </row>
    <row r="459" customFormat="false" ht="15" hidden="false" customHeight="false" outlineLevel="0" collapsed="false">
      <c r="A459" s="135" t="s">
        <v>2031</v>
      </c>
      <c r="B459" s="136" t="s">
        <v>2032</v>
      </c>
    </row>
    <row r="460" customFormat="false" ht="15" hidden="false" customHeight="false" outlineLevel="0" collapsed="false">
      <c r="A460" s="135" t="s">
        <v>2033</v>
      </c>
      <c r="B460" s="136" t="s">
        <v>2034</v>
      </c>
    </row>
    <row r="461" customFormat="false" ht="15" hidden="false" customHeight="false" outlineLevel="0" collapsed="false">
      <c r="A461" s="135" t="s">
        <v>2035</v>
      </c>
      <c r="B461" s="136" t="s">
        <v>2036</v>
      </c>
    </row>
    <row r="462" customFormat="false" ht="15" hidden="false" customHeight="false" outlineLevel="0" collapsed="false">
      <c r="A462" s="135" t="s">
        <v>2037</v>
      </c>
      <c r="B462" s="136" t="s">
        <v>2038</v>
      </c>
    </row>
    <row r="463" customFormat="false" ht="15" hidden="false" customHeight="false" outlineLevel="0" collapsed="false">
      <c r="A463" s="135" t="s">
        <v>2039</v>
      </c>
      <c r="B463" s="136" t="s">
        <v>2040</v>
      </c>
    </row>
    <row r="464" customFormat="false" ht="15" hidden="false" customHeight="false" outlineLevel="0" collapsed="false">
      <c r="A464" s="135" t="s">
        <v>2041</v>
      </c>
      <c r="B464" s="136" t="s">
        <v>2042</v>
      </c>
    </row>
    <row r="465" customFormat="false" ht="15" hidden="false" customHeight="false" outlineLevel="0" collapsed="false">
      <c r="A465" s="135" t="s">
        <v>2043</v>
      </c>
      <c r="B465" s="136" t="s">
        <v>2044</v>
      </c>
    </row>
    <row r="466" customFormat="false" ht="15" hidden="false" customHeight="false" outlineLevel="0" collapsed="false">
      <c r="A466" s="135" t="s">
        <v>2045</v>
      </c>
      <c r="B466" s="136" t="s">
        <v>2046</v>
      </c>
    </row>
    <row r="467" customFormat="false" ht="15" hidden="false" customHeight="false" outlineLevel="0" collapsed="false">
      <c r="A467" s="135" t="s">
        <v>2047</v>
      </c>
      <c r="B467" s="136" t="s">
        <v>2048</v>
      </c>
    </row>
    <row r="468" customFormat="false" ht="15" hidden="false" customHeight="false" outlineLevel="0" collapsed="false">
      <c r="A468" s="135" t="s">
        <v>2049</v>
      </c>
      <c r="B468" s="136" t="s">
        <v>2050</v>
      </c>
    </row>
    <row r="469" customFormat="false" ht="15" hidden="false" customHeight="false" outlineLevel="0" collapsed="false">
      <c r="A469" s="135" t="s">
        <v>2051</v>
      </c>
      <c r="B469" s="136" t="s">
        <v>2052</v>
      </c>
    </row>
    <row r="470" customFormat="false" ht="15" hidden="false" customHeight="false" outlineLevel="0" collapsed="false">
      <c r="A470" s="135" t="s">
        <v>2053</v>
      </c>
      <c r="B470" s="136" t="s">
        <v>2054</v>
      </c>
    </row>
    <row r="471" customFormat="false" ht="15" hidden="false" customHeight="false" outlineLevel="0" collapsed="false">
      <c r="A471" s="135" t="s">
        <v>2055</v>
      </c>
      <c r="B471" s="136" t="s">
        <v>2056</v>
      </c>
    </row>
    <row r="472" customFormat="false" ht="15" hidden="false" customHeight="false" outlineLevel="0" collapsed="false">
      <c r="A472" s="135" t="s">
        <v>2057</v>
      </c>
      <c r="B472" s="136" t="s">
        <v>2058</v>
      </c>
    </row>
    <row r="473" customFormat="false" ht="15" hidden="false" customHeight="false" outlineLevel="0" collapsed="false">
      <c r="A473" s="135" t="s">
        <v>2059</v>
      </c>
      <c r="B473" s="136" t="s">
        <v>2060</v>
      </c>
    </row>
    <row r="474" customFormat="false" ht="15" hidden="false" customHeight="false" outlineLevel="0" collapsed="false">
      <c r="A474" s="135" t="s">
        <v>2061</v>
      </c>
      <c r="B474" s="136" t="s">
        <v>2062</v>
      </c>
    </row>
    <row r="475" customFormat="false" ht="15" hidden="false" customHeight="false" outlineLevel="0" collapsed="false">
      <c r="A475" s="135" t="s">
        <v>2063</v>
      </c>
      <c r="B475" s="136" t="s">
        <v>2064</v>
      </c>
    </row>
    <row r="476" customFormat="false" ht="15" hidden="false" customHeight="false" outlineLevel="0" collapsed="false">
      <c r="A476" s="135" t="s">
        <v>2065</v>
      </c>
      <c r="B476" s="136" t="s">
        <v>2066</v>
      </c>
    </row>
    <row r="477" customFormat="false" ht="15" hidden="false" customHeight="false" outlineLevel="0" collapsed="false">
      <c r="A477" s="135" t="s">
        <v>2067</v>
      </c>
      <c r="B477" s="136" t="s">
        <v>2068</v>
      </c>
    </row>
    <row r="478" customFormat="false" ht="15" hidden="false" customHeight="false" outlineLevel="0" collapsed="false">
      <c r="A478" s="135" t="s">
        <v>2069</v>
      </c>
      <c r="B478" s="136" t="s">
        <v>2070</v>
      </c>
    </row>
    <row r="479" customFormat="false" ht="15" hidden="false" customHeight="false" outlineLevel="0" collapsed="false">
      <c r="A479" s="135" t="s">
        <v>2071</v>
      </c>
      <c r="B479" s="136" t="s">
        <v>2072</v>
      </c>
    </row>
    <row r="480" customFormat="false" ht="15" hidden="false" customHeight="false" outlineLevel="0" collapsed="false">
      <c r="A480" s="135" t="s">
        <v>2073</v>
      </c>
      <c r="B480" s="136" t="s">
        <v>2074</v>
      </c>
    </row>
    <row r="481" customFormat="false" ht="15" hidden="false" customHeight="false" outlineLevel="0" collapsed="false">
      <c r="A481" s="135" t="s">
        <v>2075</v>
      </c>
      <c r="B481" s="136" t="s">
        <v>2076</v>
      </c>
    </row>
    <row r="482" customFormat="false" ht="15" hidden="false" customHeight="false" outlineLevel="0" collapsed="false">
      <c r="A482" s="135" t="s">
        <v>2077</v>
      </c>
      <c r="B482" s="136" t="s">
        <v>2078</v>
      </c>
    </row>
    <row r="483" customFormat="false" ht="15" hidden="false" customHeight="false" outlineLevel="0" collapsed="false">
      <c r="A483" s="135" t="s">
        <v>2079</v>
      </c>
      <c r="B483" s="136" t="s">
        <v>2080</v>
      </c>
    </row>
    <row r="484" customFormat="false" ht="15" hidden="false" customHeight="false" outlineLevel="0" collapsed="false">
      <c r="A484" s="135" t="s">
        <v>2081</v>
      </c>
      <c r="B484" s="136" t="s">
        <v>2082</v>
      </c>
    </row>
    <row r="485" customFormat="false" ht="15" hidden="false" customHeight="false" outlineLevel="0" collapsed="false">
      <c r="A485" s="135" t="s">
        <v>2083</v>
      </c>
      <c r="B485" s="136" t="s">
        <v>2084</v>
      </c>
    </row>
    <row r="486" customFormat="false" ht="15" hidden="false" customHeight="false" outlineLevel="0" collapsed="false">
      <c r="A486" s="135" t="s">
        <v>2085</v>
      </c>
      <c r="B486" s="136" t="s">
        <v>2086</v>
      </c>
    </row>
    <row r="487" customFormat="false" ht="15" hidden="false" customHeight="false" outlineLevel="0" collapsed="false">
      <c r="A487" s="135" t="s">
        <v>2087</v>
      </c>
      <c r="B487" s="136" t="s">
        <v>2088</v>
      </c>
    </row>
    <row r="488" customFormat="false" ht="15" hidden="false" customHeight="false" outlineLevel="0" collapsed="false">
      <c r="A488" s="135" t="s">
        <v>2089</v>
      </c>
      <c r="B488" s="136" t="s">
        <v>2090</v>
      </c>
    </row>
    <row r="489" customFormat="false" ht="15" hidden="false" customHeight="false" outlineLevel="0" collapsed="false">
      <c r="A489" s="135" t="s">
        <v>2091</v>
      </c>
      <c r="B489" s="136" t="s">
        <v>2092</v>
      </c>
    </row>
    <row r="490" customFormat="false" ht="15" hidden="false" customHeight="false" outlineLevel="0" collapsed="false">
      <c r="A490" s="135" t="s">
        <v>2093</v>
      </c>
      <c r="B490" s="136" t="s">
        <v>2094</v>
      </c>
    </row>
    <row r="491" customFormat="false" ht="15" hidden="false" customHeight="false" outlineLevel="0" collapsed="false">
      <c r="A491" s="135" t="s">
        <v>2095</v>
      </c>
      <c r="B491" s="136" t="s">
        <v>2096</v>
      </c>
    </row>
    <row r="492" customFormat="false" ht="15" hidden="false" customHeight="false" outlineLevel="0" collapsed="false">
      <c r="A492" s="135" t="s">
        <v>2097</v>
      </c>
      <c r="B492" s="136" t="s">
        <v>2098</v>
      </c>
    </row>
    <row r="493" customFormat="false" ht="15" hidden="false" customHeight="false" outlineLevel="0" collapsed="false">
      <c r="A493" s="135" t="s">
        <v>2099</v>
      </c>
      <c r="B493" s="136" t="s">
        <v>2100</v>
      </c>
    </row>
    <row r="494" customFormat="false" ht="15" hidden="false" customHeight="false" outlineLevel="0" collapsed="false">
      <c r="A494" s="135" t="s">
        <v>2101</v>
      </c>
      <c r="B494" s="136" t="s">
        <v>2102</v>
      </c>
    </row>
    <row r="495" customFormat="false" ht="15" hidden="false" customHeight="false" outlineLevel="0" collapsed="false">
      <c r="A495" s="135" t="s">
        <v>2103</v>
      </c>
      <c r="B495" s="136" t="s">
        <v>2104</v>
      </c>
    </row>
    <row r="496" customFormat="false" ht="15" hidden="false" customHeight="false" outlineLevel="0" collapsed="false">
      <c r="A496" s="135" t="s">
        <v>2105</v>
      </c>
      <c r="B496" s="136" t="s">
        <v>2106</v>
      </c>
    </row>
    <row r="497" customFormat="false" ht="15" hidden="false" customHeight="false" outlineLevel="0" collapsed="false">
      <c r="A497" s="135" t="s">
        <v>2107</v>
      </c>
      <c r="B497" s="136" t="s">
        <v>2108</v>
      </c>
    </row>
    <row r="498" customFormat="false" ht="15" hidden="false" customHeight="false" outlineLevel="0" collapsed="false">
      <c r="A498" s="135" t="s">
        <v>2109</v>
      </c>
      <c r="B498" s="136" t="s">
        <v>2110</v>
      </c>
    </row>
    <row r="499" customFormat="false" ht="15" hidden="false" customHeight="false" outlineLevel="0" collapsed="false">
      <c r="A499" s="135" t="s">
        <v>2111</v>
      </c>
      <c r="B499" s="136" t="s">
        <v>2112</v>
      </c>
    </row>
    <row r="500" customFormat="false" ht="15" hidden="false" customHeight="false" outlineLevel="0" collapsed="false">
      <c r="A500" s="135" t="s">
        <v>2113</v>
      </c>
      <c r="B500" s="136" t="s">
        <v>2114</v>
      </c>
    </row>
    <row r="501" customFormat="false" ht="15" hidden="false" customHeight="false" outlineLevel="0" collapsed="false">
      <c r="A501" s="135" t="s">
        <v>2115</v>
      </c>
      <c r="B501" s="136" t="s">
        <v>2116</v>
      </c>
    </row>
    <row r="502" customFormat="false" ht="15" hidden="false" customHeight="false" outlineLevel="0" collapsed="false">
      <c r="A502" s="135" t="s">
        <v>2117</v>
      </c>
      <c r="B502" s="136" t="s">
        <v>2118</v>
      </c>
    </row>
    <row r="503" customFormat="false" ht="15" hidden="false" customHeight="false" outlineLevel="0" collapsed="false">
      <c r="A503" s="135" t="s">
        <v>2119</v>
      </c>
      <c r="B503" s="136" t="s">
        <v>2120</v>
      </c>
    </row>
    <row r="504" customFormat="false" ht="15" hidden="false" customHeight="false" outlineLevel="0" collapsed="false">
      <c r="A504" s="135" t="s">
        <v>2121</v>
      </c>
      <c r="B504" s="136" t="s">
        <v>2122</v>
      </c>
    </row>
    <row r="505" customFormat="false" ht="15" hidden="false" customHeight="false" outlineLevel="0" collapsed="false">
      <c r="A505" s="135" t="s">
        <v>2123</v>
      </c>
      <c r="B505" s="136" t="s">
        <v>2124</v>
      </c>
    </row>
    <row r="506" customFormat="false" ht="15" hidden="false" customHeight="false" outlineLevel="0" collapsed="false">
      <c r="A506" s="135" t="s">
        <v>2125</v>
      </c>
      <c r="B506" s="136" t="s">
        <v>2126</v>
      </c>
    </row>
    <row r="507" customFormat="false" ht="15" hidden="false" customHeight="false" outlineLevel="0" collapsed="false">
      <c r="A507" s="135" t="s">
        <v>2127</v>
      </c>
      <c r="B507" s="136" t="s">
        <v>2128</v>
      </c>
    </row>
    <row r="508" customFormat="false" ht="15" hidden="false" customHeight="false" outlineLevel="0" collapsed="false">
      <c r="A508" s="135" t="s">
        <v>2129</v>
      </c>
      <c r="B508" s="136" t="s">
        <v>2130</v>
      </c>
    </row>
    <row r="509" customFormat="false" ht="15" hidden="false" customHeight="false" outlineLevel="0" collapsed="false">
      <c r="A509" s="135" t="s">
        <v>2131</v>
      </c>
      <c r="B509" s="136" t="s">
        <v>2132</v>
      </c>
    </row>
    <row r="510" customFormat="false" ht="15" hidden="false" customHeight="false" outlineLevel="0" collapsed="false">
      <c r="A510" s="135" t="s">
        <v>2133</v>
      </c>
      <c r="B510" s="136" t="s">
        <v>2134</v>
      </c>
    </row>
    <row r="511" customFormat="false" ht="15" hidden="false" customHeight="false" outlineLevel="0" collapsed="false">
      <c r="A511" s="135" t="s">
        <v>2135</v>
      </c>
      <c r="B511" s="136" t="s">
        <v>2136</v>
      </c>
    </row>
    <row r="512" customFormat="false" ht="15" hidden="false" customHeight="false" outlineLevel="0" collapsed="false">
      <c r="A512" s="135" t="s">
        <v>2137</v>
      </c>
      <c r="B512" s="136" t="s">
        <v>2138</v>
      </c>
    </row>
    <row r="513" customFormat="false" ht="15" hidden="false" customHeight="false" outlineLevel="0" collapsed="false">
      <c r="A513" s="135" t="s">
        <v>2139</v>
      </c>
      <c r="B513" s="136" t="s">
        <v>2140</v>
      </c>
    </row>
    <row r="514" customFormat="false" ht="15" hidden="false" customHeight="false" outlineLevel="0" collapsed="false">
      <c r="A514" s="135" t="s">
        <v>2141</v>
      </c>
      <c r="B514" s="136" t="s">
        <v>2142</v>
      </c>
    </row>
    <row r="515" customFormat="false" ht="15" hidden="false" customHeight="false" outlineLevel="0" collapsed="false">
      <c r="A515" s="135" t="s">
        <v>2143</v>
      </c>
      <c r="B515" s="136" t="s">
        <v>2144</v>
      </c>
    </row>
    <row r="516" customFormat="false" ht="15" hidden="false" customHeight="false" outlineLevel="0" collapsed="false">
      <c r="A516" s="135" t="s">
        <v>2145</v>
      </c>
      <c r="B516" s="136" t="s">
        <v>2146</v>
      </c>
    </row>
    <row r="517" customFormat="false" ht="15" hidden="false" customHeight="false" outlineLevel="0" collapsed="false">
      <c r="A517" s="135" t="s">
        <v>2147</v>
      </c>
      <c r="B517" s="136" t="s">
        <v>2148</v>
      </c>
    </row>
    <row r="518" customFormat="false" ht="15" hidden="false" customHeight="false" outlineLevel="0" collapsed="false">
      <c r="A518" s="135" t="s">
        <v>2149</v>
      </c>
      <c r="B518" s="136" t="s">
        <v>2150</v>
      </c>
    </row>
    <row r="519" customFormat="false" ht="15" hidden="false" customHeight="false" outlineLevel="0" collapsed="false">
      <c r="A519" s="135" t="s">
        <v>2151</v>
      </c>
      <c r="B519" s="136" t="s">
        <v>2152</v>
      </c>
    </row>
    <row r="520" customFormat="false" ht="15" hidden="false" customHeight="false" outlineLevel="0" collapsed="false">
      <c r="A520" s="135" t="s">
        <v>2153</v>
      </c>
      <c r="B520" s="136" t="s">
        <v>2154</v>
      </c>
    </row>
    <row r="521" customFormat="false" ht="15" hidden="false" customHeight="false" outlineLevel="0" collapsed="false">
      <c r="A521" s="135" t="s">
        <v>2155</v>
      </c>
      <c r="B521" s="136" t="s">
        <v>2156</v>
      </c>
    </row>
    <row r="522" customFormat="false" ht="15" hidden="false" customHeight="false" outlineLevel="0" collapsed="false">
      <c r="A522" s="135" t="s">
        <v>2157</v>
      </c>
      <c r="B522" s="136" t="s">
        <v>2158</v>
      </c>
    </row>
    <row r="523" customFormat="false" ht="15" hidden="false" customHeight="false" outlineLevel="0" collapsed="false">
      <c r="A523" s="135" t="s">
        <v>2159</v>
      </c>
      <c r="B523" s="136" t="s">
        <v>2160</v>
      </c>
    </row>
    <row r="524" customFormat="false" ht="15" hidden="false" customHeight="false" outlineLevel="0" collapsed="false">
      <c r="A524" s="135" t="s">
        <v>2161</v>
      </c>
      <c r="B524" s="136" t="s">
        <v>2162</v>
      </c>
    </row>
    <row r="525" customFormat="false" ht="15" hidden="false" customHeight="false" outlineLevel="0" collapsed="false">
      <c r="A525" s="135" t="s">
        <v>2163</v>
      </c>
      <c r="B525" s="136" t="s">
        <v>2164</v>
      </c>
    </row>
    <row r="526" customFormat="false" ht="15" hidden="false" customHeight="false" outlineLevel="0" collapsed="false">
      <c r="A526" s="135" t="s">
        <v>2165</v>
      </c>
      <c r="B526" s="136" t="s">
        <v>2166</v>
      </c>
    </row>
    <row r="527" customFormat="false" ht="15" hidden="false" customHeight="false" outlineLevel="0" collapsed="false">
      <c r="A527" s="135" t="s">
        <v>2167</v>
      </c>
      <c r="B527" s="136" t="s">
        <v>2168</v>
      </c>
    </row>
    <row r="528" customFormat="false" ht="15" hidden="false" customHeight="false" outlineLevel="0" collapsed="false">
      <c r="A528" s="135" t="s">
        <v>2169</v>
      </c>
      <c r="B528" s="136" t="s">
        <v>2170</v>
      </c>
    </row>
    <row r="529" customFormat="false" ht="15" hidden="false" customHeight="false" outlineLevel="0" collapsed="false">
      <c r="A529" s="135" t="s">
        <v>2171</v>
      </c>
      <c r="B529" s="136" t="s">
        <v>2172</v>
      </c>
    </row>
    <row r="530" customFormat="false" ht="15" hidden="false" customHeight="false" outlineLevel="0" collapsed="false">
      <c r="A530" s="135" t="s">
        <v>2173</v>
      </c>
      <c r="B530" s="136" t="s">
        <v>2174</v>
      </c>
    </row>
    <row r="531" customFormat="false" ht="15" hidden="false" customHeight="false" outlineLevel="0" collapsed="false">
      <c r="A531" s="135" t="s">
        <v>2175</v>
      </c>
      <c r="B531" s="136" t="s">
        <v>2176</v>
      </c>
    </row>
    <row r="532" customFormat="false" ht="15" hidden="false" customHeight="false" outlineLevel="0" collapsed="false">
      <c r="A532" s="135" t="s">
        <v>2177</v>
      </c>
      <c r="B532" s="136" t="s">
        <v>2178</v>
      </c>
    </row>
    <row r="533" customFormat="false" ht="15" hidden="false" customHeight="false" outlineLevel="0" collapsed="false">
      <c r="A533" s="135" t="s">
        <v>2179</v>
      </c>
      <c r="B533" s="136" t="s">
        <v>2180</v>
      </c>
    </row>
    <row r="534" customFormat="false" ht="15" hidden="false" customHeight="false" outlineLevel="0" collapsed="false">
      <c r="A534" s="135" t="s">
        <v>2181</v>
      </c>
      <c r="B534" s="136" t="s">
        <v>2182</v>
      </c>
    </row>
    <row r="535" customFormat="false" ht="15" hidden="false" customHeight="false" outlineLevel="0" collapsed="false">
      <c r="A535" s="135" t="s">
        <v>2183</v>
      </c>
      <c r="B535" s="136" t="s">
        <v>2184</v>
      </c>
    </row>
    <row r="536" customFormat="false" ht="15" hidden="false" customHeight="false" outlineLevel="0" collapsed="false">
      <c r="A536" s="135" t="s">
        <v>2185</v>
      </c>
      <c r="B536" s="136" t="s">
        <v>2186</v>
      </c>
    </row>
    <row r="537" customFormat="false" ht="15" hidden="false" customHeight="false" outlineLevel="0" collapsed="false">
      <c r="A537" s="135" t="s">
        <v>2187</v>
      </c>
      <c r="B537" s="136" t="s">
        <v>2188</v>
      </c>
    </row>
    <row r="538" customFormat="false" ht="15" hidden="false" customHeight="false" outlineLevel="0" collapsed="false">
      <c r="A538" s="135" t="s">
        <v>2189</v>
      </c>
      <c r="B538" s="136" t="s">
        <v>2190</v>
      </c>
    </row>
    <row r="539" customFormat="false" ht="15" hidden="false" customHeight="false" outlineLevel="0" collapsed="false">
      <c r="A539" s="135" t="s">
        <v>2191</v>
      </c>
      <c r="B539" s="136" t="s">
        <v>2192</v>
      </c>
    </row>
    <row r="540" customFormat="false" ht="15" hidden="false" customHeight="false" outlineLevel="0" collapsed="false">
      <c r="A540" s="135" t="s">
        <v>2193</v>
      </c>
      <c r="B540" s="136" t="s">
        <v>2194</v>
      </c>
    </row>
    <row r="541" customFormat="false" ht="15" hidden="false" customHeight="false" outlineLevel="0" collapsed="false">
      <c r="A541" s="135" t="s">
        <v>2195</v>
      </c>
      <c r="B541" s="136" t="s">
        <v>2196</v>
      </c>
    </row>
    <row r="542" customFormat="false" ht="15" hidden="false" customHeight="false" outlineLevel="0" collapsed="false">
      <c r="A542" s="135" t="s">
        <v>2197</v>
      </c>
      <c r="B542" s="136" t="s">
        <v>2198</v>
      </c>
    </row>
    <row r="543" customFormat="false" ht="15" hidden="false" customHeight="false" outlineLevel="0" collapsed="false">
      <c r="A543" s="135" t="s">
        <v>2199</v>
      </c>
      <c r="B543" s="136" t="s">
        <v>2200</v>
      </c>
    </row>
    <row r="544" customFormat="false" ht="15" hidden="false" customHeight="false" outlineLevel="0" collapsed="false">
      <c r="A544" s="135" t="s">
        <v>2201</v>
      </c>
      <c r="B544" s="136" t="s">
        <v>2202</v>
      </c>
    </row>
    <row r="545" customFormat="false" ht="15" hidden="false" customHeight="false" outlineLevel="0" collapsed="false">
      <c r="A545" s="135" t="s">
        <v>2203</v>
      </c>
      <c r="B545" s="136" t="s">
        <v>2204</v>
      </c>
    </row>
    <row r="546" customFormat="false" ht="15" hidden="false" customHeight="false" outlineLevel="0" collapsed="false">
      <c r="A546" s="135" t="s">
        <v>2205</v>
      </c>
      <c r="B546" s="136" t="s">
        <v>2206</v>
      </c>
    </row>
    <row r="547" customFormat="false" ht="15" hidden="false" customHeight="false" outlineLevel="0" collapsed="false">
      <c r="A547" s="135" t="s">
        <v>2207</v>
      </c>
      <c r="B547" s="136" t="s">
        <v>2208</v>
      </c>
    </row>
    <row r="548" customFormat="false" ht="15" hidden="false" customHeight="false" outlineLevel="0" collapsed="false">
      <c r="A548" s="135" t="s">
        <v>2209</v>
      </c>
      <c r="B548" s="136" t="s">
        <v>2210</v>
      </c>
    </row>
    <row r="549" customFormat="false" ht="15" hidden="false" customHeight="false" outlineLevel="0" collapsed="false">
      <c r="A549" s="135" t="s">
        <v>2211</v>
      </c>
      <c r="B549" s="136" t="s">
        <v>2212</v>
      </c>
    </row>
    <row r="550" customFormat="false" ht="15" hidden="false" customHeight="false" outlineLevel="0" collapsed="false">
      <c r="A550" s="135" t="s">
        <v>2213</v>
      </c>
      <c r="B550" s="136" t="s">
        <v>2214</v>
      </c>
    </row>
    <row r="551" customFormat="false" ht="15" hidden="false" customHeight="false" outlineLevel="0" collapsed="false">
      <c r="A551" s="135" t="s">
        <v>2215</v>
      </c>
      <c r="B551" s="136" t="s">
        <v>2216</v>
      </c>
    </row>
    <row r="552" customFormat="false" ht="15" hidden="false" customHeight="false" outlineLevel="0" collapsed="false">
      <c r="A552" s="135" t="s">
        <v>2217</v>
      </c>
      <c r="B552" s="136" t="s">
        <v>2218</v>
      </c>
    </row>
    <row r="553" customFormat="false" ht="15" hidden="false" customHeight="false" outlineLevel="0" collapsed="false">
      <c r="A553" s="135" t="s">
        <v>2219</v>
      </c>
      <c r="B553" s="136" t="s">
        <v>2220</v>
      </c>
    </row>
    <row r="554" customFormat="false" ht="15" hidden="false" customHeight="false" outlineLevel="0" collapsed="false">
      <c r="A554" s="135" t="s">
        <v>2221</v>
      </c>
      <c r="B554" s="136" t="s">
        <v>2222</v>
      </c>
    </row>
    <row r="555" customFormat="false" ht="15" hidden="false" customHeight="false" outlineLevel="0" collapsed="false">
      <c r="A555" s="135" t="s">
        <v>2223</v>
      </c>
      <c r="B555" s="136" t="s">
        <v>2224</v>
      </c>
    </row>
    <row r="556" customFormat="false" ht="15" hidden="false" customHeight="false" outlineLevel="0" collapsed="false">
      <c r="A556" s="135" t="s">
        <v>2225</v>
      </c>
      <c r="B556" s="136" t="s">
        <v>2226</v>
      </c>
    </row>
    <row r="557" customFormat="false" ht="15" hidden="false" customHeight="false" outlineLevel="0" collapsed="false">
      <c r="A557" s="135" t="s">
        <v>2227</v>
      </c>
      <c r="B557" s="136" t="s">
        <v>2228</v>
      </c>
    </row>
    <row r="558" customFormat="false" ht="15" hidden="false" customHeight="false" outlineLevel="0" collapsed="false">
      <c r="A558" s="135" t="s">
        <v>2229</v>
      </c>
      <c r="B558" s="136" t="s">
        <v>2230</v>
      </c>
    </row>
    <row r="559" customFormat="false" ht="15" hidden="false" customHeight="false" outlineLevel="0" collapsed="false">
      <c r="A559" s="135" t="s">
        <v>2231</v>
      </c>
      <c r="B559" s="136" t="s">
        <v>2232</v>
      </c>
    </row>
    <row r="560" customFormat="false" ht="15" hidden="false" customHeight="false" outlineLevel="0" collapsed="false">
      <c r="A560" s="135" t="s">
        <v>2233</v>
      </c>
      <c r="B560" s="136" t="s">
        <v>2234</v>
      </c>
    </row>
    <row r="561" customFormat="false" ht="15" hidden="false" customHeight="false" outlineLevel="0" collapsed="false">
      <c r="A561" s="135" t="s">
        <v>2235</v>
      </c>
      <c r="B561" s="136" t="s">
        <v>2236</v>
      </c>
    </row>
    <row r="562" customFormat="false" ht="15" hidden="false" customHeight="false" outlineLevel="0" collapsed="false">
      <c r="A562" s="135" t="s">
        <v>2237</v>
      </c>
      <c r="B562" s="136" t="s">
        <v>2238</v>
      </c>
    </row>
    <row r="563" customFormat="false" ht="15" hidden="false" customHeight="false" outlineLevel="0" collapsed="false">
      <c r="A563" s="135" t="s">
        <v>2239</v>
      </c>
      <c r="B563" s="136" t="s">
        <v>2162</v>
      </c>
    </row>
    <row r="564" customFormat="false" ht="15" hidden="false" customHeight="false" outlineLevel="0" collapsed="false">
      <c r="A564" s="135" t="s">
        <v>2240</v>
      </c>
      <c r="B564" s="136" t="s">
        <v>2241</v>
      </c>
    </row>
    <row r="565" customFormat="false" ht="15" hidden="false" customHeight="false" outlineLevel="0" collapsed="false">
      <c r="A565" s="135" t="s">
        <v>2242</v>
      </c>
      <c r="B565" s="136" t="s">
        <v>2243</v>
      </c>
    </row>
    <row r="566" customFormat="false" ht="15" hidden="false" customHeight="false" outlineLevel="0" collapsed="false">
      <c r="A566" s="135" t="s">
        <v>2244</v>
      </c>
      <c r="B566" s="136" t="s">
        <v>2245</v>
      </c>
    </row>
    <row r="567" customFormat="false" ht="15" hidden="false" customHeight="false" outlineLevel="0" collapsed="false">
      <c r="A567" s="135" t="s">
        <v>2246</v>
      </c>
      <c r="B567" s="136" t="s">
        <v>2247</v>
      </c>
    </row>
    <row r="568" customFormat="false" ht="15" hidden="false" customHeight="false" outlineLevel="0" collapsed="false">
      <c r="A568" s="135" t="s">
        <v>2248</v>
      </c>
      <c r="B568" s="136" t="s">
        <v>2249</v>
      </c>
    </row>
    <row r="569" customFormat="false" ht="15" hidden="false" customHeight="false" outlineLevel="0" collapsed="false">
      <c r="A569" s="135" t="s">
        <v>2250</v>
      </c>
      <c r="B569" s="136" t="s">
        <v>2251</v>
      </c>
    </row>
    <row r="570" customFormat="false" ht="15" hidden="false" customHeight="false" outlineLevel="0" collapsed="false">
      <c r="A570" s="135" t="s">
        <v>2252</v>
      </c>
      <c r="B570" s="136" t="s">
        <v>2253</v>
      </c>
    </row>
    <row r="571" customFormat="false" ht="15" hidden="false" customHeight="false" outlineLevel="0" collapsed="false">
      <c r="A571" s="135" t="s">
        <v>2254</v>
      </c>
      <c r="B571" s="136" t="s">
        <v>2255</v>
      </c>
    </row>
    <row r="572" customFormat="false" ht="15" hidden="false" customHeight="false" outlineLevel="0" collapsed="false">
      <c r="A572" s="135" t="s">
        <v>2256</v>
      </c>
      <c r="B572" s="136" t="s">
        <v>2257</v>
      </c>
    </row>
    <row r="573" customFormat="false" ht="15" hidden="false" customHeight="false" outlineLevel="0" collapsed="false">
      <c r="A573" s="135" t="s">
        <v>2258</v>
      </c>
      <c r="B573" s="136" t="s">
        <v>2259</v>
      </c>
    </row>
    <row r="574" customFormat="false" ht="15" hidden="false" customHeight="false" outlineLevel="0" collapsed="false">
      <c r="A574" s="135" t="s">
        <v>2260</v>
      </c>
      <c r="B574" s="136" t="s">
        <v>2261</v>
      </c>
    </row>
    <row r="575" customFormat="false" ht="15" hidden="false" customHeight="false" outlineLevel="0" collapsed="false">
      <c r="A575" s="135" t="s">
        <v>2262</v>
      </c>
      <c r="B575" s="136" t="s">
        <v>2263</v>
      </c>
    </row>
    <row r="576" customFormat="false" ht="15" hidden="false" customHeight="false" outlineLevel="0" collapsed="false">
      <c r="A576" s="135" t="s">
        <v>2264</v>
      </c>
      <c r="B576" s="136" t="s">
        <v>2265</v>
      </c>
    </row>
    <row r="577" customFormat="false" ht="15" hidden="false" customHeight="false" outlineLevel="0" collapsed="false">
      <c r="A577" s="135" t="s">
        <v>2266</v>
      </c>
      <c r="B577" s="136" t="s">
        <v>2267</v>
      </c>
    </row>
    <row r="578" customFormat="false" ht="15" hidden="false" customHeight="false" outlineLevel="0" collapsed="false">
      <c r="A578" s="135" t="s">
        <v>2268</v>
      </c>
      <c r="B578" s="136" t="s">
        <v>2269</v>
      </c>
    </row>
    <row r="579" customFormat="false" ht="15" hidden="false" customHeight="false" outlineLevel="0" collapsed="false">
      <c r="A579" s="135" t="s">
        <v>2270</v>
      </c>
      <c r="B579" s="136" t="s">
        <v>2271</v>
      </c>
    </row>
    <row r="580" customFormat="false" ht="15" hidden="false" customHeight="false" outlineLevel="0" collapsed="false">
      <c r="A580" s="135" t="s">
        <v>2272</v>
      </c>
      <c r="B580" s="136" t="s">
        <v>2273</v>
      </c>
    </row>
    <row r="581" customFormat="false" ht="15" hidden="false" customHeight="false" outlineLevel="0" collapsed="false">
      <c r="A581" s="135" t="s">
        <v>2274</v>
      </c>
      <c r="B581" s="136" t="s">
        <v>2275</v>
      </c>
    </row>
    <row r="582" customFormat="false" ht="15" hidden="false" customHeight="false" outlineLevel="0" collapsed="false">
      <c r="A582" s="135" t="s">
        <v>2276</v>
      </c>
      <c r="B582" s="136" t="s">
        <v>2277</v>
      </c>
    </row>
    <row r="583" customFormat="false" ht="15" hidden="false" customHeight="false" outlineLevel="0" collapsed="false">
      <c r="A583" s="135" t="s">
        <v>2278</v>
      </c>
      <c r="B583" s="136" t="s">
        <v>2279</v>
      </c>
    </row>
    <row r="584" customFormat="false" ht="15" hidden="false" customHeight="false" outlineLevel="0" collapsed="false">
      <c r="A584" s="135" t="s">
        <v>2280</v>
      </c>
      <c r="B584" s="136" t="s">
        <v>2281</v>
      </c>
    </row>
    <row r="585" customFormat="false" ht="15" hidden="false" customHeight="false" outlineLevel="0" collapsed="false">
      <c r="A585" s="135" t="s">
        <v>2282</v>
      </c>
      <c r="B585" s="136" t="s">
        <v>2283</v>
      </c>
    </row>
    <row r="586" customFormat="false" ht="15" hidden="false" customHeight="false" outlineLevel="0" collapsed="false">
      <c r="A586" s="135" t="s">
        <v>2284</v>
      </c>
      <c r="B586" s="136" t="s">
        <v>2285</v>
      </c>
    </row>
    <row r="587" customFormat="false" ht="15" hidden="false" customHeight="false" outlineLevel="0" collapsed="false">
      <c r="A587" s="135" t="s">
        <v>2286</v>
      </c>
      <c r="B587" s="136" t="s">
        <v>2287</v>
      </c>
    </row>
    <row r="588" customFormat="false" ht="15" hidden="false" customHeight="false" outlineLevel="0" collapsed="false">
      <c r="A588" s="135" t="s">
        <v>2288</v>
      </c>
      <c r="B588" s="136" t="s">
        <v>2289</v>
      </c>
    </row>
    <row r="589" customFormat="false" ht="15" hidden="false" customHeight="false" outlineLevel="0" collapsed="false">
      <c r="A589" s="135" t="s">
        <v>2290</v>
      </c>
      <c r="B589" s="136" t="s">
        <v>2291</v>
      </c>
    </row>
    <row r="590" customFormat="false" ht="15" hidden="false" customHeight="false" outlineLevel="0" collapsed="false">
      <c r="A590" s="135" t="s">
        <v>2292</v>
      </c>
      <c r="B590" s="136" t="s">
        <v>2293</v>
      </c>
    </row>
    <row r="591" customFormat="false" ht="15" hidden="false" customHeight="false" outlineLevel="0" collapsed="false">
      <c r="A591" s="135" t="s">
        <v>2294</v>
      </c>
      <c r="B591" s="136" t="s">
        <v>2295</v>
      </c>
    </row>
    <row r="592" customFormat="false" ht="15" hidden="false" customHeight="false" outlineLevel="0" collapsed="false">
      <c r="A592" s="135" t="s">
        <v>2296</v>
      </c>
      <c r="B592" s="136" t="s">
        <v>2297</v>
      </c>
    </row>
    <row r="593" customFormat="false" ht="15" hidden="false" customHeight="false" outlineLevel="0" collapsed="false">
      <c r="A593" s="135" t="s">
        <v>2298</v>
      </c>
      <c r="B593" s="136" t="s">
        <v>2299</v>
      </c>
    </row>
    <row r="594" customFormat="false" ht="15" hidden="false" customHeight="false" outlineLevel="0" collapsed="false">
      <c r="A594" s="135" t="s">
        <v>2300</v>
      </c>
      <c r="B594" s="136" t="s">
        <v>2301</v>
      </c>
    </row>
    <row r="595" customFormat="false" ht="15" hidden="false" customHeight="false" outlineLevel="0" collapsed="false">
      <c r="A595" s="135" t="s">
        <v>2302</v>
      </c>
      <c r="B595" s="136" t="s">
        <v>2303</v>
      </c>
    </row>
    <row r="596" customFormat="false" ht="15" hidden="false" customHeight="false" outlineLevel="0" collapsed="false">
      <c r="A596" s="135" t="s">
        <v>2304</v>
      </c>
      <c r="B596" s="136" t="s">
        <v>2305</v>
      </c>
    </row>
    <row r="597" customFormat="false" ht="15" hidden="false" customHeight="false" outlineLevel="0" collapsed="false">
      <c r="A597" s="135" t="s">
        <v>2306</v>
      </c>
      <c r="B597" s="136" t="s">
        <v>2307</v>
      </c>
    </row>
    <row r="598" customFormat="false" ht="15" hidden="false" customHeight="false" outlineLevel="0" collapsed="false">
      <c r="A598" s="135" t="s">
        <v>2308</v>
      </c>
      <c r="B598" s="136" t="s">
        <v>2309</v>
      </c>
    </row>
    <row r="599" customFormat="false" ht="15" hidden="false" customHeight="false" outlineLevel="0" collapsed="false">
      <c r="A599" s="135" t="s">
        <v>2310</v>
      </c>
      <c r="B599" s="136" t="s">
        <v>2311</v>
      </c>
    </row>
    <row r="600" customFormat="false" ht="15" hidden="false" customHeight="false" outlineLevel="0" collapsed="false">
      <c r="A600" s="135" t="s">
        <v>2312</v>
      </c>
      <c r="B600" s="136" t="s">
        <v>2313</v>
      </c>
    </row>
    <row r="601" customFormat="false" ht="15" hidden="false" customHeight="false" outlineLevel="0" collapsed="false">
      <c r="A601" s="135" t="s">
        <v>2314</v>
      </c>
      <c r="B601" s="136" t="s">
        <v>2315</v>
      </c>
    </row>
    <row r="602" customFormat="false" ht="15" hidden="false" customHeight="false" outlineLevel="0" collapsed="false">
      <c r="A602" s="135" t="s">
        <v>2316</v>
      </c>
      <c r="B602" s="136" t="s">
        <v>2317</v>
      </c>
    </row>
    <row r="603" customFormat="false" ht="15" hidden="false" customHeight="false" outlineLevel="0" collapsed="false">
      <c r="A603" s="135" t="s">
        <v>2318</v>
      </c>
      <c r="B603" s="136" t="s">
        <v>2319</v>
      </c>
    </row>
    <row r="604" customFormat="false" ht="15" hidden="false" customHeight="false" outlineLevel="0" collapsed="false">
      <c r="A604" s="135" t="s">
        <v>2320</v>
      </c>
      <c r="B604" s="136" t="s">
        <v>2321</v>
      </c>
    </row>
    <row r="605" customFormat="false" ht="15" hidden="false" customHeight="false" outlineLevel="0" collapsed="false">
      <c r="A605" s="135" t="s">
        <v>2322</v>
      </c>
      <c r="B605" s="136" t="s">
        <v>2323</v>
      </c>
    </row>
    <row r="606" customFormat="false" ht="15" hidden="false" customHeight="false" outlineLevel="0" collapsed="false">
      <c r="A606" s="135" t="s">
        <v>2324</v>
      </c>
      <c r="B606" s="136" t="s">
        <v>2325</v>
      </c>
    </row>
    <row r="607" customFormat="false" ht="15" hidden="false" customHeight="false" outlineLevel="0" collapsed="false">
      <c r="A607" s="135" t="s">
        <v>2326</v>
      </c>
      <c r="B607" s="136" t="s">
        <v>2327</v>
      </c>
    </row>
    <row r="608" customFormat="false" ht="15" hidden="false" customHeight="false" outlineLevel="0" collapsed="false">
      <c r="A608" s="135" t="s">
        <v>2328</v>
      </c>
      <c r="B608" s="136" t="s">
        <v>2329</v>
      </c>
    </row>
    <row r="609" customFormat="false" ht="15" hidden="false" customHeight="false" outlineLevel="0" collapsed="false">
      <c r="A609" s="135" t="s">
        <v>2330</v>
      </c>
      <c r="B609" s="136" t="s">
        <v>2331</v>
      </c>
    </row>
    <row r="610" customFormat="false" ht="15" hidden="false" customHeight="false" outlineLevel="0" collapsed="false">
      <c r="A610" s="135" t="s">
        <v>2332</v>
      </c>
      <c r="B610" s="136" t="s">
        <v>2333</v>
      </c>
    </row>
    <row r="611" customFormat="false" ht="15" hidden="false" customHeight="false" outlineLevel="0" collapsed="false">
      <c r="A611" s="135" t="s">
        <v>2334</v>
      </c>
      <c r="B611" s="136" t="s">
        <v>2335</v>
      </c>
    </row>
    <row r="612" customFormat="false" ht="15" hidden="false" customHeight="false" outlineLevel="0" collapsed="false">
      <c r="A612" s="135" t="s">
        <v>2336</v>
      </c>
      <c r="B612" s="136" t="s">
        <v>2337</v>
      </c>
    </row>
    <row r="613" customFormat="false" ht="15" hidden="false" customHeight="false" outlineLevel="0" collapsed="false">
      <c r="A613" s="135" t="s">
        <v>2338</v>
      </c>
      <c r="B613" s="136" t="s">
        <v>2339</v>
      </c>
    </row>
    <row r="614" customFormat="false" ht="15" hidden="false" customHeight="false" outlineLevel="0" collapsed="false">
      <c r="A614" s="135" t="s">
        <v>2340</v>
      </c>
      <c r="B614" s="136" t="s">
        <v>2341</v>
      </c>
    </row>
    <row r="615" customFormat="false" ht="15" hidden="false" customHeight="false" outlineLevel="0" collapsed="false">
      <c r="A615" s="135" t="s">
        <v>2342</v>
      </c>
      <c r="B615" s="136" t="s">
        <v>2343</v>
      </c>
    </row>
    <row r="616" customFormat="false" ht="15" hidden="false" customHeight="false" outlineLevel="0" collapsed="false">
      <c r="A616" s="135" t="s">
        <v>2344</v>
      </c>
      <c r="B616" s="136" t="s">
        <v>2345</v>
      </c>
    </row>
    <row r="617" customFormat="false" ht="15" hidden="false" customHeight="false" outlineLevel="0" collapsed="false">
      <c r="A617" s="135" t="s">
        <v>2346</v>
      </c>
      <c r="B617" s="136" t="s">
        <v>2347</v>
      </c>
    </row>
    <row r="618" customFormat="false" ht="15" hidden="false" customHeight="false" outlineLevel="0" collapsed="false">
      <c r="A618" s="135" t="s">
        <v>2348</v>
      </c>
      <c r="B618" s="136" t="s">
        <v>2349</v>
      </c>
    </row>
    <row r="619" customFormat="false" ht="15" hidden="false" customHeight="false" outlineLevel="0" collapsed="false">
      <c r="A619" s="135" t="s">
        <v>2350</v>
      </c>
      <c r="B619" s="136" t="s">
        <v>2351</v>
      </c>
    </row>
    <row r="620" customFormat="false" ht="15" hidden="false" customHeight="false" outlineLevel="0" collapsed="false">
      <c r="A620" s="135" t="s">
        <v>2352</v>
      </c>
      <c r="B620" s="136" t="s">
        <v>2353</v>
      </c>
    </row>
    <row r="621" customFormat="false" ht="15" hidden="false" customHeight="false" outlineLevel="0" collapsed="false">
      <c r="A621" s="135" t="s">
        <v>2354</v>
      </c>
      <c r="B621" s="136" t="s">
        <v>2355</v>
      </c>
    </row>
    <row r="622" customFormat="false" ht="15" hidden="false" customHeight="false" outlineLevel="0" collapsed="false">
      <c r="A622" s="135" t="s">
        <v>2356</v>
      </c>
      <c r="B622" s="136" t="s">
        <v>2357</v>
      </c>
    </row>
    <row r="623" customFormat="false" ht="15" hidden="false" customHeight="false" outlineLevel="0" collapsed="false">
      <c r="A623" s="135" t="s">
        <v>2358</v>
      </c>
      <c r="B623" s="136" t="s">
        <v>2359</v>
      </c>
    </row>
    <row r="624" customFormat="false" ht="15" hidden="false" customHeight="false" outlineLevel="0" collapsed="false">
      <c r="A624" s="135" t="s">
        <v>2360</v>
      </c>
      <c r="B624" s="136" t="s">
        <v>2361</v>
      </c>
    </row>
    <row r="625" customFormat="false" ht="15" hidden="false" customHeight="false" outlineLevel="0" collapsed="false">
      <c r="A625" s="135" t="s">
        <v>2362</v>
      </c>
      <c r="B625" s="136" t="s">
        <v>2363</v>
      </c>
    </row>
    <row r="626" customFormat="false" ht="15" hidden="false" customHeight="false" outlineLevel="0" collapsed="false">
      <c r="A626" s="135" t="s">
        <v>2364</v>
      </c>
      <c r="B626" s="136" t="s">
        <v>2365</v>
      </c>
    </row>
    <row r="627" customFormat="false" ht="15" hidden="false" customHeight="false" outlineLevel="0" collapsed="false">
      <c r="A627" s="135" t="s">
        <v>2366</v>
      </c>
      <c r="B627" s="136" t="s">
        <v>2367</v>
      </c>
    </row>
    <row r="628" customFormat="false" ht="15" hidden="false" customHeight="false" outlineLevel="0" collapsed="false">
      <c r="A628" s="135" t="s">
        <v>2368</v>
      </c>
      <c r="B628" s="136" t="s">
        <v>2369</v>
      </c>
    </row>
    <row r="629" customFormat="false" ht="15" hidden="false" customHeight="false" outlineLevel="0" collapsed="false">
      <c r="A629" s="135" t="s">
        <v>2370</v>
      </c>
      <c r="B629" s="136" t="s">
        <v>2371</v>
      </c>
    </row>
    <row r="630" customFormat="false" ht="15" hidden="false" customHeight="false" outlineLevel="0" collapsed="false">
      <c r="A630" s="135" t="s">
        <v>2372</v>
      </c>
      <c r="B630" s="136" t="s">
        <v>2373</v>
      </c>
    </row>
    <row r="631" customFormat="false" ht="15" hidden="false" customHeight="false" outlineLevel="0" collapsed="false">
      <c r="A631" s="135" t="s">
        <v>2374</v>
      </c>
      <c r="B631" s="136" t="s">
        <v>2375</v>
      </c>
    </row>
    <row r="632" customFormat="false" ht="15" hidden="false" customHeight="false" outlineLevel="0" collapsed="false">
      <c r="A632" s="135" t="s">
        <v>2376</v>
      </c>
      <c r="B632" s="136" t="s">
        <v>2377</v>
      </c>
    </row>
    <row r="633" customFormat="false" ht="15" hidden="false" customHeight="false" outlineLevel="0" collapsed="false">
      <c r="A633" s="135" t="s">
        <v>2378</v>
      </c>
      <c r="B633" s="136" t="s">
        <v>2379</v>
      </c>
    </row>
    <row r="634" customFormat="false" ht="15" hidden="false" customHeight="false" outlineLevel="0" collapsed="false">
      <c r="A634" s="135" t="s">
        <v>2380</v>
      </c>
      <c r="B634" s="136" t="s">
        <v>2381</v>
      </c>
    </row>
    <row r="635" customFormat="false" ht="15" hidden="false" customHeight="false" outlineLevel="0" collapsed="false">
      <c r="A635" s="135" t="s">
        <v>2382</v>
      </c>
      <c r="B635" s="136" t="s">
        <v>2383</v>
      </c>
    </row>
    <row r="636" customFormat="false" ht="15" hidden="false" customHeight="false" outlineLevel="0" collapsed="false">
      <c r="A636" s="135" t="s">
        <v>2384</v>
      </c>
      <c r="B636" s="136" t="s">
        <v>2385</v>
      </c>
    </row>
    <row r="637" customFormat="false" ht="15" hidden="false" customHeight="false" outlineLevel="0" collapsed="false">
      <c r="A637" s="135" t="s">
        <v>2386</v>
      </c>
      <c r="B637" s="136" t="s">
        <v>2387</v>
      </c>
    </row>
    <row r="638" customFormat="false" ht="15" hidden="false" customHeight="false" outlineLevel="0" collapsed="false">
      <c r="A638" s="135" t="s">
        <v>2388</v>
      </c>
      <c r="B638" s="136" t="s">
        <v>2389</v>
      </c>
    </row>
    <row r="639" customFormat="false" ht="15" hidden="false" customHeight="false" outlineLevel="0" collapsed="false">
      <c r="A639" s="135" t="s">
        <v>2390</v>
      </c>
      <c r="B639" s="136" t="s">
        <v>2391</v>
      </c>
    </row>
    <row r="640" customFormat="false" ht="15" hidden="false" customHeight="false" outlineLevel="0" collapsed="false">
      <c r="A640" s="135" t="s">
        <v>2392</v>
      </c>
      <c r="B640" s="136" t="s">
        <v>2393</v>
      </c>
    </row>
    <row r="641" customFormat="false" ht="15" hidden="false" customHeight="false" outlineLevel="0" collapsed="false">
      <c r="A641" s="135" t="s">
        <v>2394</v>
      </c>
      <c r="B641" s="136" t="s">
        <v>2395</v>
      </c>
    </row>
    <row r="642" customFormat="false" ht="15" hidden="false" customHeight="false" outlineLevel="0" collapsed="false">
      <c r="A642" s="135" t="s">
        <v>2396</v>
      </c>
      <c r="B642" s="136" t="s">
        <v>2397</v>
      </c>
    </row>
    <row r="643" customFormat="false" ht="15" hidden="false" customHeight="false" outlineLevel="0" collapsed="false">
      <c r="A643" s="135" t="s">
        <v>2398</v>
      </c>
      <c r="B643" s="136" t="s">
        <v>2399</v>
      </c>
    </row>
    <row r="644" customFormat="false" ht="15" hidden="false" customHeight="false" outlineLevel="0" collapsed="false">
      <c r="A644" s="135" t="s">
        <v>2400</v>
      </c>
      <c r="B644" s="136" t="s">
        <v>2401</v>
      </c>
    </row>
    <row r="645" customFormat="false" ht="15" hidden="false" customHeight="false" outlineLevel="0" collapsed="false">
      <c r="A645" s="135" t="s">
        <v>2402</v>
      </c>
      <c r="B645" s="136" t="s">
        <v>2403</v>
      </c>
    </row>
    <row r="646" customFormat="false" ht="15" hidden="false" customHeight="false" outlineLevel="0" collapsed="false">
      <c r="A646" s="135" t="s">
        <v>2404</v>
      </c>
      <c r="B646" s="136" t="s">
        <v>2405</v>
      </c>
    </row>
    <row r="647" customFormat="false" ht="15" hidden="false" customHeight="false" outlineLevel="0" collapsed="false">
      <c r="A647" s="135" t="s">
        <v>2406</v>
      </c>
      <c r="B647" s="136" t="s">
        <v>2407</v>
      </c>
    </row>
    <row r="648" customFormat="false" ht="15" hidden="false" customHeight="false" outlineLevel="0" collapsed="false">
      <c r="A648" s="135" t="s">
        <v>2408</v>
      </c>
      <c r="B648" s="136" t="s">
        <v>2409</v>
      </c>
    </row>
    <row r="649" customFormat="false" ht="15" hidden="false" customHeight="false" outlineLevel="0" collapsed="false">
      <c r="A649" s="135" t="s">
        <v>2410</v>
      </c>
      <c r="B649" s="136" t="s">
        <v>2411</v>
      </c>
    </row>
    <row r="650" customFormat="false" ht="15" hidden="false" customHeight="false" outlineLevel="0" collapsed="false">
      <c r="A650" s="135" t="s">
        <v>2412</v>
      </c>
      <c r="B650" s="136" t="s">
        <v>2413</v>
      </c>
    </row>
    <row r="651" customFormat="false" ht="15" hidden="false" customHeight="false" outlineLevel="0" collapsed="false">
      <c r="A651" s="135" t="s">
        <v>2414</v>
      </c>
      <c r="B651" s="136" t="s">
        <v>2415</v>
      </c>
    </row>
    <row r="652" customFormat="false" ht="15" hidden="false" customHeight="false" outlineLevel="0" collapsed="false">
      <c r="A652" s="135" t="s">
        <v>2416</v>
      </c>
      <c r="B652" s="136" t="s">
        <v>2417</v>
      </c>
    </row>
    <row r="653" customFormat="false" ht="15" hidden="false" customHeight="false" outlineLevel="0" collapsed="false">
      <c r="A653" s="135" t="s">
        <v>2418</v>
      </c>
      <c r="B653" s="136" t="s">
        <v>2419</v>
      </c>
    </row>
    <row r="654" customFormat="false" ht="15" hidden="false" customHeight="false" outlineLevel="0" collapsed="false">
      <c r="A654" s="135" t="s">
        <v>2420</v>
      </c>
      <c r="B654" s="136" t="s">
        <v>2421</v>
      </c>
    </row>
    <row r="655" customFormat="false" ht="15" hidden="false" customHeight="false" outlineLevel="0" collapsed="false">
      <c r="A655" s="135" t="s">
        <v>2422</v>
      </c>
      <c r="B655" s="136" t="s">
        <v>2423</v>
      </c>
    </row>
    <row r="656" customFormat="false" ht="15" hidden="false" customHeight="false" outlineLevel="0" collapsed="false">
      <c r="A656" s="135" t="s">
        <v>2424</v>
      </c>
      <c r="B656" s="136" t="s">
        <v>2425</v>
      </c>
    </row>
    <row r="657" customFormat="false" ht="15" hidden="false" customHeight="false" outlineLevel="0" collapsed="false">
      <c r="A657" s="135" t="s">
        <v>2426</v>
      </c>
      <c r="B657" s="136" t="s">
        <v>2427</v>
      </c>
    </row>
    <row r="658" customFormat="false" ht="15" hidden="false" customHeight="false" outlineLevel="0" collapsed="false">
      <c r="A658" s="135" t="s">
        <v>2428</v>
      </c>
      <c r="B658" s="136" t="s">
        <v>2429</v>
      </c>
    </row>
    <row r="659" customFormat="false" ht="15" hidden="false" customHeight="false" outlineLevel="0" collapsed="false">
      <c r="A659" s="135" t="s">
        <v>2430</v>
      </c>
      <c r="B659" s="136" t="s">
        <v>2431</v>
      </c>
    </row>
    <row r="660" customFormat="false" ht="15" hidden="false" customHeight="false" outlineLevel="0" collapsed="false">
      <c r="A660" s="135" t="s">
        <v>2432</v>
      </c>
      <c r="B660" s="136" t="s">
        <v>2433</v>
      </c>
    </row>
    <row r="661" customFormat="false" ht="15" hidden="false" customHeight="false" outlineLevel="0" collapsed="false">
      <c r="A661" s="135" t="s">
        <v>2434</v>
      </c>
      <c r="B661" s="136" t="s">
        <v>2435</v>
      </c>
    </row>
    <row r="662" customFormat="false" ht="15" hidden="false" customHeight="false" outlineLevel="0" collapsed="false">
      <c r="A662" s="135" t="s">
        <v>2436</v>
      </c>
      <c r="B662" s="136" t="s">
        <v>2437</v>
      </c>
    </row>
    <row r="663" customFormat="false" ht="15" hidden="false" customHeight="false" outlineLevel="0" collapsed="false">
      <c r="A663" s="135" t="s">
        <v>2438</v>
      </c>
      <c r="B663" s="136" t="s">
        <v>2439</v>
      </c>
    </row>
    <row r="664" customFormat="false" ht="15" hidden="false" customHeight="false" outlineLevel="0" collapsed="false">
      <c r="A664" s="135" t="s">
        <v>2440</v>
      </c>
      <c r="B664" s="136" t="s">
        <v>2441</v>
      </c>
    </row>
    <row r="665" customFormat="false" ht="15" hidden="false" customHeight="false" outlineLevel="0" collapsed="false">
      <c r="A665" s="135" t="s">
        <v>2442</v>
      </c>
      <c r="B665" s="136" t="s">
        <v>2443</v>
      </c>
    </row>
    <row r="666" customFormat="false" ht="15" hidden="false" customHeight="false" outlineLevel="0" collapsed="false">
      <c r="A666" s="135" t="s">
        <v>2444</v>
      </c>
      <c r="B666" s="136" t="s">
        <v>2445</v>
      </c>
    </row>
    <row r="667" customFormat="false" ht="15" hidden="false" customHeight="false" outlineLevel="0" collapsed="false">
      <c r="A667" s="135" t="s">
        <v>2446</v>
      </c>
      <c r="B667" s="136" t="s">
        <v>2447</v>
      </c>
    </row>
    <row r="668" customFormat="false" ht="15" hidden="false" customHeight="false" outlineLevel="0" collapsed="false">
      <c r="A668" s="135" t="s">
        <v>2448</v>
      </c>
      <c r="B668" s="136" t="s">
        <v>2449</v>
      </c>
    </row>
    <row r="669" customFormat="false" ht="15" hidden="false" customHeight="false" outlineLevel="0" collapsed="false">
      <c r="A669" s="135" t="s">
        <v>2450</v>
      </c>
      <c r="B669" s="136" t="s">
        <v>2451</v>
      </c>
    </row>
    <row r="670" customFormat="false" ht="15" hidden="false" customHeight="false" outlineLevel="0" collapsed="false">
      <c r="A670" s="135" t="s">
        <v>2452</v>
      </c>
      <c r="B670" s="136" t="s">
        <v>2453</v>
      </c>
    </row>
    <row r="671" customFormat="false" ht="15" hidden="false" customHeight="false" outlineLevel="0" collapsed="false">
      <c r="A671" s="135" t="s">
        <v>2454</v>
      </c>
      <c r="B671" s="136" t="s">
        <v>2455</v>
      </c>
    </row>
    <row r="672" customFormat="false" ht="15" hidden="false" customHeight="false" outlineLevel="0" collapsed="false">
      <c r="A672" s="135" t="s">
        <v>2456</v>
      </c>
      <c r="B672" s="136" t="s">
        <v>2457</v>
      </c>
    </row>
    <row r="673" customFormat="false" ht="15" hidden="false" customHeight="false" outlineLevel="0" collapsed="false">
      <c r="A673" s="135" t="s">
        <v>2458</v>
      </c>
      <c r="B673" s="136" t="s">
        <v>2459</v>
      </c>
    </row>
    <row r="674" customFormat="false" ht="15" hidden="false" customHeight="false" outlineLevel="0" collapsed="false">
      <c r="A674" s="135" t="s">
        <v>2460</v>
      </c>
      <c r="B674" s="136" t="s">
        <v>2461</v>
      </c>
    </row>
    <row r="675" customFormat="false" ht="15" hidden="false" customHeight="false" outlineLevel="0" collapsed="false">
      <c r="A675" s="135" t="s">
        <v>2462</v>
      </c>
      <c r="B675" s="136" t="s">
        <v>2463</v>
      </c>
    </row>
    <row r="676" customFormat="false" ht="15" hidden="false" customHeight="false" outlineLevel="0" collapsed="false">
      <c r="A676" s="135" t="s">
        <v>2464</v>
      </c>
      <c r="B676" s="136" t="s">
        <v>2465</v>
      </c>
    </row>
    <row r="677" customFormat="false" ht="15" hidden="false" customHeight="false" outlineLevel="0" collapsed="false">
      <c r="A677" s="135" t="s">
        <v>2466</v>
      </c>
      <c r="B677" s="136" t="s">
        <v>2467</v>
      </c>
    </row>
    <row r="678" customFormat="false" ht="15" hidden="false" customHeight="false" outlineLevel="0" collapsed="false">
      <c r="A678" s="135" t="s">
        <v>2468</v>
      </c>
      <c r="B678" s="136" t="s">
        <v>2469</v>
      </c>
    </row>
    <row r="679" customFormat="false" ht="15" hidden="false" customHeight="false" outlineLevel="0" collapsed="false">
      <c r="A679" s="135" t="s">
        <v>2470</v>
      </c>
      <c r="B679" s="136" t="s">
        <v>2471</v>
      </c>
    </row>
    <row r="680" customFormat="false" ht="15" hidden="false" customHeight="false" outlineLevel="0" collapsed="false">
      <c r="A680" s="135" t="s">
        <v>2472</v>
      </c>
      <c r="B680" s="136" t="s">
        <v>2473</v>
      </c>
    </row>
    <row r="681" customFormat="false" ht="15" hidden="false" customHeight="false" outlineLevel="0" collapsed="false">
      <c r="A681" s="135" t="s">
        <v>2474</v>
      </c>
      <c r="B681" s="136" t="s">
        <v>2475</v>
      </c>
    </row>
    <row r="682" customFormat="false" ht="15" hidden="false" customHeight="false" outlineLevel="0" collapsed="false">
      <c r="A682" s="135" t="s">
        <v>2476</v>
      </c>
      <c r="B682" s="136" t="s">
        <v>2477</v>
      </c>
    </row>
    <row r="683" customFormat="false" ht="15" hidden="false" customHeight="false" outlineLevel="0" collapsed="false">
      <c r="A683" s="135" t="s">
        <v>2478</v>
      </c>
      <c r="B683" s="136" t="s">
        <v>2479</v>
      </c>
    </row>
    <row r="684" customFormat="false" ht="15" hidden="false" customHeight="false" outlineLevel="0" collapsed="false">
      <c r="A684" s="135" t="s">
        <v>2480</v>
      </c>
      <c r="B684" s="136" t="s">
        <v>2481</v>
      </c>
    </row>
    <row r="685" customFormat="false" ht="15" hidden="false" customHeight="false" outlineLevel="0" collapsed="false">
      <c r="A685" s="135" t="s">
        <v>2482</v>
      </c>
      <c r="B685" s="136" t="s">
        <v>2483</v>
      </c>
    </row>
    <row r="686" customFormat="false" ht="15" hidden="false" customHeight="false" outlineLevel="0" collapsed="false">
      <c r="A686" s="135" t="s">
        <v>2484</v>
      </c>
      <c r="B686" s="136" t="s">
        <v>2485</v>
      </c>
    </row>
    <row r="687" customFormat="false" ht="15" hidden="false" customHeight="false" outlineLevel="0" collapsed="false">
      <c r="A687" s="135" t="s">
        <v>2486</v>
      </c>
      <c r="B687" s="136" t="s">
        <v>2487</v>
      </c>
    </row>
    <row r="688" customFormat="false" ht="15" hidden="false" customHeight="false" outlineLevel="0" collapsed="false">
      <c r="A688" s="135" t="s">
        <v>2488</v>
      </c>
      <c r="B688" s="136" t="s">
        <v>2489</v>
      </c>
    </row>
    <row r="689" customFormat="false" ht="15" hidden="false" customHeight="false" outlineLevel="0" collapsed="false">
      <c r="A689" s="135" t="s">
        <v>2490</v>
      </c>
      <c r="B689" s="136" t="s">
        <v>2491</v>
      </c>
    </row>
    <row r="690" customFormat="false" ht="15" hidden="false" customHeight="false" outlineLevel="0" collapsed="false">
      <c r="A690" s="135" t="s">
        <v>2492</v>
      </c>
      <c r="B690" s="136" t="s">
        <v>2493</v>
      </c>
    </row>
    <row r="691" customFormat="false" ht="15" hidden="false" customHeight="false" outlineLevel="0" collapsed="false">
      <c r="A691" s="135" t="s">
        <v>2494</v>
      </c>
      <c r="B691" s="136" t="s">
        <v>2495</v>
      </c>
    </row>
    <row r="692" customFormat="false" ht="15" hidden="false" customHeight="false" outlineLevel="0" collapsed="false">
      <c r="A692" s="135" t="s">
        <v>2496</v>
      </c>
      <c r="B692" s="136" t="s">
        <v>2497</v>
      </c>
    </row>
    <row r="693" customFormat="false" ht="15" hidden="false" customHeight="false" outlineLevel="0" collapsed="false">
      <c r="A693" s="135" t="s">
        <v>2498</v>
      </c>
      <c r="B693" s="136" t="s">
        <v>2499</v>
      </c>
    </row>
    <row r="694" customFormat="false" ht="15" hidden="false" customHeight="false" outlineLevel="0" collapsed="false">
      <c r="A694" s="135" t="s">
        <v>2500</v>
      </c>
      <c r="B694" s="136" t="s">
        <v>2501</v>
      </c>
    </row>
    <row r="695" customFormat="false" ht="15" hidden="false" customHeight="false" outlineLevel="0" collapsed="false">
      <c r="A695" s="135" t="s">
        <v>2502</v>
      </c>
      <c r="B695" s="136" t="s">
        <v>2503</v>
      </c>
    </row>
    <row r="696" customFormat="false" ht="15" hidden="false" customHeight="false" outlineLevel="0" collapsed="false">
      <c r="A696" s="135" t="s">
        <v>2504</v>
      </c>
      <c r="B696" s="136" t="s">
        <v>2505</v>
      </c>
    </row>
    <row r="697" customFormat="false" ht="15" hidden="false" customHeight="false" outlineLevel="0" collapsed="false">
      <c r="A697" s="135" t="s">
        <v>2506</v>
      </c>
      <c r="B697" s="136" t="s">
        <v>2024</v>
      </c>
    </row>
    <row r="698" customFormat="false" ht="15" hidden="false" customHeight="false" outlineLevel="0" collapsed="false">
      <c r="A698" s="135" t="s">
        <v>2507</v>
      </c>
      <c r="B698" s="136" t="s">
        <v>2508</v>
      </c>
    </row>
    <row r="699" customFormat="false" ht="15" hidden="false" customHeight="false" outlineLevel="0" collapsed="false">
      <c r="A699" s="135" t="s">
        <v>2509</v>
      </c>
      <c r="B699" s="136" t="s">
        <v>2510</v>
      </c>
    </row>
    <row r="700" customFormat="false" ht="15" hidden="false" customHeight="false" outlineLevel="0" collapsed="false">
      <c r="A700" s="135" t="s">
        <v>2511</v>
      </c>
      <c r="B700" s="136" t="s">
        <v>2512</v>
      </c>
    </row>
    <row r="701" customFormat="false" ht="15" hidden="false" customHeight="false" outlineLevel="0" collapsed="false">
      <c r="A701" s="135" t="s">
        <v>2513</v>
      </c>
      <c r="B701" s="136" t="s">
        <v>2514</v>
      </c>
    </row>
    <row r="702" customFormat="false" ht="15" hidden="false" customHeight="false" outlineLevel="0" collapsed="false">
      <c r="A702" s="135" t="s">
        <v>2515</v>
      </c>
      <c r="B702" s="136" t="s">
        <v>2516</v>
      </c>
    </row>
    <row r="703" customFormat="false" ht="15" hidden="false" customHeight="false" outlineLevel="0" collapsed="false">
      <c r="A703" s="135" t="s">
        <v>2517</v>
      </c>
      <c r="B703" s="136" t="s">
        <v>2518</v>
      </c>
    </row>
    <row r="704" customFormat="false" ht="15" hidden="false" customHeight="false" outlineLevel="0" collapsed="false">
      <c r="A704" s="135" t="s">
        <v>2519</v>
      </c>
      <c r="B704" s="136" t="s">
        <v>2520</v>
      </c>
    </row>
    <row r="705" customFormat="false" ht="15" hidden="false" customHeight="false" outlineLevel="0" collapsed="false">
      <c r="A705" s="135" t="s">
        <v>2521</v>
      </c>
      <c r="B705" s="136" t="s">
        <v>2522</v>
      </c>
    </row>
    <row r="706" customFormat="false" ht="15" hidden="false" customHeight="false" outlineLevel="0" collapsed="false">
      <c r="A706" s="135" t="s">
        <v>2523</v>
      </c>
      <c r="B706" s="136" t="s">
        <v>2524</v>
      </c>
    </row>
    <row r="707" customFormat="false" ht="15" hidden="false" customHeight="false" outlineLevel="0" collapsed="false">
      <c r="A707" s="135" t="s">
        <v>2525</v>
      </c>
      <c r="B707" s="136" t="s">
        <v>2526</v>
      </c>
    </row>
    <row r="708" customFormat="false" ht="15" hidden="false" customHeight="false" outlineLevel="0" collapsed="false">
      <c r="A708" s="135" t="s">
        <v>2527</v>
      </c>
      <c r="B708" s="136" t="s">
        <v>2528</v>
      </c>
    </row>
    <row r="709" customFormat="false" ht="15" hidden="false" customHeight="false" outlineLevel="0" collapsed="false">
      <c r="A709" s="135" t="s">
        <v>2529</v>
      </c>
      <c r="B709" s="136" t="s">
        <v>2530</v>
      </c>
    </row>
    <row r="710" customFormat="false" ht="15" hidden="false" customHeight="false" outlineLevel="0" collapsed="false">
      <c r="A710" s="135" t="s">
        <v>2531</v>
      </c>
      <c r="B710" s="136" t="s">
        <v>2532</v>
      </c>
    </row>
    <row r="711" customFormat="false" ht="15" hidden="false" customHeight="false" outlineLevel="0" collapsed="false">
      <c r="A711" s="135" t="s">
        <v>2533</v>
      </c>
      <c r="B711" s="136" t="s">
        <v>2534</v>
      </c>
    </row>
    <row r="712" customFormat="false" ht="15" hidden="false" customHeight="false" outlineLevel="0" collapsed="false">
      <c r="A712" s="135" t="s">
        <v>2535</v>
      </c>
      <c r="B712" s="136" t="s">
        <v>2536</v>
      </c>
    </row>
    <row r="713" customFormat="false" ht="15" hidden="false" customHeight="false" outlineLevel="0" collapsed="false">
      <c r="A713" s="135" t="s">
        <v>2537</v>
      </c>
      <c r="B713" s="136" t="s">
        <v>2538</v>
      </c>
    </row>
    <row r="714" customFormat="false" ht="15" hidden="false" customHeight="false" outlineLevel="0" collapsed="false">
      <c r="A714" s="135" t="s">
        <v>2539</v>
      </c>
      <c r="B714" s="136" t="s">
        <v>2540</v>
      </c>
    </row>
    <row r="715" customFormat="false" ht="15" hidden="false" customHeight="false" outlineLevel="0" collapsed="false">
      <c r="A715" s="135" t="s">
        <v>2541</v>
      </c>
      <c r="B715" s="136" t="s">
        <v>2542</v>
      </c>
    </row>
    <row r="716" customFormat="false" ht="15" hidden="false" customHeight="false" outlineLevel="0" collapsed="false">
      <c r="A716" s="135" t="s">
        <v>2543</v>
      </c>
      <c r="B716" s="136" t="s">
        <v>2544</v>
      </c>
    </row>
    <row r="717" customFormat="false" ht="15" hidden="false" customHeight="false" outlineLevel="0" collapsed="false">
      <c r="A717" s="135" t="s">
        <v>2545</v>
      </c>
      <c r="B717" s="136" t="s">
        <v>2546</v>
      </c>
    </row>
    <row r="718" customFormat="false" ht="15" hidden="false" customHeight="false" outlineLevel="0" collapsed="false">
      <c r="A718" s="135" t="s">
        <v>2547</v>
      </c>
      <c r="B718" s="136" t="s">
        <v>2548</v>
      </c>
    </row>
    <row r="719" customFormat="false" ht="15" hidden="false" customHeight="false" outlineLevel="0" collapsed="false">
      <c r="A719" s="135" t="s">
        <v>2549</v>
      </c>
      <c r="B719" s="136" t="s">
        <v>2550</v>
      </c>
    </row>
    <row r="720" customFormat="false" ht="15" hidden="false" customHeight="false" outlineLevel="0" collapsed="false">
      <c r="A720" s="135" t="s">
        <v>2551</v>
      </c>
      <c r="B720" s="136" t="s">
        <v>2552</v>
      </c>
    </row>
    <row r="721" customFormat="false" ht="15" hidden="false" customHeight="false" outlineLevel="0" collapsed="false">
      <c r="A721" s="135" t="s">
        <v>2553</v>
      </c>
      <c r="B721" s="136" t="s">
        <v>2554</v>
      </c>
    </row>
    <row r="722" customFormat="false" ht="15" hidden="false" customHeight="false" outlineLevel="0" collapsed="false">
      <c r="A722" s="135" t="s">
        <v>2555</v>
      </c>
      <c r="B722" s="136" t="s">
        <v>2556</v>
      </c>
    </row>
    <row r="723" customFormat="false" ht="15" hidden="false" customHeight="false" outlineLevel="0" collapsed="false">
      <c r="A723" s="135" t="s">
        <v>2557</v>
      </c>
      <c r="B723" s="136" t="s">
        <v>2558</v>
      </c>
    </row>
    <row r="724" customFormat="false" ht="15" hidden="false" customHeight="false" outlineLevel="0" collapsed="false">
      <c r="A724" s="135" t="s">
        <v>2559</v>
      </c>
      <c r="B724" s="136" t="s">
        <v>2560</v>
      </c>
    </row>
    <row r="725" customFormat="false" ht="15" hidden="false" customHeight="false" outlineLevel="0" collapsed="false">
      <c r="A725" s="135" t="s">
        <v>2561</v>
      </c>
      <c r="B725" s="136" t="s">
        <v>2562</v>
      </c>
    </row>
    <row r="726" customFormat="false" ht="15" hidden="false" customHeight="false" outlineLevel="0" collapsed="false">
      <c r="A726" s="135" t="s">
        <v>2563</v>
      </c>
      <c r="B726" s="136" t="s">
        <v>2564</v>
      </c>
    </row>
    <row r="727" customFormat="false" ht="15" hidden="false" customHeight="false" outlineLevel="0" collapsed="false">
      <c r="A727" s="135" t="s">
        <v>2565</v>
      </c>
      <c r="B727" s="136" t="s">
        <v>2566</v>
      </c>
    </row>
    <row r="728" customFormat="false" ht="15" hidden="false" customHeight="false" outlineLevel="0" collapsed="false">
      <c r="A728" s="135" t="s">
        <v>2567</v>
      </c>
      <c r="B728" s="136" t="s">
        <v>2568</v>
      </c>
    </row>
    <row r="729" customFormat="false" ht="15" hidden="false" customHeight="false" outlineLevel="0" collapsed="false">
      <c r="A729" s="135" t="s">
        <v>2569</v>
      </c>
      <c r="B729" s="136" t="s">
        <v>2570</v>
      </c>
    </row>
    <row r="730" customFormat="false" ht="15" hidden="false" customHeight="false" outlineLevel="0" collapsed="false">
      <c r="A730" s="135" t="s">
        <v>2571</v>
      </c>
      <c r="B730" s="136" t="s">
        <v>2572</v>
      </c>
    </row>
    <row r="731" customFormat="false" ht="15" hidden="false" customHeight="false" outlineLevel="0" collapsed="false">
      <c r="A731" s="135" t="s">
        <v>2573</v>
      </c>
      <c r="B731" s="136" t="s">
        <v>2574</v>
      </c>
    </row>
    <row r="732" customFormat="false" ht="15" hidden="false" customHeight="false" outlineLevel="0" collapsed="false">
      <c r="A732" s="135" t="s">
        <v>2575</v>
      </c>
      <c r="B732" s="136" t="s">
        <v>2576</v>
      </c>
    </row>
    <row r="733" customFormat="false" ht="15" hidden="false" customHeight="false" outlineLevel="0" collapsed="false">
      <c r="A733" s="135" t="s">
        <v>2577</v>
      </c>
      <c r="B733" s="136" t="s">
        <v>2578</v>
      </c>
    </row>
    <row r="734" customFormat="false" ht="15" hidden="false" customHeight="false" outlineLevel="0" collapsed="false">
      <c r="A734" s="135" t="s">
        <v>2579</v>
      </c>
      <c r="B734" s="136" t="s">
        <v>2580</v>
      </c>
    </row>
    <row r="735" customFormat="false" ht="15" hidden="false" customHeight="false" outlineLevel="0" collapsed="false">
      <c r="A735" s="135" t="s">
        <v>2581</v>
      </c>
      <c r="B735" s="136" t="s">
        <v>2582</v>
      </c>
    </row>
    <row r="736" customFormat="false" ht="15" hidden="false" customHeight="false" outlineLevel="0" collapsed="false">
      <c r="A736" s="135" t="s">
        <v>2583</v>
      </c>
      <c r="B736" s="136" t="s">
        <v>2584</v>
      </c>
    </row>
    <row r="737" customFormat="false" ht="15" hidden="false" customHeight="false" outlineLevel="0" collapsed="false">
      <c r="A737" s="135" t="s">
        <v>2585</v>
      </c>
      <c r="B737" s="136" t="s">
        <v>2586</v>
      </c>
    </row>
    <row r="738" customFormat="false" ht="15" hidden="false" customHeight="false" outlineLevel="0" collapsed="false">
      <c r="A738" s="135" t="s">
        <v>2587</v>
      </c>
      <c r="B738" s="136" t="s">
        <v>2588</v>
      </c>
    </row>
    <row r="739" customFormat="false" ht="15" hidden="false" customHeight="false" outlineLevel="0" collapsed="false">
      <c r="A739" s="135" t="s">
        <v>2589</v>
      </c>
      <c r="B739" s="136" t="s">
        <v>2590</v>
      </c>
    </row>
    <row r="740" customFormat="false" ht="15" hidden="false" customHeight="false" outlineLevel="0" collapsed="false">
      <c r="A740" s="135" t="s">
        <v>2591</v>
      </c>
      <c r="B740" s="136" t="s">
        <v>2592</v>
      </c>
    </row>
    <row r="741" customFormat="false" ht="15" hidden="false" customHeight="false" outlineLevel="0" collapsed="false">
      <c r="A741" s="135" t="s">
        <v>2593</v>
      </c>
      <c r="B741" s="136" t="s">
        <v>2594</v>
      </c>
    </row>
    <row r="742" customFormat="false" ht="15" hidden="false" customHeight="false" outlineLevel="0" collapsed="false">
      <c r="A742" s="135" t="s">
        <v>2595</v>
      </c>
      <c r="B742" s="136" t="s">
        <v>2596</v>
      </c>
    </row>
    <row r="743" customFormat="false" ht="15" hidden="false" customHeight="false" outlineLevel="0" collapsed="false">
      <c r="A743" s="135" t="s">
        <v>2597</v>
      </c>
      <c r="B743" s="136" t="s">
        <v>2598</v>
      </c>
    </row>
    <row r="744" customFormat="false" ht="15" hidden="false" customHeight="false" outlineLevel="0" collapsed="false">
      <c r="A744" s="135" t="s">
        <v>2599</v>
      </c>
      <c r="B744" s="136" t="s">
        <v>2600</v>
      </c>
    </row>
    <row r="745" customFormat="false" ht="15" hidden="false" customHeight="false" outlineLevel="0" collapsed="false">
      <c r="A745" s="135" t="s">
        <v>2601</v>
      </c>
      <c r="B745" s="136" t="s">
        <v>2602</v>
      </c>
    </row>
    <row r="746" customFormat="false" ht="15" hidden="false" customHeight="false" outlineLevel="0" collapsed="false">
      <c r="A746" s="135" t="s">
        <v>2603</v>
      </c>
      <c r="B746" s="136" t="s">
        <v>2604</v>
      </c>
    </row>
    <row r="747" customFormat="false" ht="15" hidden="false" customHeight="false" outlineLevel="0" collapsed="false">
      <c r="A747" s="135" t="s">
        <v>2605</v>
      </c>
      <c r="B747" s="136" t="s">
        <v>2606</v>
      </c>
    </row>
    <row r="748" customFormat="false" ht="15" hidden="false" customHeight="false" outlineLevel="0" collapsed="false">
      <c r="A748" s="135" t="s">
        <v>2607</v>
      </c>
      <c r="B748" s="136" t="s">
        <v>2608</v>
      </c>
    </row>
    <row r="749" customFormat="false" ht="15" hidden="false" customHeight="false" outlineLevel="0" collapsed="false">
      <c r="A749" s="135" t="s">
        <v>2609</v>
      </c>
      <c r="B749" s="136" t="s">
        <v>2610</v>
      </c>
    </row>
    <row r="750" customFormat="false" ht="15" hidden="false" customHeight="false" outlineLevel="0" collapsed="false">
      <c r="A750" s="135" t="s">
        <v>2611</v>
      </c>
      <c r="B750" s="136" t="s">
        <v>2612</v>
      </c>
    </row>
    <row r="751" customFormat="false" ht="15" hidden="false" customHeight="false" outlineLevel="0" collapsed="false">
      <c r="A751" s="135" t="s">
        <v>2613</v>
      </c>
      <c r="B751" s="136" t="s">
        <v>2614</v>
      </c>
    </row>
    <row r="752" customFormat="false" ht="15" hidden="false" customHeight="false" outlineLevel="0" collapsed="false">
      <c r="A752" s="135" t="s">
        <v>2615</v>
      </c>
      <c r="B752" s="136" t="s">
        <v>2616</v>
      </c>
    </row>
    <row r="753" customFormat="false" ht="15" hidden="false" customHeight="false" outlineLevel="0" collapsed="false">
      <c r="A753" s="135" t="s">
        <v>2617</v>
      </c>
      <c r="B753" s="136" t="s">
        <v>2618</v>
      </c>
    </row>
    <row r="754" customFormat="false" ht="15" hidden="false" customHeight="false" outlineLevel="0" collapsed="false">
      <c r="A754" s="135" t="s">
        <v>2619</v>
      </c>
      <c r="B754" s="136" t="s">
        <v>1688</v>
      </c>
    </row>
    <row r="755" customFormat="false" ht="15" hidden="false" customHeight="false" outlineLevel="0" collapsed="false">
      <c r="A755" s="135" t="s">
        <v>2620</v>
      </c>
      <c r="B755" s="136" t="s">
        <v>2621</v>
      </c>
    </row>
    <row r="756" customFormat="false" ht="15" hidden="false" customHeight="false" outlineLevel="0" collapsed="false">
      <c r="A756" s="135" t="s">
        <v>2622</v>
      </c>
      <c r="B756" s="136" t="s">
        <v>2623</v>
      </c>
    </row>
    <row r="757" customFormat="false" ht="15" hidden="false" customHeight="false" outlineLevel="0" collapsed="false">
      <c r="A757" s="135" t="s">
        <v>2624</v>
      </c>
      <c r="B757" s="136" t="s">
        <v>2625</v>
      </c>
    </row>
    <row r="758" customFormat="false" ht="15" hidden="false" customHeight="false" outlineLevel="0" collapsed="false">
      <c r="A758" s="135" t="s">
        <v>2626</v>
      </c>
      <c r="B758" s="136" t="s">
        <v>2627</v>
      </c>
    </row>
    <row r="759" customFormat="false" ht="15" hidden="false" customHeight="false" outlineLevel="0" collapsed="false">
      <c r="A759" s="135" t="s">
        <v>2628</v>
      </c>
      <c r="B759" s="136" t="s">
        <v>2629</v>
      </c>
    </row>
    <row r="760" customFormat="false" ht="15" hidden="false" customHeight="false" outlineLevel="0" collapsed="false">
      <c r="A760" s="135" t="s">
        <v>2630</v>
      </c>
      <c r="B760" s="136" t="s">
        <v>2631</v>
      </c>
    </row>
    <row r="761" customFormat="false" ht="15" hidden="false" customHeight="false" outlineLevel="0" collapsed="false">
      <c r="A761" s="135" t="s">
        <v>2632</v>
      </c>
      <c r="B761" s="136" t="s">
        <v>2633</v>
      </c>
    </row>
    <row r="762" customFormat="false" ht="15" hidden="false" customHeight="false" outlineLevel="0" collapsed="false">
      <c r="A762" s="135" t="s">
        <v>2634</v>
      </c>
      <c r="B762" s="136" t="s">
        <v>2635</v>
      </c>
    </row>
    <row r="763" customFormat="false" ht="15" hidden="false" customHeight="false" outlineLevel="0" collapsed="false">
      <c r="A763" s="135" t="s">
        <v>2636</v>
      </c>
      <c r="B763" s="136" t="s">
        <v>2637</v>
      </c>
    </row>
    <row r="764" customFormat="false" ht="15" hidden="false" customHeight="false" outlineLevel="0" collapsed="false">
      <c r="A764" s="135" t="s">
        <v>2638</v>
      </c>
      <c r="B764" s="136" t="s">
        <v>2639</v>
      </c>
    </row>
    <row r="765" customFormat="false" ht="15" hidden="false" customHeight="false" outlineLevel="0" collapsed="false">
      <c r="A765" s="135" t="s">
        <v>2640</v>
      </c>
      <c r="B765" s="136" t="s">
        <v>2641</v>
      </c>
    </row>
    <row r="766" customFormat="false" ht="15" hidden="false" customHeight="false" outlineLevel="0" collapsed="false">
      <c r="A766" s="135" t="s">
        <v>2642</v>
      </c>
      <c r="B766" s="136" t="s">
        <v>2643</v>
      </c>
    </row>
    <row r="767" customFormat="false" ht="15" hidden="false" customHeight="false" outlineLevel="0" collapsed="false">
      <c r="A767" s="135" t="s">
        <v>2644</v>
      </c>
      <c r="B767" s="136" t="s">
        <v>2645</v>
      </c>
    </row>
    <row r="768" customFormat="false" ht="15" hidden="false" customHeight="false" outlineLevel="0" collapsed="false">
      <c r="A768" s="135" t="s">
        <v>2646</v>
      </c>
      <c r="B768" s="136" t="s">
        <v>2647</v>
      </c>
    </row>
    <row r="769" customFormat="false" ht="15" hidden="false" customHeight="false" outlineLevel="0" collapsed="false">
      <c r="A769" s="135" t="s">
        <v>2648</v>
      </c>
      <c r="B769" s="136" t="s">
        <v>2649</v>
      </c>
    </row>
    <row r="770" customFormat="false" ht="15" hidden="false" customHeight="false" outlineLevel="0" collapsed="false">
      <c r="A770" s="135" t="s">
        <v>2650</v>
      </c>
      <c r="B770" s="136" t="s">
        <v>2651</v>
      </c>
    </row>
    <row r="771" customFormat="false" ht="15" hidden="false" customHeight="false" outlineLevel="0" collapsed="false">
      <c r="A771" s="135" t="s">
        <v>2652</v>
      </c>
      <c r="B771" s="136" t="s">
        <v>2653</v>
      </c>
    </row>
    <row r="772" customFormat="false" ht="15" hidden="false" customHeight="false" outlineLevel="0" collapsed="false">
      <c r="A772" s="135" t="s">
        <v>2654</v>
      </c>
      <c r="B772" s="136" t="s">
        <v>2655</v>
      </c>
    </row>
    <row r="773" customFormat="false" ht="15" hidden="false" customHeight="false" outlineLevel="0" collapsed="false">
      <c r="A773" s="135" t="s">
        <v>2656</v>
      </c>
      <c r="B773" s="136" t="s">
        <v>2657</v>
      </c>
    </row>
    <row r="774" customFormat="false" ht="15" hidden="false" customHeight="false" outlineLevel="0" collapsed="false">
      <c r="A774" s="135" t="s">
        <v>2658</v>
      </c>
      <c r="B774" s="136" t="s">
        <v>2659</v>
      </c>
    </row>
    <row r="775" customFormat="false" ht="15" hidden="false" customHeight="false" outlineLevel="0" collapsed="false">
      <c r="A775" s="135" t="s">
        <v>2660</v>
      </c>
      <c r="B775" s="136" t="s">
        <v>2661</v>
      </c>
    </row>
    <row r="776" customFormat="false" ht="15" hidden="false" customHeight="false" outlineLevel="0" collapsed="false">
      <c r="A776" s="135" t="s">
        <v>2662</v>
      </c>
      <c r="B776" s="136" t="s">
        <v>2663</v>
      </c>
    </row>
    <row r="777" customFormat="false" ht="15" hidden="false" customHeight="false" outlineLevel="0" collapsed="false">
      <c r="A777" s="135" t="s">
        <v>2664</v>
      </c>
      <c r="B777" s="136" t="s">
        <v>2665</v>
      </c>
    </row>
    <row r="778" customFormat="false" ht="15" hidden="false" customHeight="false" outlineLevel="0" collapsed="false">
      <c r="A778" s="135" t="s">
        <v>2666</v>
      </c>
      <c r="B778" s="136" t="s">
        <v>2667</v>
      </c>
    </row>
    <row r="779" customFormat="false" ht="15" hidden="false" customHeight="false" outlineLevel="0" collapsed="false">
      <c r="A779" s="135" t="s">
        <v>2668</v>
      </c>
      <c r="B779" s="136" t="s">
        <v>2574</v>
      </c>
    </row>
    <row r="780" customFormat="false" ht="15" hidden="false" customHeight="false" outlineLevel="0" collapsed="false">
      <c r="A780" s="135" t="s">
        <v>2669</v>
      </c>
      <c r="B780" s="136" t="s">
        <v>2670</v>
      </c>
    </row>
    <row r="781" customFormat="false" ht="15" hidden="false" customHeight="false" outlineLevel="0" collapsed="false">
      <c r="A781" s="135" t="s">
        <v>2671</v>
      </c>
      <c r="B781" s="136" t="s">
        <v>2672</v>
      </c>
    </row>
    <row r="782" customFormat="false" ht="15" hidden="false" customHeight="false" outlineLevel="0" collapsed="false">
      <c r="A782" s="135" t="s">
        <v>2673</v>
      </c>
      <c r="B782" s="136" t="s">
        <v>2674</v>
      </c>
    </row>
    <row r="783" customFormat="false" ht="15" hidden="false" customHeight="false" outlineLevel="0" collapsed="false">
      <c r="A783" s="135" t="s">
        <v>2675</v>
      </c>
      <c r="B783" s="136" t="s">
        <v>2676</v>
      </c>
    </row>
    <row r="784" customFormat="false" ht="15" hidden="false" customHeight="false" outlineLevel="0" collapsed="false">
      <c r="A784" s="135" t="s">
        <v>2677</v>
      </c>
      <c r="B784" s="136" t="s">
        <v>2678</v>
      </c>
    </row>
    <row r="785" customFormat="false" ht="15" hidden="false" customHeight="false" outlineLevel="0" collapsed="false">
      <c r="A785" s="135" t="s">
        <v>2679</v>
      </c>
      <c r="B785" s="136" t="s">
        <v>2680</v>
      </c>
    </row>
    <row r="786" customFormat="false" ht="15" hidden="false" customHeight="false" outlineLevel="0" collapsed="false">
      <c r="A786" s="135" t="s">
        <v>2681</v>
      </c>
      <c r="B786" s="136" t="s">
        <v>2682</v>
      </c>
    </row>
    <row r="787" customFormat="false" ht="15" hidden="false" customHeight="false" outlineLevel="0" collapsed="false">
      <c r="A787" s="135" t="s">
        <v>2683</v>
      </c>
      <c r="B787" s="136" t="s">
        <v>2684</v>
      </c>
    </row>
    <row r="788" customFormat="false" ht="15" hidden="false" customHeight="false" outlineLevel="0" collapsed="false">
      <c r="A788" s="135" t="s">
        <v>2685</v>
      </c>
      <c r="B788" s="136" t="s">
        <v>2686</v>
      </c>
    </row>
    <row r="789" customFormat="false" ht="15" hidden="false" customHeight="false" outlineLevel="0" collapsed="false">
      <c r="A789" s="135" t="s">
        <v>2687</v>
      </c>
      <c r="B789" s="136" t="s">
        <v>2688</v>
      </c>
    </row>
    <row r="790" customFormat="false" ht="15" hidden="false" customHeight="false" outlineLevel="0" collapsed="false">
      <c r="A790" s="135" t="s">
        <v>2689</v>
      </c>
      <c r="B790" s="136" t="s">
        <v>2690</v>
      </c>
    </row>
    <row r="791" customFormat="false" ht="15" hidden="false" customHeight="false" outlineLevel="0" collapsed="false">
      <c r="A791" s="135" t="s">
        <v>2691</v>
      </c>
      <c r="B791" s="136" t="s">
        <v>2692</v>
      </c>
    </row>
    <row r="792" customFormat="false" ht="15" hidden="false" customHeight="false" outlineLevel="0" collapsed="false">
      <c r="A792" s="135" t="s">
        <v>2693</v>
      </c>
      <c r="B792" s="136" t="s">
        <v>2694</v>
      </c>
    </row>
    <row r="793" customFormat="false" ht="15" hidden="false" customHeight="false" outlineLevel="0" collapsed="false">
      <c r="A793" s="135" t="s">
        <v>2695</v>
      </c>
      <c r="B793" s="136" t="s">
        <v>2696</v>
      </c>
    </row>
    <row r="794" customFormat="false" ht="15" hidden="false" customHeight="false" outlineLevel="0" collapsed="false">
      <c r="A794" s="135" t="s">
        <v>2697</v>
      </c>
      <c r="B794" s="136" t="s">
        <v>2698</v>
      </c>
    </row>
    <row r="795" customFormat="false" ht="15" hidden="false" customHeight="false" outlineLevel="0" collapsed="false">
      <c r="A795" s="135" t="s">
        <v>2699</v>
      </c>
      <c r="B795" s="136" t="s">
        <v>2700</v>
      </c>
    </row>
    <row r="796" customFormat="false" ht="15" hidden="false" customHeight="false" outlineLevel="0" collapsed="false">
      <c r="A796" s="135" t="s">
        <v>2701</v>
      </c>
      <c r="B796" s="136" t="s">
        <v>2702</v>
      </c>
    </row>
    <row r="797" customFormat="false" ht="15" hidden="false" customHeight="false" outlineLevel="0" collapsed="false">
      <c r="A797" s="135" t="s">
        <v>2703</v>
      </c>
      <c r="B797" s="136" t="s">
        <v>2704</v>
      </c>
    </row>
    <row r="798" customFormat="false" ht="15" hidden="false" customHeight="false" outlineLevel="0" collapsed="false">
      <c r="A798" s="135" t="s">
        <v>2705</v>
      </c>
      <c r="B798" s="136" t="s">
        <v>2706</v>
      </c>
    </row>
    <row r="799" customFormat="false" ht="15" hidden="false" customHeight="false" outlineLevel="0" collapsed="false">
      <c r="A799" s="135" t="s">
        <v>2707</v>
      </c>
      <c r="B799" s="136" t="s">
        <v>2708</v>
      </c>
    </row>
    <row r="800" customFormat="false" ht="15" hidden="false" customHeight="false" outlineLevel="0" collapsed="false">
      <c r="A800" s="135" t="s">
        <v>2709</v>
      </c>
      <c r="B800" s="136" t="s">
        <v>2710</v>
      </c>
    </row>
    <row r="801" customFormat="false" ht="15" hidden="false" customHeight="false" outlineLevel="0" collapsed="false">
      <c r="A801" s="135" t="s">
        <v>2711</v>
      </c>
      <c r="B801" s="136" t="s">
        <v>2712</v>
      </c>
    </row>
    <row r="802" customFormat="false" ht="15" hidden="false" customHeight="false" outlineLevel="0" collapsed="false">
      <c r="A802" s="135" t="s">
        <v>2713</v>
      </c>
      <c r="B802" s="136" t="s">
        <v>2714</v>
      </c>
    </row>
    <row r="803" customFormat="false" ht="15" hidden="false" customHeight="false" outlineLevel="0" collapsed="false">
      <c r="A803" s="135" t="s">
        <v>2715</v>
      </c>
      <c r="B803" s="136" t="s">
        <v>2716</v>
      </c>
    </row>
    <row r="804" customFormat="false" ht="15" hidden="false" customHeight="false" outlineLevel="0" collapsed="false">
      <c r="A804" s="135" t="s">
        <v>2717</v>
      </c>
      <c r="B804" s="136" t="s">
        <v>2718</v>
      </c>
    </row>
    <row r="805" customFormat="false" ht="15" hidden="false" customHeight="false" outlineLevel="0" collapsed="false">
      <c r="A805" s="135" t="s">
        <v>2719</v>
      </c>
      <c r="B805" s="136" t="s">
        <v>2720</v>
      </c>
    </row>
    <row r="806" customFormat="false" ht="15" hidden="false" customHeight="false" outlineLevel="0" collapsed="false">
      <c r="A806" s="135" t="s">
        <v>2721</v>
      </c>
      <c r="B806" s="136" t="s">
        <v>2722</v>
      </c>
    </row>
    <row r="807" customFormat="false" ht="15" hidden="false" customHeight="false" outlineLevel="0" collapsed="false">
      <c r="A807" s="135" t="s">
        <v>2723</v>
      </c>
      <c r="B807" s="136" t="s">
        <v>2724</v>
      </c>
    </row>
    <row r="808" customFormat="false" ht="15" hidden="false" customHeight="false" outlineLevel="0" collapsed="false">
      <c r="A808" s="135" t="s">
        <v>2725</v>
      </c>
      <c r="B808" s="136" t="s">
        <v>2726</v>
      </c>
    </row>
    <row r="809" customFormat="false" ht="15" hidden="false" customHeight="false" outlineLevel="0" collapsed="false">
      <c r="A809" s="135" t="s">
        <v>2727</v>
      </c>
      <c r="B809" s="136" t="s">
        <v>2728</v>
      </c>
    </row>
    <row r="810" customFormat="false" ht="15" hidden="false" customHeight="false" outlineLevel="0" collapsed="false">
      <c r="A810" s="135" t="s">
        <v>2729</v>
      </c>
      <c r="B810" s="136" t="s">
        <v>2730</v>
      </c>
    </row>
    <row r="811" customFormat="false" ht="15" hidden="false" customHeight="false" outlineLevel="0" collapsed="false">
      <c r="A811" s="135" t="s">
        <v>2731</v>
      </c>
      <c r="B811" s="136" t="s">
        <v>2732</v>
      </c>
    </row>
    <row r="812" customFormat="false" ht="15" hidden="false" customHeight="false" outlineLevel="0" collapsed="false">
      <c r="A812" s="135" t="s">
        <v>2733</v>
      </c>
      <c r="B812" s="136" t="s">
        <v>2734</v>
      </c>
    </row>
    <row r="813" customFormat="false" ht="15" hidden="false" customHeight="false" outlineLevel="0" collapsed="false">
      <c r="A813" s="135" t="s">
        <v>2735</v>
      </c>
      <c r="B813" s="136" t="s">
        <v>2736</v>
      </c>
    </row>
    <row r="814" customFormat="false" ht="15" hidden="false" customHeight="false" outlineLevel="0" collapsed="false">
      <c r="A814" s="135" t="s">
        <v>2737</v>
      </c>
      <c r="B814" s="136" t="s">
        <v>2738</v>
      </c>
    </row>
    <row r="815" customFormat="false" ht="15" hidden="false" customHeight="false" outlineLevel="0" collapsed="false">
      <c r="A815" s="135" t="s">
        <v>2739</v>
      </c>
      <c r="B815" s="136" t="s">
        <v>2740</v>
      </c>
    </row>
    <row r="816" customFormat="false" ht="15" hidden="false" customHeight="false" outlineLevel="0" collapsed="false">
      <c r="A816" s="135" t="s">
        <v>2741</v>
      </c>
      <c r="B816" s="136" t="s">
        <v>2742</v>
      </c>
    </row>
    <row r="817" customFormat="false" ht="15" hidden="false" customHeight="false" outlineLevel="0" collapsed="false">
      <c r="A817" s="135" t="s">
        <v>2743</v>
      </c>
      <c r="B817" s="136" t="s">
        <v>2744</v>
      </c>
    </row>
    <row r="818" customFormat="false" ht="15" hidden="false" customHeight="false" outlineLevel="0" collapsed="false">
      <c r="A818" s="135" t="s">
        <v>2745</v>
      </c>
      <c r="B818" s="136" t="s">
        <v>2746</v>
      </c>
    </row>
    <row r="819" customFormat="false" ht="15" hidden="false" customHeight="false" outlineLevel="0" collapsed="false">
      <c r="A819" s="135" t="s">
        <v>2747</v>
      </c>
      <c r="B819" s="136" t="s">
        <v>2748</v>
      </c>
    </row>
    <row r="820" customFormat="false" ht="15" hidden="false" customHeight="false" outlineLevel="0" collapsed="false">
      <c r="A820" s="135" t="s">
        <v>2749</v>
      </c>
      <c r="B820" s="136" t="s">
        <v>2750</v>
      </c>
    </row>
    <row r="821" customFormat="false" ht="15" hidden="false" customHeight="false" outlineLevel="0" collapsed="false">
      <c r="A821" s="135" t="s">
        <v>2751</v>
      </c>
      <c r="B821" s="136" t="s">
        <v>2752</v>
      </c>
    </row>
    <row r="822" customFormat="false" ht="15" hidden="false" customHeight="false" outlineLevel="0" collapsed="false">
      <c r="A822" s="135" t="s">
        <v>2753</v>
      </c>
      <c r="B822" s="136" t="s">
        <v>2754</v>
      </c>
    </row>
    <row r="823" customFormat="false" ht="15" hidden="false" customHeight="false" outlineLevel="0" collapsed="false">
      <c r="A823" s="135" t="s">
        <v>2755</v>
      </c>
      <c r="B823" s="136" t="s">
        <v>2756</v>
      </c>
    </row>
    <row r="824" customFormat="false" ht="15" hidden="false" customHeight="false" outlineLevel="0" collapsed="false">
      <c r="A824" s="135" t="s">
        <v>2757</v>
      </c>
      <c r="B824" s="136" t="s">
        <v>2758</v>
      </c>
    </row>
    <row r="825" customFormat="false" ht="15" hidden="false" customHeight="false" outlineLevel="0" collapsed="false">
      <c r="A825" s="135" t="s">
        <v>2759</v>
      </c>
      <c r="B825" s="136" t="s">
        <v>2760</v>
      </c>
    </row>
    <row r="826" customFormat="false" ht="15" hidden="false" customHeight="false" outlineLevel="0" collapsed="false">
      <c r="A826" s="135" t="s">
        <v>2761</v>
      </c>
      <c r="B826" s="136" t="s">
        <v>2762</v>
      </c>
    </row>
    <row r="827" customFormat="false" ht="15" hidden="false" customHeight="false" outlineLevel="0" collapsed="false">
      <c r="A827" s="135" t="s">
        <v>2763</v>
      </c>
      <c r="B827" s="136" t="s">
        <v>2764</v>
      </c>
    </row>
    <row r="828" customFormat="false" ht="15" hidden="false" customHeight="false" outlineLevel="0" collapsed="false">
      <c r="A828" s="135" t="s">
        <v>2765</v>
      </c>
      <c r="B828" s="136" t="s">
        <v>2766</v>
      </c>
    </row>
    <row r="829" customFormat="false" ht="15" hidden="false" customHeight="false" outlineLevel="0" collapsed="false">
      <c r="A829" s="135" t="s">
        <v>2767</v>
      </c>
      <c r="B829" s="136" t="s">
        <v>2768</v>
      </c>
    </row>
    <row r="830" customFormat="false" ht="15" hidden="false" customHeight="false" outlineLevel="0" collapsed="false">
      <c r="A830" s="135" t="s">
        <v>2769</v>
      </c>
      <c r="B830" s="136" t="s">
        <v>2770</v>
      </c>
    </row>
    <row r="831" customFormat="false" ht="15" hidden="false" customHeight="false" outlineLevel="0" collapsed="false">
      <c r="A831" s="135" t="s">
        <v>2771</v>
      </c>
      <c r="B831" s="136" t="s">
        <v>2772</v>
      </c>
    </row>
    <row r="832" customFormat="false" ht="15" hidden="false" customHeight="false" outlineLevel="0" collapsed="false">
      <c r="A832" s="135" t="s">
        <v>2773</v>
      </c>
      <c r="B832" s="136" t="s">
        <v>2774</v>
      </c>
    </row>
    <row r="833" customFormat="false" ht="15" hidden="false" customHeight="false" outlineLevel="0" collapsed="false">
      <c r="A833" s="135" t="s">
        <v>2775</v>
      </c>
      <c r="B833" s="136" t="s">
        <v>2776</v>
      </c>
    </row>
    <row r="834" customFormat="false" ht="15" hidden="false" customHeight="false" outlineLevel="0" collapsed="false">
      <c r="A834" s="135" t="s">
        <v>2777</v>
      </c>
      <c r="B834" s="136" t="s">
        <v>2778</v>
      </c>
    </row>
    <row r="835" customFormat="false" ht="15" hidden="false" customHeight="false" outlineLevel="0" collapsed="false">
      <c r="A835" s="135" t="s">
        <v>2779</v>
      </c>
      <c r="B835" s="136" t="s">
        <v>2780</v>
      </c>
    </row>
    <row r="836" customFormat="false" ht="15" hidden="false" customHeight="false" outlineLevel="0" collapsed="false">
      <c r="A836" s="135" t="s">
        <v>2781</v>
      </c>
      <c r="B836" s="136" t="s">
        <v>2782</v>
      </c>
    </row>
    <row r="837" customFormat="false" ht="15" hidden="false" customHeight="false" outlineLevel="0" collapsed="false">
      <c r="A837" s="135" t="s">
        <v>2783</v>
      </c>
      <c r="B837" s="136" t="s">
        <v>2784</v>
      </c>
    </row>
    <row r="838" customFormat="false" ht="15" hidden="false" customHeight="false" outlineLevel="0" collapsed="false">
      <c r="A838" s="135" t="s">
        <v>2785</v>
      </c>
      <c r="B838" s="136" t="s">
        <v>2786</v>
      </c>
    </row>
    <row r="839" customFormat="false" ht="15" hidden="false" customHeight="false" outlineLevel="0" collapsed="false">
      <c r="A839" s="135" t="s">
        <v>2787</v>
      </c>
      <c r="B839" s="136" t="s">
        <v>2788</v>
      </c>
    </row>
    <row r="840" customFormat="false" ht="15" hidden="false" customHeight="false" outlineLevel="0" collapsed="false">
      <c r="A840" s="135" t="s">
        <v>2789</v>
      </c>
      <c r="B840" s="136" t="s">
        <v>2790</v>
      </c>
    </row>
    <row r="841" customFormat="false" ht="15" hidden="false" customHeight="false" outlineLevel="0" collapsed="false">
      <c r="A841" s="135" t="s">
        <v>2791</v>
      </c>
      <c r="B841" s="136" t="s">
        <v>2792</v>
      </c>
    </row>
    <row r="842" customFormat="false" ht="15" hidden="false" customHeight="false" outlineLevel="0" collapsed="false">
      <c r="A842" s="135" t="s">
        <v>2793</v>
      </c>
      <c r="B842" s="136" t="s">
        <v>2794</v>
      </c>
    </row>
    <row r="843" customFormat="false" ht="15" hidden="false" customHeight="false" outlineLevel="0" collapsed="false">
      <c r="A843" s="135" t="s">
        <v>2795</v>
      </c>
      <c r="B843" s="136" t="s">
        <v>2796</v>
      </c>
    </row>
    <row r="844" customFormat="false" ht="15" hidden="false" customHeight="false" outlineLevel="0" collapsed="false">
      <c r="A844" s="135" t="s">
        <v>2797</v>
      </c>
      <c r="B844" s="136" t="s">
        <v>2798</v>
      </c>
    </row>
    <row r="845" customFormat="false" ht="15" hidden="false" customHeight="false" outlineLevel="0" collapsed="false">
      <c r="A845" s="135" t="s">
        <v>2799</v>
      </c>
      <c r="B845" s="136" t="s">
        <v>2800</v>
      </c>
    </row>
    <row r="846" customFormat="false" ht="15" hidden="false" customHeight="false" outlineLevel="0" collapsed="false">
      <c r="A846" s="135" t="s">
        <v>2801</v>
      </c>
      <c r="B846" s="136" t="s">
        <v>2802</v>
      </c>
    </row>
    <row r="847" customFormat="false" ht="15" hidden="false" customHeight="false" outlineLevel="0" collapsed="false">
      <c r="A847" s="135" t="s">
        <v>2803</v>
      </c>
      <c r="B847" s="136" t="s">
        <v>2804</v>
      </c>
    </row>
    <row r="848" customFormat="false" ht="15" hidden="false" customHeight="false" outlineLevel="0" collapsed="false">
      <c r="A848" s="135" t="s">
        <v>2805</v>
      </c>
      <c r="B848" s="136" t="s">
        <v>2806</v>
      </c>
    </row>
    <row r="849" customFormat="false" ht="15" hidden="false" customHeight="false" outlineLevel="0" collapsed="false">
      <c r="A849" s="135" t="s">
        <v>2807</v>
      </c>
      <c r="B849" s="136" t="s">
        <v>2808</v>
      </c>
    </row>
    <row r="850" customFormat="false" ht="15" hidden="false" customHeight="false" outlineLevel="0" collapsed="false">
      <c r="A850" s="135" t="s">
        <v>2809</v>
      </c>
      <c r="B850" s="136" t="s">
        <v>2810</v>
      </c>
    </row>
    <row r="851" customFormat="false" ht="15" hidden="false" customHeight="false" outlineLevel="0" collapsed="false">
      <c r="A851" s="135" t="s">
        <v>2811</v>
      </c>
      <c r="B851" s="136" t="s">
        <v>2812</v>
      </c>
    </row>
    <row r="852" customFormat="false" ht="15" hidden="false" customHeight="false" outlineLevel="0" collapsed="false">
      <c r="A852" s="135" t="s">
        <v>2813</v>
      </c>
      <c r="B852" s="136" t="s">
        <v>2814</v>
      </c>
    </row>
    <row r="853" customFormat="false" ht="15" hidden="false" customHeight="false" outlineLevel="0" collapsed="false">
      <c r="A853" s="135" t="s">
        <v>2815</v>
      </c>
      <c r="B853" s="136" t="s">
        <v>2816</v>
      </c>
    </row>
    <row r="854" customFormat="false" ht="15" hidden="false" customHeight="false" outlineLevel="0" collapsed="false">
      <c r="A854" s="135" t="s">
        <v>2817</v>
      </c>
      <c r="B854" s="136" t="s">
        <v>2818</v>
      </c>
    </row>
    <row r="855" customFormat="false" ht="15" hidden="false" customHeight="false" outlineLevel="0" collapsed="false">
      <c r="A855" s="135" t="s">
        <v>2819</v>
      </c>
      <c r="B855" s="136" t="s">
        <v>2820</v>
      </c>
    </row>
    <row r="856" customFormat="false" ht="15" hidden="false" customHeight="false" outlineLevel="0" collapsed="false">
      <c r="A856" s="135" t="s">
        <v>2821</v>
      </c>
      <c r="B856" s="136" t="s">
        <v>2822</v>
      </c>
    </row>
    <row r="857" customFormat="false" ht="15" hidden="false" customHeight="false" outlineLevel="0" collapsed="false">
      <c r="A857" s="135" t="s">
        <v>2823</v>
      </c>
      <c r="B857" s="136" t="s">
        <v>2824</v>
      </c>
    </row>
    <row r="858" customFormat="false" ht="15" hidden="false" customHeight="false" outlineLevel="0" collapsed="false">
      <c r="A858" s="135" t="s">
        <v>2825</v>
      </c>
      <c r="B858" s="136" t="s">
        <v>2826</v>
      </c>
    </row>
    <row r="859" customFormat="false" ht="15" hidden="false" customHeight="false" outlineLevel="0" collapsed="false">
      <c r="A859" s="135" t="s">
        <v>2827</v>
      </c>
      <c r="B859" s="136" t="s">
        <v>2828</v>
      </c>
    </row>
    <row r="860" customFormat="false" ht="15" hidden="false" customHeight="false" outlineLevel="0" collapsed="false">
      <c r="A860" s="135" t="s">
        <v>2829</v>
      </c>
      <c r="B860" s="136" t="s">
        <v>2830</v>
      </c>
    </row>
    <row r="861" customFormat="false" ht="15" hidden="false" customHeight="false" outlineLevel="0" collapsed="false">
      <c r="A861" s="135" t="s">
        <v>2831</v>
      </c>
      <c r="B861" s="136" t="s">
        <v>2832</v>
      </c>
    </row>
    <row r="862" customFormat="false" ht="15" hidden="false" customHeight="false" outlineLevel="0" collapsed="false">
      <c r="A862" s="135" t="s">
        <v>2833</v>
      </c>
      <c r="B862" s="136" t="s">
        <v>2834</v>
      </c>
    </row>
    <row r="863" customFormat="false" ht="15" hidden="false" customHeight="false" outlineLevel="0" collapsed="false">
      <c r="A863" s="135" t="s">
        <v>2835</v>
      </c>
      <c r="B863" s="136" t="s">
        <v>2582</v>
      </c>
    </row>
    <row r="864" customFormat="false" ht="15" hidden="false" customHeight="false" outlineLevel="0" collapsed="false">
      <c r="A864" s="135" t="s">
        <v>2836</v>
      </c>
      <c r="B864" s="136" t="s">
        <v>2837</v>
      </c>
    </row>
    <row r="865" customFormat="false" ht="15" hidden="false" customHeight="false" outlineLevel="0" collapsed="false">
      <c r="A865" s="135" t="s">
        <v>2838</v>
      </c>
      <c r="B865" s="136" t="s">
        <v>2839</v>
      </c>
    </row>
    <row r="866" customFormat="false" ht="15" hidden="false" customHeight="false" outlineLevel="0" collapsed="false">
      <c r="A866" s="135" t="s">
        <v>2840</v>
      </c>
      <c r="B866" s="136" t="s">
        <v>2841</v>
      </c>
    </row>
    <row r="867" customFormat="false" ht="15" hidden="false" customHeight="false" outlineLevel="0" collapsed="false">
      <c r="A867" s="135" t="s">
        <v>2842</v>
      </c>
      <c r="B867" s="136" t="s">
        <v>2843</v>
      </c>
    </row>
    <row r="868" customFormat="false" ht="15" hidden="false" customHeight="false" outlineLevel="0" collapsed="false">
      <c r="A868" s="135" t="s">
        <v>2844</v>
      </c>
      <c r="B868" s="136" t="s">
        <v>2845</v>
      </c>
    </row>
    <row r="869" customFormat="false" ht="15" hidden="false" customHeight="false" outlineLevel="0" collapsed="false">
      <c r="A869" s="135" t="s">
        <v>2846</v>
      </c>
      <c r="B869" s="136" t="s">
        <v>2847</v>
      </c>
    </row>
    <row r="870" customFormat="false" ht="15" hidden="false" customHeight="false" outlineLevel="0" collapsed="false">
      <c r="A870" s="135" t="s">
        <v>2848</v>
      </c>
      <c r="B870" s="136" t="s">
        <v>2849</v>
      </c>
    </row>
    <row r="871" customFormat="false" ht="15" hidden="false" customHeight="false" outlineLevel="0" collapsed="false">
      <c r="A871" s="135" t="s">
        <v>2850</v>
      </c>
      <c r="B871" s="136" t="s">
        <v>2851</v>
      </c>
    </row>
    <row r="872" customFormat="false" ht="15" hidden="false" customHeight="false" outlineLevel="0" collapsed="false">
      <c r="A872" s="135" t="s">
        <v>2852</v>
      </c>
      <c r="B872" s="136" t="s">
        <v>2853</v>
      </c>
    </row>
    <row r="873" customFormat="false" ht="15" hidden="false" customHeight="false" outlineLevel="0" collapsed="false">
      <c r="A873" s="135" t="s">
        <v>2854</v>
      </c>
      <c r="B873" s="136" t="s">
        <v>2855</v>
      </c>
    </row>
    <row r="874" customFormat="false" ht="15" hidden="false" customHeight="false" outlineLevel="0" collapsed="false">
      <c r="A874" s="135" t="s">
        <v>2856</v>
      </c>
      <c r="B874" s="136" t="s">
        <v>2857</v>
      </c>
    </row>
    <row r="875" customFormat="false" ht="15" hidden="false" customHeight="false" outlineLevel="0" collapsed="false">
      <c r="A875" s="135" t="s">
        <v>2858</v>
      </c>
      <c r="B875" s="136" t="s">
        <v>2859</v>
      </c>
    </row>
    <row r="876" customFormat="false" ht="15" hidden="false" customHeight="false" outlineLevel="0" collapsed="false">
      <c r="A876" s="135" t="s">
        <v>2860</v>
      </c>
      <c r="B876" s="136" t="s">
        <v>2861</v>
      </c>
    </row>
    <row r="877" customFormat="false" ht="15" hidden="false" customHeight="false" outlineLevel="0" collapsed="false">
      <c r="A877" s="135" t="s">
        <v>2862</v>
      </c>
      <c r="B877" s="136" t="s">
        <v>2863</v>
      </c>
    </row>
    <row r="878" customFormat="false" ht="15" hidden="false" customHeight="false" outlineLevel="0" collapsed="false">
      <c r="A878" s="135" t="s">
        <v>2864</v>
      </c>
      <c r="B878" s="136" t="s">
        <v>2865</v>
      </c>
    </row>
    <row r="879" customFormat="false" ht="15" hidden="false" customHeight="false" outlineLevel="0" collapsed="false">
      <c r="A879" s="135" t="s">
        <v>2866</v>
      </c>
      <c r="B879" s="136" t="s">
        <v>2867</v>
      </c>
    </row>
    <row r="880" customFormat="false" ht="15" hidden="false" customHeight="false" outlineLevel="0" collapsed="false">
      <c r="A880" s="135" t="s">
        <v>2868</v>
      </c>
      <c r="B880" s="136" t="s">
        <v>2869</v>
      </c>
    </row>
    <row r="881" customFormat="false" ht="15" hidden="false" customHeight="false" outlineLevel="0" collapsed="false">
      <c r="A881" s="135" t="s">
        <v>2870</v>
      </c>
      <c r="B881" s="136" t="s">
        <v>2871</v>
      </c>
    </row>
    <row r="882" customFormat="false" ht="15" hidden="false" customHeight="false" outlineLevel="0" collapsed="false">
      <c r="A882" s="135" t="s">
        <v>2872</v>
      </c>
      <c r="B882" s="136" t="s">
        <v>2873</v>
      </c>
    </row>
    <row r="883" customFormat="false" ht="15" hidden="false" customHeight="false" outlineLevel="0" collapsed="false">
      <c r="A883" s="135" t="s">
        <v>2874</v>
      </c>
      <c r="B883" s="136" t="s">
        <v>2875</v>
      </c>
    </row>
    <row r="884" customFormat="false" ht="15" hidden="false" customHeight="false" outlineLevel="0" collapsed="false">
      <c r="A884" s="135" t="s">
        <v>2876</v>
      </c>
      <c r="B884" s="136" t="s">
        <v>2877</v>
      </c>
    </row>
    <row r="885" customFormat="false" ht="15" hidden="false" customHeight="false" outlineLevel="0" collapsed="false">
      <c r="A885" s="135" t="s">
        <v>2878</v>
      </c>
      <c r="B885" s="136" t="s">
        <v>2879</v>
      </c>
    </row>
    <row r="886" customFormat="false" ht="15" hidden="false" customHeight="false" outlineLevel="0" collapsed="false">
      <c r="A886" s="135" t="s">
        <v>2880</v>
      </c>
      <c r="B886" s="136" t="s">
        <v>2881</v>
      </c>
    </row>
    <row r="887" customFormat="false" ht="15" hidden="false" customHeight="false" outlineLevel="0" collapsed="false">
      <c r="A887" s="135" t="s">
        <v>2882</v>
      </c>
      <c r="B887" s="136" t="s">
        <v>2883</v>
      </c>
    </row>
    <row r="888" customFormat="false" ht="15" hidden="false" customHeight="false" outlineLevel="0" collapsed="false">
      <c r="A888" s="135" t="s">
        <v>2884</v>
      </c>
      <c r="B888" s="136" t="s">
        <v>2885</v>
      </c>
    </row>
    <row r="889" customFormat="false" ht="15" hidden="false" customHeight="false" outlineLevel="0" collapsed="false">
      <c r="A889" s="135" t="s">
        <v>2886</v>
      </c>
      <c r="B889" s="136" t="s">
        <v>2887</v>
      </c>
    </row>
    <row r="890" customFormat="false" ht="15" hidden="false" customHeight="false" outlineLevel="0" collapsed="false">
      <c r="A890" s="135" t="s">
        <v>2888</v>
      </c>
      <c r="B890" s="136" t="s">
        <v>2889</v>
      </c>
    </row>
    <row r="891" customFormat="false" ht="15" hidden="false" customHeight="false" outlineLevel="0" collapsed="false">
      <c r="A891" s="135" t="s">
        <v>2890</v>
      </c>
      <c r="B891" s="136" t="s">
        <v>2891</v>
      </c>
    </row>
    <row r="892" customFormat="false" ht="15" hidden="false" customHeight="false" outlineLevel="0" collapsed="false">
      <c r="A892" s="135" t="s">
        <v>2892</v>
      </c>
      <c r="B892" s="136" t="s">
        <v>2893</v>
      </c>
    </row>
    <row r="893" customFormat="false" ht="15" hidden="false" customHeight="false" outlineLevel="0" collapsed="false">
      <c r="A893" s="135" t="s">
        <v>2894</v>
      </c>
      <c r="B893" s="136" t="s">
        <v>2895</v>
      </c>
    </row>
    <row r="894" customFormat="false" ht="15" hidden="false" customHeight="false" outlineLevel="0" collapsed="false">
      <c r="A894" s="135" t="s">
        <v>2896</v>
      </c>
      <c r="B894" s="136" t="s">
        <v>2897</v>
      </c>
    </row>
    <row r="895" customFormat="false" ht="15" hidden="false" customHeight="false" outlineLevel="0" collapsed="false">
      <c r="A895" s="135" t="s">
        <v>2898</v>
      </c>
      <c r="B895" s="136" t="s">
        <v>2899</v>
      </c>
    </row>
    <row r="896" customFormat="false" ht="15" hidden="false" customHeight="false" outlineLevel="0" collapsed="false">
      <c r="A896" s="135" t="s">
        <v>2900</v>
      </c>
      <c r="B896" s="136" t="s">
        <v>2901</v>
      </c>
    </row>
    <row r="897" customFormat="false" ht="15" hidden="false" customHeight="false" outlineLevel="0" collapsed="false">
      <c r="A897" s="135" t="s">
        <v>2902</v>
      </c>
      <c r="B897" s="136" t="s">
        <v>2903</v>
      </c>
    </row>
    <row r="898" customFormat="false" ht="15" hidden="false" customHeight="false" outlineLevel="0" collapsed="false">
      <c r="A898" s="135" t="s">
        <v>2904</v>
      </c>
      <c r="B898" s="136" t="s">
        <v>2905</v>
      </c>
    </row>
    <row r="899" customFormat="false" ht="15" hidden="false" customHeight="false" outlineLevel="0" collapsed="false">
      <c r="A899" s="135" t="s">
        <v>2906</v>
      </c>
      <c r="B899" s="136" t="s">
        <v>2907</v>
      </c>
    </row>
    <row r="900" customFormat="false" ht="15" hidden="false" customHeight="false" outlineLevel="0" collapsed="false">
      <c r="A900" s="135" t="s">
        <v>2908</v>
      </c>
      <c r="B900" s="136" t="s">
        <v>2909</v>
      </c>
    </row>
    <row r="901" customFormat="false" ht="15" hidden="false" customHeight="false" outlineLevel="0" collapsed="false">
      <c r="A901" s="135" t="s">
        <v>2910</v>
      </c>
      <c r="B901" s="136" t="s">
        <v>2911</v>
      </c>
    </row>
    <row r="902" customFormat="false" ht="15" hidden="false" customHeight="false" outlineLevel="0" collapsed="false">
      <c r="A902" s="135" t="s">
        <v>2912</v>
      </c>
      <c r="B902" s="136" t="s">
        <v>2913</v>
      </c>
    </row>
    <row r="903" customFormat="false" ht="15" hidden="false" customHeight="false" outlineLevel="0" collapsed="false">
      <c r="A903" s="135" t="s">
        <v>2914</v>
      </c>
      <c r="B903" s="136" t="s">
        <v>2915</v>
      </c>
    </row>
    <row r="904" customFormat="false" ht="15" hidden="false" customHeight="false" outlineLevel="0" collapsed="false">
      <c r="A904" s="135" t="s">
        <v>2916</v>
      </c>
      <c r="B904" s="136" t="s">
        <v>2917</v>
      </c>
    </row>
    <row r="905" customFormat="false" ht="15" hidden="false" customHeight="false" outlineLevel="0" collapsed="false">
      <c r="A905" s="135" t="s">
        <v>2918</v>
      </c>
      <c r="B905" s="136" t="s">
        <v>2919</v>
      </c>
    </row>
    <row r="906" customFormat="false" ht="15" hidden="false" customHeight="false" outlineLevel="0" collapsed="false">
      <c r="A906" s="135" t="s">
        <v>2920</v>
      </c>
      <c r="B906" s="136" t="s">
        <v>2921</v>
      </c>
    </row>
    <row r="907" customFormat="false" ht="15" hidden="false" customHeight="false" outlineLevel="0" collapsed="false">
      <c r="A907" s="135" t="s">
        <v>2922</v>
      </c>
      <c r="B907" s="136" t="s">
        <v>2923</v>
      </c>
    </row>
    <row r="908" customFormat="false" ht="15" hidden="false" customHeight="false" outlineLevel="0" collapsed="false">
      <c r="A908" s="135" t="s">
        <v>2924</v>
      </c>
      <c r="B908" s="136" t="s">
        <v>2925</v>
      </c>
    </row>
    <row r="909" customFormat="false" ht="15" hidden="false" customHeight="false" outlineLevel="0" collapsed="false">
      <c r="A909" s="135" t="s">
        <v>2926</v>
      </c>
      <c r="B909" s="136" t="s">
        <v>2927</v>
      </c>
    </row>
    <row r="910" customFormat="false" ht="15" hidden="false" customHeight="false" outlineLevel="0" collapsed="false">
      <c r="A910" s="135" t="s">
        <v>2928</v>
      </c>
      <c r="B910" s="136" t="s">
        <v>2929</v>
      </c>
    </row>
    <row r="911" customFormat="false" ht="15" hidden="false" customHeight="false" outlineLevel="0" collapsed="false">
      <c r="A911" s="135" t="s">
        <v>2930</v>
      </c>
      <c r="B911" s="136" t="s">
        <v>2931</v>
      </c>
    </row>
    <row r="912" customFormat="false" ht="15" hidden="false" customHeight="false" outlineLevel="0" collapsed="false">
      <c r="A912" s="135" t="s">
        <v>2932</v>
      </c>
      <c r="B912" s="136" t="s">
        <v>2933</v>
      </c>
    </row>
    <row r="913" customFormat="false" ht="15" hidden="false" customHeight="false" outlineLevel="0" collapsed="false">
      <c r="A913" s="135" t="s">
        <v>2934</v>
      </c>
      <c r="B913" s="136" t="s">
        <v>2935</v>
      </c>
    </row>
    <row r="914" customFormat="false" ht="15" hidden="false" customHeight="false" outlineLevel="0" collapsed="false">
      <c r="A914" s="135" t="s">
        <v>2936</v>
      </c>
      <c r="B914" s="136" t="s">
        <v>2937</v>
      </c>
    </row>
    <row r="915" customFormat="false" ht="15" hidden="false" customHeight="false" outlineLevel="0" collapsed="false">
      <c r="A915" s="135" t="s">
        <v>2938</v>
      </c>
      <c r="B915" s="136" t="s">
        <v>2939</v>
      </c>
    </row>
    <row r="916" customFormat="false" ht="15" hidden="false" customHeight="false" outlineLevel="0" collapsed="false">
      <c r="A916" s="135" t="s">
        <v>2940</v>
      </c>
      <c r="B916" s="136" t="s">
        <v>2941</v>
      </c>
    </row>
    <row r="917" customFormat="false" ht="15" hidden="false" customHeight="false" outlineLevel="0" collapsed="false">
      <c r="A917" s="135" t="s">
        <v>2942</v>
      </c>
      <c r="B917" s="136" t="s">
        <v>2943</v>
      </c>
    </row>
    <row r="918" customFormat="false" ht="15" hidden="false" customHeight="false" outlineLevel="0" collapsed="false">
      <c r="A918" s="135" t="s">
        <v>2944</v>
      </c>
      <c r="B918" s="136" t="s">
        <v>2945</v>
      </c>
    </row>
    <row r="919" customFormat="false" ht="15" hidden="false" customHeight="false" outlineLevel="0" collapsed="false">
      <c r="A919" s="135" t="s">
        <v>2946</v>
      </c>
      <c r="B919" s="136" t="s">
        <v>2947</v>
      </c>
    </row>
    <row r="920" customFormat="false" ht="15" hidden="false" customHeight="false" outlineLevel="0" collapsed="false">
      <c r="A920" s="135" t="s">
        <v>2948</v>
      </c>
      <c r="B920" s="136" t="s">
        <v>2949</v>
      </c>
    </row>
    <row r="921" customFormat="false" ht="15" hidden="false" customHeight="false" outlineLevel="0" collapsed="false">
      <c r="A921" s="135" t="s">
        <v>2950</v>
      </c>
      <c r="B921" s="136" t="s">
        <v>2951</v>
      </c>
    </row>
    <row r="922" customFormat="false" ht="15" hidden="false" customHeight="false" outlineLevel="0" collapsed="false">
      <c r="A922" s="135" t="s">
        <v>2952</v>
      </c>
      <c r="B922" s="136" t="s">
        <v>2953</v>
      </c>
    </row>
    <row r="923" customFormat="false" ht="15" hidden="false" customHeight="false" outlineLevel="0" collapsed="false">
      <c r="A923" s="135" t="s">
        <v>2954</v>
      </c>
      <c r="B923" s="136" t="s">
        <v>2955</v>
      </c>
    </row>
    <row r="924" customFormat="false" ht="15" hidden="false" customHeight="false" outlineLevel="0" collapsed="false">
      <c r="A924" s="135" t="s">
        <v>2956</v>
      </c>
      <c r="B924" s="136" t="s">
        <v>2957</v>
      </c>
    </row>
    <row r="925" customFormat="false" ht="15" hidden="false" customHeight="false" outlineLevel="0" collapsed="false">
      <c r="A925" s="135" t="s">
        <v>2958</v>
      </c>
      <c r="B925" s="136" t="s">
        <v>2959</v>
      </c>
    </row>
    <row r="926" customFormat="false" ht="15" hidden="false" customHeight="false" outlineLevel="0" collapsed="false">
      <c r="A926" s="135" t="s">
        <v>2960</v>
      </c>
      <c r="B926" s="136" t="s">
        <v>2961</v>
      </c>
    </row>
    <row r="927" customFormat="false" ht="15" hidden="false" customHeight="false" outlineLevel="0" collapsed="false">
      <c r="A927" s="135" t="s">
        <v>2962</v>
      </c>
      <c r="B927" s="136" t="s">
        <v>2963</v>
      </c>
    </row>
    <row r="928" customFormat="false" ht="15" hidden="false" customHeight="false" outlineLevel="0" collapsed="false">
      <c r="A928" s="135" t="s">
        <v>2964</v>
      </c>
      <c r="B928" s="136" t="s">
        <v>2965</v>
      </c>
    </row>
    <row r="929" customFormat="false" ht="15" hidden="false" customHeight="false" outlineLevel="0" collapsed="false">
      <c r="A929" s="135" t="s">
        <v>2966</v>
      </c>
      <c r="B929" s="136" t="s">
        <v>2967</v>
      </c>
    </row>
    <row r="930" customFormat="false" ht="15" hidden="false" customHeight="false" outlineLevel="0" collapsed="false">
      <c r="A930" s="135" t="s">
        <v>2968</v>
      </c>
      <c r="B930" s="136" t="s">
        <v>2969</v>
      </c>
    </row>
    <row r="931" customFormat="false" ht="15" hidden="false" customHeight="false" outlineLevel="0" collapsed="false">
      <c r="A931" s="135" t="s">
        <v>2970</v>
      </c>
      <c r="B931" s="136" t="s">
        <v>2971</v>
      </c>
    </row>
    <row r="932" customFormat="false" ht="15" hidden="false" customHeight="false" outlineLevel="0" collapsed="false">
      <c r="A932" s="135" t="s">
        <v>2972</v>
      </c>
      <c r="B932" s="136" t="s">
        <v>2973</v>
      </c>
    </row>
    <row r="933" customFormat="false" ht="15" hidden="false" customHeight="false" outlineLevel="0" collapsed="false">
      <c r="A933" s="135" t="s">
        <v>2974</v>
      </c>
      <c r="B933" s="136" t="s">
        <v>2975</v>
      </c>
    </row>
    <row r="934" customFormat="false" ht="15" hidden="false" customHeight="false" outlineLevel="0" collapsed="false">
      <c r="A934" s="135" t="s">
        <v>2976</v>
      </c>
      <c r="B934" s="136" t="s">
        <v>2977</v>
      </c>
    </row>
    <row r="935" customFormat="false" ht="15" hidden="false" customHeight="false" outlineLevel="0" collapsed="false">
      <c r="A935" s="135" t="s">
        <v>2978</v>
      </c>
      <c r="B935" s="136" t="s">
        <v>2979</v>
      </c>
    </row>
    <row r="936" customFormat="false" ht="15" hidden="false" customHeight="false" outlineLevel="0" collapsed="false">
      <c r="A936" s="135" t="s">
        <v>2980</v>
      </c>
      <c r="B936" s="136" t="s">
        <v>2981</v>
      </c>
    </row>
    <row r="937" customFormat="false" ht="15" hidden="false" customHeight="false" outlineLevel="0" collapsed="false">
      <c r="A937" s="135" t="s">
        <v>2982</v>
      </c>
      <c r="B937" s="136" t="s">
        <v>2983</v>
      </c>
    </row>
    <row r="938" customFormat="false" ht="15" hidden="false" customHeight="false" outlineLevel="0" collapsed="false">
      <c r="A938" s="135" t="s">
        <v>2984</v>
      </c>
      <c r="B938" s="136" t="s">
        <v>2985</v>
      </c>
    </row>
    <row r="939" customFormat="false" ht="15" hidden="false" customHeight="false" outlineLevel="0" collapsed="false">
      <c r="A939" s="135" t="s">
        <v>2986</v>
      </c>
      <c r="B939" s="136" t="s">
        <v>2987</v>
      </c>
    </row>
    <row r="940" customFormat="false" ht="15" hidden="false" customHeight="false" outlineLevel="0" collapsed="false">
      <c r="A940" s="135" t="s">
        <v>2988</v>
      </c>
      <c r="B940" s="136" t="s">
        <v>2989</v>
      </c>
    </row>
    <row r="941" customFormat="false" ht="15" hidden="false" customHeight="false" outlineLevel="0" collapsed="false">
      <c r="A941" s="135" t="s">
        <v>2990</v>
      </c>
      <c r="B941" s="136" t="s">
        <v>2991</v>
      </c>
    </row>
    <row r="942" customFormat="false" ht="15" hidden="false" customHeight="false" outlineLevel="0" collapsed="false">
      <c r="A942" s="135" t="s">
        <v>2992</v>
      </c>
      <c r="B942" s="136" t="s">
        <v>2993</v>
      </c>
    </row>
    <row r="943" customFormat="false" ht="15" hidden="false" customHeight="false" outlineLevel="0" collapsed="false">
      <c r="A943" s="135" t="s">
        <v>2994</v>
      </c>
      <c r="B943" s="136" t="s">
        <v>2995</v>
      </c>
    </row>
    <row r="944" customFormat="false" ht="15" hidden="false" customHeight="false" outlineLevel="0" collapsed="false">
      <c r="A944" s="135" t="s">
        <v>2996</v>
      </c>
      <c r="B944" s="136" t="s">
        <v>2997</v>
      </c>
    </row>
    <row r="945" customFormat="false" ht="15" hidden="false" customHeight="false" outlineLevel="0" collapsed="false">
      <c r="A945" s="135" t="s">
        <v>2998</v>
      </c>
      <c r="B945" s="136" t="s">
        <v>2999</v>
      </c>
    </row>
    <row r="946" customFormat="false" ht="15" hidden="false" customHeight="false" outlineLevel="0" collapsed="false">
      <c r="A946" s="135" t="s">
        <v>3000</v>
      </c>
      <c r="B946" s="136" t="s">
        <v>3001</v>
      </c>
    </row>
    <row r="947" customFormat="false" ht="15" hidden="false" customHeight="false" outlineLevel="0" collapsed="false">
      <c r="A947" s="135" t="s">
        <v>3002</v>
      </c>
      <c r="B947" s="136" t="s">
        <v>3003</v>
      </c>
    </row>
    <row r="948" customFormat="false" ht="15" hidden="false" customHeight="false" outlineLevel="0" collapsed="false">
      <c r="A948" s="135" t="s">
        <v>3004</v>
      </c>
      <c r="B948" s="136" t="s">
        <v>3005</v>
      </c>
    </row>
    <row r="949" customFormat="false" ht="15" hidden="false" customHeight="false" outlineLevel="0" collapsed="false">
      <c r="A949" s="135" t="s">
        <v>3006</v>
      </c>
      <c r="B949" s="136" t="s">
        <v>3007</v>
      </c>
    </row>
    <row r="950" customFormat="false" ht="15" hidden="false" customHeight="false" outlineLevel="0" collapsed="false">
      <c r="A950" s="135" t="s">
        <v>3008</v>
      </c>
      <c r="B950" s="136" t="s">
        <v>3009</v>
      </c>
    </row>
    <row r="951" customFormat="false" ht="15" hidden="false" customHeight="false" outlineLevel="0" collapsed="false">
      <c r="A951" s="135" t="s">
        <v>3010</v>
      </c>
      <c r="B951" s="136" t="s">
        <v>3011</v>
      </c>
    </row>
    <row r="952" customFormat="false" ht="15" hidden="false" customHeight="false" outlineLevel="0" collapsed="false">
      <c r="A952" s="135" t="s">
        <v>3012</v>
      </c>
      <c r="B952" s="136" t="s">
        <v>3013</v>
      </c>
    </row>
    <row r="953" customFormat="false" ht="15" hidden="false" customHeight="false" outlineLevel="0" collapsed="false">
      <c r="A953" s="135" t="s">
        <v>3014</v>
      </c>
      <c r="B953" s="136" t="s">
        <v>3015</v>
      </c>
    </row>
    <row r="954" customFormat="false" ht="15" hidden="false" customHeight="false" outlineLevel="0" collapsed="false">
      <c r="A954" s="135" t="s">
        <v>3016</v>
      </c>
      <c r="B954" s="136" t="s">
        <v>3017</v>
      </c>
    </row>
    <row r="955" customFormat="false" ht="15" hidden="false" customHeight="false" outlineLevel="0" collapsed="false">
      <c r="A955" s="135" t="s">
        <v>3018</v>
      </c>
      <c r="B955" s="136" t="s">
        <v>3019</v>
      </c>
    </row>
    <row r="956" customFormat="false" ht="15" hidden="false" customHeight="false" outlineLevel="0" collapsed="false">
      <c r="A956" s="135" t="s">
        <v>3020</v>
      </c>
      <c r="B956" s="136" t="s">
        <v>3021</v>
      </c>
    </row>
    <row r="957" customFormat="false" ht="15" hidden="false" customHeight="false" outlineLevel="0" collapsed="false">
      <c r="A957" s="135" t="s">
        <v>3022</v>
      </c>
      <c r="B957" s="136" t="s">
        <v>3023</v>
      </c>
    </row>
    <row r="958" customFormat="false" ht="15" hidden="false" customHeight="false" outlineLevel="0" collapsed="false">
      <c r="A958" s="135" t="s">
        <v>3024</v>
      </c>
      <c r="B958" s="136" t="s">
        <v>3025</v>
      </c>
    </row>
    <row r="959" customFormat="false" ht="15" hidden="false" customHeight="false" outlineLevel="0" collapsed="false">
      <c r="A959" s="135" t="s">
        <v>3026</v>
      </c>
      <c r="B959" s="136" t="s">
        <v>3027</v>
      </c>
    </row>
    <row r="960" customFormat="false" ht="15" hidden="false" customHeight="false" outlineLevel="0" collapsed="false">
      <c r="A960" s="135" t="s">
        <v>3028</v>
      </c>
      <c r="B960" s="136" t="s">
        <v>3029</v>
      </c>
    </row>
    <row r="961" customFormat="false" ht="15" hidden="false" customHeight="false" outlineLevel="0" collapsed="false">
      <c r="A961" s="135" t="s">
        <v>3030</v>
      </c>
      <c r="B961" s="136" t="s">
        <v>3031</v>
      </c>
    </row>
    <row r="962" customFormat="false" ht="15" hidden="false" customHeight="false" outlineLevel="0" collapsed="false">
      <c r="A962" s="135" t="s">
        <v>3032</v>
      </c>
      <c r="B962" s="136" t="s">
        <v>3033</v>
      </c>
    </row>
    <row r="963" customFormat="false" ht="15" hidden="false" customHeight="false" outlineLevel="0" collapsed="false">
      <c r="A963" s="135" t="s">
        <v>3034</v>
      </c>
      <c r="B963" s="136" t="s">
        <v>3035</v>
      </c>
    </row>
    <row r="964" customFormat="false" ht="15" hidden="false" customHeight="false" outlineLevel="0" collapsed="false">
      <c r="A964" s="135" t="s">
        <v>3036</v>
      </c>
      <c r="B964" s="136" t="s">
        <v>3037</v>
      </c>
    </row>
    <row r="965" customFormat="false" ht="15" hidden="false" customHeight="false" outlineLevel="0" collapsed="false">
      <c r="A965" s="135" t="s">
        <v>3038</v>
      </c>
      <c r="B965" s="136" t="s">
        <v>3039</v>
      </c>
    </row>
    <row r="966" customFormat="false" ht="15" hidden="false" customHeight="false" outlineLevel="0" collapsed="false">
      <c r="A966" s="135" t="s">
        <v>3040</v>
      </c>
      <c r="B966" s="136" t="s">
        <v>3041</v>
      </c>
    </row>
    <row r="967" customFormat="false" ht="15" hidden="false" customHeight="false" outlineLevel="0" collapsed="false">
      <c r="A967" s="135" t="s">
        <v>3042</v>
      </c>
      <c r="B967" s="136" t="s">
        <v>3043</v>
      </c>
    </row>
    <row r="968" customFormat="false" ht="15" hidden="false" customHeight="false" outlineLevel="0" collapsed="false">
      <c r="A968" s="135" t="s">
        <v>3044</v>
      </c>
      <c r="B968" s="136" t="s">
        <v>3045</v>
      </c>
    </row>
    <row r="969" customFormat="false" ht="15" hidden="false" customHeight="false" outlineLevel="0" collapsed="false">
      <c r="A969" s="135" t="s">
        <v>3046</v>
      </c>
      <c r="B969" s="136" t="s">
        <v>3047</v>
      </c>
    </row>
    <row r="970" customFormat="false" ht="15" hidden="false" customHeight="false" outlineLevel="0" collapsed="false">
      <c r="A970" s="135" t="s">
        <v>3048</v>
      </c>
      <c r="B970" s="136" t="s">
        <v>3049</v>
      </c>
    </row>
    <row r="971" customFormat="false" ht="15" hidden="false" customHeight="false" outlineLevel="0" collapsed="false">
      <c r="A971" s="135" t="s">
        <v>3050</v>
      </c>
      <c r="B971" s="136" t="s">
        <v>3051</v>
      </c>
    </row>
    <row r="972" customFormat="false" ht="15" hidden="false" customHeight="false" outlineLevel="0" collapsed="false">
      <c r="A972" s="135" t="s">
        <v>3052</v>
      </c>
      <c r="B972" s="136" t="s">
        <v>3053</v>
      </c>
    </row>
    <row r="973" customFormat="false" ht="15" hidden="false" customHeight="false" outlineLevel="0" collapsed="false">
      <c r="A973" s="135" t="s">
        <v>3054</v>
      </c>
      <c r="B973" s="136" t="s">
        <v>3055</v>
      </c>
    </row>
    <row r="974" customFormat="false" ht="15" hidden="false" customHeight="false" outlineLevel="0" collapsed="false">
      <c r="A974" s="135" t="s">
        <v>3056</v>
      </c>
      <c r="B974" s="136" t="s">
        <v>3057</v>
      </c>
    </row>
    <row r="975" customFormat="false" ht="15" hidden="false" customHeight="false" outlineLevel="0" collapsed="false">
      <c r="A975" s="135" t="s">
        <v>3058</v>
      </c>
      <c r="B975" s="136" t="s">
        <v>3059</v>
      </c>
    </row>
    <row r="976" customFormat="false" ht="15" hidden="false" customHeight="false" outlineLevel="0" collapsed="false">
      <c r="A976" s="135" t="s">
        <v>3060</v>
      </c>
      <c r="B976" s="136" t="s">
        <v>3061</v>
      </c>
    </row>
    <row r="977" customFormat="false" ht="15" hidden="false" customHeight="false" outlineLevel="0" collapsed="false">
      <c r="A977" s="135" t="s">
        <v>3062</v>
      </c>
      <c r="B977" s="136" t="s">
        <v>3063</v>
      </c>
    </row>
    <row r="978" customFormat="false" ht="15" hidden="false" customHeight="false" outlineLevel="0" collapsed="false">
      <c r="A978" s="135" t="s">
        <v>3064</v>
      </c>
      <c r="B978" s="136" t="s">
        <v>3065</v>
      </c>
    </row>
    <row r="979" customFormat="false" ht="15" hidden="false" customHeight="false" outlineLevel="0" collapsed="false">
      <c r="A979" s="135" t="s">
        <v>3066</v>
      </c>
      <c r="B979" s="136" t="s">
        <v>3067</v>
      </c>
    </row>
    <row r="980" customFormat="false" ht="15" hidden="false" customHeight="false" outlineLevel="0" collapsed="false">
      <c r="A980" s="135" t="s">
        <v>3068</v>
      </c>
      <c r="B980" s="136" t="s">
        <v>3069</v>
      </c>
    </row>
    <row r="981" customFormat="false" ht="15" hidden="false" customHeight="false" outlineLevel="0" collapsed="false">
      <c r="A981" s="135" t="s">
        <v>3070</v>
      </c>
      <c r="B981" s="136" t="s">
        <v>3071</v>
      </c>
    </row>
    <row r="982" customFormat="false" ht="15" hidden="false" customHeight="false" outlineLevel="0" collapsed="false">
      <c r="A982" s="135" t="s">
        <v>3072</v>
      </c>
      <c r="B982" s="136" t="s">
        <v>3073</v>
      </c>
    </row>
    <row r="983" customFormat="false" ht="15" hidden="false" customHeight="false" outlineLevel="0" collapsed="false">
      <c r="A983" s="135" t="s">
        <v>3074</v>
      </c>
      <c r="B983" s="136" t="s">
        <v>3075</v>
      </c>
    </row>
    <row r="984" customFormat="false" ht="15" hidden="false" customHeight="false" outlineLevel="0" collapsed="false">
      <c r="A984" s="135" t="s">
        <v>3076</v>
      </c>
      <c r="B984" s="136" t="s">
        <v>3077</v>
      </c>
    </row>
    <row r="985" customFormat="false" ht="15" hidden="false" customHeight="false" outlineLevel="0" collapsed="false">
      <c r="A985" s="135" t="s">
        <v>3078</v>
      </c>
      <c r="B985" s="136" t="s">
        <v>3079</v>
      </c>
    </row>
    <row r="986" customFormat="false" ht="15" hidden="false" customHeight="false" outlineLevel="0" collapsed="false">
      <c r="A986" s="135" t="s">
        <v>3080</v>
      </c>
      <c r="B986" s="136" t="s">
        <v>3081</v>
      </c>
    </row>
    <row r="987" customFormat="false" ht="15" hidden="false" customHeight="false" outlineLevel="0" collapsed="false">
      <c r="A987" s="135" t="s">
        <v>3082</v>
      </c>
      <c r="B987" s="136" t="s">
        <v>3083</v>
      </c>
    </row>
    <row r="988" customFormat="false" ht="15" hidden="false" customHeight="false" outlineLevel="0" collapsed="false">
      <c r="A988" s="135" t="s">
        <v>3084</v>
      </c>
      <c r="B988" s="136" t="s">
        <v>3085</v>
      </c>
    </row>
    <row r="989" customFormat="false" ht="15" hidden="false" customHeight="false" outlineLevel="0" collapsed="false">
      <c r="A989" s="135" t="s">
        <v>3086</v>
      </c>
      <c r="B989" s="136" t="s">
        <v>3087</v>
      </c>
    </row>
    <row r="990" customFormat="false" ht="15" hidden="false" customHeight="false" outlineLevel="0" collapsed="false">
      <c r="A990" s="135" t="s">
        <v>3088</v>
      </c>
      <c r="B990" s="136" t="s">
        <v>3089</v>
      </c>
    </row>
    <row r="991" customFormat="false" ht="15" hidden="false" customHeight="false" outlineLevel="0" collapsed="false">
      <c r="A991" s="135" t="s">
        <v>3090</v>
      </c>
      <c r="B991" s="136" t="s">
        <v>3091</v>
      </c>
    </row>
    <row r="992" customFormat="false" ht="15" hidden="false" customHeight="false" outlineLevel="0" collapsed="false">
      <c r="A992" s="135" t="s">
        <v>3092</v>
      </c>
      <c r="B992" s="136" t="s">
        <v>3093</v>
      </c>
    </row>
    <row r="993" customFormat="false" ht="15" hidden="false" customHeight="false" outlineLevel="0" collapsed="false">
      <c r="A993" s="135" t="s">
        <v>3094</v>
      </c>
      <c r="B993" s="136" t="s">
        <v>3095</v>
      </c>
    </row>
    <row r="994" customFormat="false" ht="15" hidden="false" customHeight="false" outlineLevel="0" collapsed="false">
      <c r="A994" s="135" t="s">
        <v>3096</v>
      </c>
      <c r="B994" s="136" t="s">
        <v>3097</v>
      </c>
    </row>
    <row r="995" customFormat="false" ht="15" hidden="false" customHeight="false" outlineLevel="0" collapsed="false">
      <c r="A995" s="135" t="s">
        <v>3098</v>
      </c>
      <c r="B995" s="136" t="s">
        <v>3099</v>
      </c>
    </row>
    <row r="996" customFormat="false" ht="15" hidden="false" customHeight="false" outlineLevel="0" collapsed="false">
      <c r="A996" s="135" t="s">
        <v>3100</v>
      </c>
      <c r="B996" s="136" t="s">
        <v>3101</v>
      </c>
    </row>
    <row r="997" customFormat="false" ht="15" hidden="false" customHeight="false" outlineLevel="0" collapsed="false">
      <c r="A997" s="135" t="s">
        <v>3102</v>
      </c>
      <c r="B997" s="136" t="s">
        <v>3103</v>
      </c>
    </row>
    <row r="998" customFormat="false" ht="15" hidden="false" customHeight="false" outlineLevel="0" collapsed="false">
      <c r="A998" s="135" t="s">
        <v>3104</v>
      </c>
      <c r="B998" s="136" t="s">
        <v>3105</v>
      </c>
    </row>
    <row r="999" customFormat="false" ht="15" hidden="false" customHeight="false" outlineLevel="0" collapsed="false">
      <c r="A999" s="135" t="s">
        <v>3106</v>
      </c>
      <c r="B999" s="136" t="s">
        <v>3107</v>
      </c>
    </row>
    <row r="1000" customFormat="false" ht="15" hidden="false" customHeight="false" outlineLevel="0" collapsed="false">
      <c r="A1000" s="135" t="s">
        <v>3108</v>
      </c>
      <c r="B1000" s="136" t="s">
        <v>3109</v>
      </c>
    </row>
    <row r="1001" customFormat="false" ht="15" hidden="false" customHeight="false" outlineLevel="0" collapsed="false">
      <c r="A1001" s="135" t="s">
        <v>3110</v>
      </c>
      <c r="B1001" s="136" t="s">
        <v>3111</v>
      </c>
    </row>
    <row r="1002" customFormat="false" ht="15" hidden="false" customHeight="false" outlineLevel="0" collapsed="false">
      <c r="A1002" s="135" t="s">
        <v>3112</v>
      </c>
      <c r="B1002" s="136" t="s">
        <v>3113</v>
      </c>
    </row>
    <row r="1003" customFormat="false" ht="15" hidden="false" customHeight="false" outlineLevel="0" collapsed="false">
      <c r="A1003" s="135" t="s">
        <v>3114</v>
      </c>
      <c r="B1003" s="136" t="s">
        <v>3115</v>
      </c>
    </row>
    <row r="1004" customFormat="false" ht="15" hidden="false" customHeight="false" outlineLevel="0" collapsed="false">
      <c r="A1004" s="135" t="s">
        <v>3116</v>
      </c>
      <c r="B1004" s="136" t="s">
        <v>3117</v>
      </c>
    </row>
    <row r="1005" customFormat="false" ht="15" hidden="false" customHeight="false" outlineLevel="0" collapsed="false">
      <c r="A1005" s="135" t="s">
        <v>3118</v>
      </c>
      <c r="B1005" s="136" t="s">
        <v>3119</v>
      </c>
    </row>
    <row r="1006" customFormat="false" ht="15" hidden="false" customHeight="false" outlineLevel="0" collapsed="false">
      <c r="A1006" s="135" t="s">
        <v>3120</v>
      </c>
      <c r="B1006" s="136" t="s">
        <v>3121</v>
      </c>
    </row>
    <row r="1007" customFormat="false" ht="15" hidden="false" customHeight="false" outlineLevel="0" collapsed="false">
      <c r="A1007" s="135" t="s">
        <v>3122</v>
      </c>
      <c r="B1007" s="136" t="s">
        <v>3123</v>
      </c>
    </row>
    <row r="1008" customFormat="false" ht="15" hidden="false" customHeight="false" outlineLevel="0" collapsed="false">
      <c r="A1008" s="135" t="s">
        <v>3124</v>
      </c>
      <c r="B1008" s="136" t="s">
        <v>3125</v>
      </c>
    </row>
    <row r="1009" customFormat="false" ht="15" hidden="false" customHeight="false" outlineLevel="0" collapsed="false">
      <c r="A1009" s="135" t="s">
        <v>3126</v>
      </c>
      <c r="B1009" s="136" t="s">
        <v>3127</v>
      </c>
    </row>
    <row r="1010" customFormat="false" ht="15" hidden="false" customHeight="false" outlineLevel="0" collapsed="false">
      <c r="A1010" s="135" t="s">
        <v>3128</v>
      </c>
      <c r="B1010" s="136" t="s">
        <v>3129</v>
      </c>
    </row>
    <row r="1011" customFormat="false" ht="15" hidden="false" customHeight="false" outlineLevel="0" collapsed="false">
      <c r="A1011" s="135" t="s">
        <v>3130</v>
      </c>
      <c r="B1011" s="136" t="s">
        <v>3131</v>
      </c>
    </row>
    <row r="1012" customFormat="false" ht="15" hidden="false" customHeight="false" outlineLevel="0" collapsed="false">
      <c r="A1012" s="135" t="s">
        <v>3132</v>
      </c>
      <c r="B1012" s="136" t="s">
        <v>3133</v>
      </c>
    </row>
    <row r="1013" customFormat="false" ht="15" hidden="false" customHeight="false" outlineLevel="0" collapsed="false">
      <c r="A1013" s="135" t="s">
        <v>3134</v>
      </c>
      <c r="B1013" s="136" t="s">
        <v>3135</v>
      </c>
    </row>
    <row r="1014" customFormat="false" ht="15" hidden="false" customHeight="false" outlineLevel="0" collapsed="false">
      <c r="A1014" s="135" t="s">
        <v>3136</v>
      </c>
      <c r="B1014" s="136" t="s">
        <v>3137</v>
      </c>
    </row>
    <row r="1015" customFormat="false" ht="15" hidden="false" customHeight="false" outlineLevel="0" collapsed="false">
      <c r="A1015" s="135" t="s">
        <v>3138</v>
      </c>
      <c r="B1015" s="136" t="s">
        <v>3139</v>
      </c>
    </row>
    <row r="1016" customFormat="false" ht="15" hidden="false" customHeight="false" outlineLevel="0" collapsed="false">
      <c r="A1016" s="135" t="s">
        <v>3140</v>
      </c>
      <c r="B1016" s="136" t="s">
        <v>3141</v>
      </c>
    </row>
    <row r="1017" customFormat="false" ht="15" hidden="false" customHeight="false" outlineLevel="0" collapsed="false">
      <c r="A1017" s="135" t="s">
        <v>3142</v>
      </c>
      <c r="B1017" s="136" t="s">
        <v>3143</v>
      </c>
    </row>
    <row r="1018" customFormat="false" ht="15" hidden="false" customHeight="false" outlineLevel="0" collapsed="false">
      <c r="A1018" s="135" t="s">
        <v>3144</v>
      </c>
      <c r="B1018" s="136" t="s">
        <v>3145</v>
      </c>
    </row>
    <row r="1019" customFormat="false" ht="15" hidden="false" customHeight="false" outlineLevel="0" collapsed="false">
      <c r="A1019" s="135" t="s">
        <v>3146</v>
      </c>
      <c r="B1019" s="136" t="s">
        <v>3147</v>
      </c>
    </row>
    <row r="1020" customFormat="false" ht="15" hidden="false" customHeight="false" outlineLevel="0" collapsed="false">
      <c r="A1020" s="135" t="s">
        <v>3148</v>
      </c>
      <c r="B1020" s="136" t="s">
        <v>3149</v>
      </c>
    </row>
    <row r="1021" customFormat="false" ht="15" hidden="false" customHeight="false" outlineLevel="0" collapsed="false">
      <c r="A1021" s="135" t="s">
        <v>3150</v>
      </c>
      <c r="B1021" s="136" t="s">
        <v>3151</v>
      </c>
    </row>
    <row r="1022" customFormat="false" ht="15" hidden="false" customHeight="false" outlineLevel="0" collapsed="false">
      <c r="A1022" s="135" t="s">
        <v>3152</v>
      </c>
      <c r="B1022" s="136" t="s">
        <v>3153</v>
      </c>
    </row>
    <row r="1023" customFormat="false" ht="15" hidden="false" customHeight="false" outlineLevel="0" collapsed="false">
      <c r="A1023" s="135" t="s">
        <v>3154</v>
      </c>
      <c r="B1023" s="136" t="s">
        <v>3155</v>
      </c>
    </row>
    <row r="1024" customFormat="false" ht="15" hidden="false" customHeight="false" outlineLevel="0" collapsed="false">
      <c r="A1024" s="135" t="s">
        <v>3156</v>
      </c>
      <c r="B1024" s="136" t="s">
        <v>3157</v>
      </c>
    </row>
    <row r="1025" customFormat="false" ht="15" hidden="false" customHeight="false" outlineLevel="0" collapsed="false">
      <c r="A1025" s="135" t="s">
        <v>3158</v>
      </c>
      <c r="B1025" s="136" t="s">
        <v>3159</v>
      </c>
    </row>
    <row r="1026" customFormat="false" ht="15" hidden="false" customHeight="false" outlineLevel="0" collapsed="false">
      <c r="A1026" s="135" t="s">
        <v>3160</v>
      </c>
      <c r="B1026" s="136" t="s">
        <v>3161</v>
      </c>
    </row>
    <row r="1027" customFormat="false" ht="15" hidden="false" customHeight="false" outlineLevel="0" collapsed="false">
      <c r="A1027" s="135" t="s">
        <v>3162</v>
      </c>
      <c r="B1027" s="136" t="s">
        <v>3163</v>
      </c>
    </row>
    <row r="1028" customFormat="false" ht="15" hidden="false" customHeight="false" outlineLevel="0" collapsed="false">
      <c r="A1028" s="135" t="s">
        <v>3164</v>
      </c>
      <c r="B1028" s="136" t="s">
        <v>3165</v>
      </c>
    </row>
    <row r="1029" customFormat="false" ht="15" hidden="false" customHeight="false" outlineLevel="0" collapsed="false">
      <c r="A1029" s="135" t="s">
        <v>3166</v>
      </c>
      <c r="B1029" s="136" t="s">
        <v>3167</v>
      </c>
    </row>
    <row r="1030" customFormat="false" ht="15" hidden="false" customHeight="false" outlineLevel="0" collapsed="false">
      <c r="A1030" s="135" t="s">
        <v>3168</v>
      </c>
      <c r="B1030" s="136" t="s">
        <v>3169</v>
      </c>
    </row>
    <row r="1031" customFormat="false" ht="15" hidden="false" customHeight="false" outlineLevel="0" collapsed="false">
      <c r="A1031" s="135" t="s">
        <v>3170</v>
      </c>
      <c r="B1031" s="136" t="s">
        <v>3171</v>
      </c>
    </row>
    <row r="1032" customFormat="false" ht="15" hidden="false" customHeight="false" outlineLevel="0" collapsed="false">
      <c r="A1032" s="135" t="s">
        <v>3172</v>
      </c>
      <c r="B1032" s="136" t="s">
        <v>3173</v>
      </c>
    </row>
    <row r="1033" customFormat="false" ht="15" hidden="false" customHeight="false" outlineLevel="0" collapsed="false">
      <c r="A1033" s="135" t="s">
        <v>3174</v>
      </c>
      <c r="B1033" s="136" t="s">
        <v>3175</v>
      </c>
    </row>
    <row r="1034" customFormat="false" ht="15" hidden="false" customHeight="false" outlineLevel="0" collapsed="false">
      <c r="A1034" s="135" t="s">
        <v>3176</v>
      </c>
      <c r="B1034" s="136" t="s">
        <v>3177</v>
      </c>
    </row>
    <row r="1035" customFormat="false" ht="15" hidden="false" customHeight="false" outlineLevel="0" collapsed="false">
      <c r="A1035" s="135" t="s">
        <v>3178</v>
      </c>
      <c r="B1035" s="136" t="s">
        <v>3179</v>
      </c>
    </row>
    <row r="1036" customFormat="false" ht="15" hidden="false" customHeight="false" outlineLevel="0" collapsed="false">
      <c r="A1036" s="135" t="s">
        <v>3180</v>
      </c>
      <c r="B1036" s="136" t="s">
        <v>3181</v>
      </c>
    </row>
    <row r="1037" customFormat="false" ht="15" hidden="false" customHeight="false" outlineLevel="0" collapsed="false">
      <c r="A1037" s="135" t="s">
        <v>3182</v>
      </c>
      <c r="B1037" s="136" t="s">
        <v>3183</v>
      </c>
    </row>
    <row r="1038" customFormat="false" ht="15" hidden="false" customHeight="false" outlineLevel="0" collapsed="false">
      <c r="A1038" s="135" t="s">
        <v>3184</v>
      </c>
      <c r="B1038" s="136" t="s">
        <v>3185</v>
      </c>
    </row>
    <row r="1039" customFormat="false" ht="15" hidden="false" customHeight="false" outlineLevel="0" collapsed="false">
      <c r="A1039" s="135" t="s">
        <v>3186</v>
      </c>
      <c r="B1039" s="136" t="s">
        <v>3187</v>
      </c>
    </row>
    <row r="1040" customFormat="false" ht="15" hidden="false" customHeight="false" outlineLevel="0" collapsed="false">
      <c r="A1040" s="135" t="s">
        <v>3188</v>
      </c>
      <c r="B1040" s="136" t="s">
        <v>3189</v>
      </c>
    </row>
    <row r="1041" customFormat="false" ht="15" hidden="false" customHeight="false" outlineLevel="0" collapsed="false">
      <c r="A1041" s="135" t="s">
        <v>3190</v>
      </c>
      <c r="B1041" s="136" t="s">
        <v>3191</v>
      </c>
    </row>
    <row r="1042" customFormat="false" ht="15" hidden="false" customHeight="false" outlineLevel="0" collapsed="false">
      <c r="A1042" s="135" t="s">
        <v>3192</v>
      </c>
      <c r="B1042" s="136" t="s">
        <v>3193</v>
      </c>
    </row>
    <row r="1043" customFormat="false" ht="15" hidden="false" customHeight="false" outlineLevel="0" collapsed="false">
      <c r="A1043" s="135" t="s">
        <v>3194</v>
      </c>
      <c r="B1043" s="136" t="s">
        <v>3195</v>
      </c>
    </row>
    <row r="1044" customFormat="false" ht="15" hidden="false" customHeight="false" outlineLevel="0" collapsed="false">
      <c r="A1044" s="135" t="s">
        <v>3196</v>
      </c>
      <c r="B1044" s="136" t="s">
        <v>3197</v>
      </c>
    </row>
    <row r="1045" customFormat="false" ht="15" hidden="false" customHeight="false" outlineLevel="0" collapsed="false">
      <c r="A1045" s="135" t="s">
        <v>3198</v>
      </c>
      <c r="B1045" s="136" t="s">
        <v>3199</v>
      </c>
    </row>
    <row r="1046" customFormat="false" ht="15" hidden="false" customHeight="false" outlineLevel="0" collapsed="false">
      <c r="A1046" s="135" t="s">
        <v>3200</v>
      </c>
      <c r="B1046" s="136" t="s">
        <v>3201</v>
      </c>
    </row>
    <row r="1047" customFormat="false" ht="15" hidden="false" customHeight="false" outlineLevel="0" collapsed="false">
      <c r="A1047" s="135" t="s">
        <v>3202</v>
      </c>
      <c r="B1047" s="136" t="s">
        <v>3203</v>
      </c>
    </row>
    <row r="1048" customFormat="false" ht="15" hidden="false" customHeight="false" outlineLevel="0" collapsed="false">
      <c r="A1048" s="135" t="s">
        <v>3204</v>
      </c>
      <c r="B1048" s="136" t="s">
        <v>3205</v>
      </c>
    </row>
    <row r="1049" customFormat="false" ht="15" hidden="false" customHeight="false" outlineLevel="0" collapsed="false">
      <c r="A1049" s="135" t="s">
        <v>3206</v>
      </c>
      <c r="B1049" s="136" t="s">
        <v>3207</v>
      </c>
    </row>
    <row r="1050" customFormat="false" ht="15" hidden="false" customHeight="false" outlineLevel="0" collapsed="false">
      <c r="A1050" s="135" t="s">
        <v>3208</v>
      </c>
      <c r="B1050" s="136" t="s">
        <v>3209</v>
      </c>
    </row>
    <row r="1051" customFormat="false" ht="15" hidden="false" customHeight="false" outlineLevel="0" collapsed="false">
      <c r="A1051" s="135" t="s">
        <v>3210</v>
      </c>
      <c r="B1051" s="136" t="s">
        <v>3211</v>
      </c>
    </row>
    <row r="1052" customFormat="false" ht="15" hidden="false" customHeight="false" outlineLevel="0" collapsed="false">
      <c r="A1052" s="135" t="s">
        <v>3212</v>
      </c>
      <c r="B1052" s="136" t="s">
        <v>3213</v>
      </c>
    </row>
    <row r="1053" customFormat="false" ht="15" hidden="false" customHeight="false" outlineLevel="0" collapsed="false">
      <c r="A1053" s="135" t="s">
        <v>3214</v>
      </c>
      <c r="B1053" s="136" t="s">
        <v>3215</v>
      </c>
    </row>
    <row r="1054" customFormat="false" ht="15" hidden="false" customHeight="false" outlineLevel="0" collapsed="false">
      <c r="A1054" s="135" t="s">
        <v>3216</v>
      </c>
      <c r="B1054" s="136" t="s">
        <v>3217</v>
      </c>
    </row>
    <row r="1055" customFormat="false" ht="15" hidden="false" customHeight="false" outlineLevel="0" collapsed="false">
      <c r="A1055" s="135" t="s">
        <v>3218</v>
      </c>
      <c r="B1055" s="136" t="s">
        <v>3219</v>
      </c>
    </row>
    <row r="1056" customFormat="false" ht="15" hidden="false" customHeight="false" outlineLevel="0" collapsed="false">
      <c r="A1056" s="135" t="s">
        <v>3220</v>
      </c>
      <c r="B1056" s="136" t="s">
        <v>3221</v>
      </c>
    </row>
    <row r="1057" customFormat="false" ht="15" hidden="false" customHeight="false" outlineLevel="0" collapsed="false">
      <c r="A1057" s="135" t="s">
        <v>3222</v>
      </c>
      <c r="B1057" s="136" t="s">
        <v>3223</v>
      </c>
    </row>
    <row r="1058" customFormat="false" ht="15" hidden="false" customHeight="false" outlineLevel="0" collapsed="false">
      <c r="A1058" s="135" t="s">
        <v>3224</v>
      </c>
      <c r="B1058" s="136" t="s">
        <v>3225</v>
      </c>
    </row>
    <row r="1059" customFormat="false" ht="15" hidden="false" customHeight="false" outlineLevel="0" collapsed="false">
      <c r="A1059" s="135" t="s">
        <v>3226</v>
      </c>
      <c r="B1059" s="136" t="s">
        <v>3227</v>
      </c>
    </row>
    <row r="1060" customFormat="false" ht="15" hidden="false" customHeight="false" outlineLevel="0" collapsed="false">
      <c r="A1060" s="135" t="s">
        <v>3228</v>
      </c>
      <c r="B1060" s="136" t="s">
        <v>3229</v>
      </c>
    </row>
    <row r="1061" customFormat="false" ht="15" hidden="false" customHeight="false" outlineLevel="0" collapsed="false">
      <c r="A1061" s="135" t="s">
        <v>3230</v>
      </c>
      <c r="B1061" s="136" t="s">
        <v>3231</v>
      </c>
    </row>
    <row r="1062" customFormat="false" ht="15" hidden="false" customHeight="false" outlineLevel="0" collapsed="false">
      <c r="A1062" s="135" t="s">
        <v>3232</v>
      </c>
      <c r="B1062" s="136" t="s">
        <v>3233</v>
      </c>
    </row>
    <row r="1063" customFormat="false" ht="15" hidden="false" customHeight="false" outlineLevel="0" collapsed="false">
      <c r="A1063" s="135" t="s">
        <v>3234</v>
      </c>
      <c r="B1063" s="136" t="s">
        <v>3235</v>
      </c>
    </row>
    <row r="1064" customFormat="false" ht="15" hidden="false" customHeight="false" outlineLevel="0" collapsed="false">
      <c r="A1064" s="135" t="s">
        <v>3236</v>
      </c>
      <c r="B1064" s="136" t="s">
        <v>3237</v>
      </c>
    </row>
    <row r="1065" customFormat="false" ht="15" hidden="false" customHeight="false" outlineLevel="0" collapsed="false">
      <c r="A1065" s="135" t="s">
        <v>3238</v>
      </c>
      <c r="B1065" s="136" t="s">
        <v>3239</v>
      </c>
    </row>
    <row r="1066" customFormat="false" ht="15" hidden="false" customHeight="false" outlineLevel="0" collapsed="false">
      <c r="A1066" s="135" t="s">
        <v>3240</v>
      </c>
      <c r="B1066" s="136" t="s">
        <v>3241</v>
      </c>
    </row>
    <row r="1067" customFormat="false" ht="15" hidden="false" customHeight="false" outlineLevel="0" collapsed="false">
      <c r="A1067" s="135" t="s">
        <v>3242</v>
      </c>
      <c r="B1067" s="136" t="s">
        <v>3243</v>
      </c>
    </row>
    <row r="1068" customFormat="false" ht="15" hidden="false" customHeight="false" outlineLevel="0" collapsed="false">
      <c r="A1068" s="135" t="s">
        <v>3244</v>
      </c>
      <c r="B1068" s="136" t="s">
        <v>3245</v>
      </c>
    </row>
    <row r="1069" customFormat="false" ht="15" hidden="false" customHeight="false" outlineLevel="0" collapsed="false">
      <c r="A1069" s="135" t="s">
        <v>3246</v>
      </c>
      <c r="B1069" s="136" t="s">
        <v>3247</v>
      </c>
    </row>
    <row r="1070" customFormat="false" ht="15" hidden="false" customHeight="false" outlineLevel="0" collapsed="false">
      <c r="A1070" s="135" t="s">
        <v>3248</v>
      </c>
      <c r="B1070" s="136" t="s">
        <v>3249</v>
      </c>
    </row>
    <row r="1071" customFormat="false" ht="15" hidden="false" customHeight="false" outlineLevel="0" collapsed="false">
      <c r="A1071" s="135" t="s">
        <v>3250</v>
      </c>
      <c r="B1071" s="136" t="s">
        <v>3251</v>
      </c>
    </row>
    <row r="1072" customFormat="false" ht="15" hidden="false" customHeight="false" outlineLevel="0" collapsed="false">
      <c r="A1072" s="135" t="s">
        <v>3252</v>
      </c>
      <c r="B1072" s="136" t="s">
        <v>3253</v>
      </c>
    </row>
    <row r="1073" customFormat="false" ht="15" hidden="false" customHeight="false" outlineLevel="0" collapsed="false">
      <c r="A1073" s="135" t="s">
        <v>3254</v>
      </c>
      <c r="B1073" s="136" t="s">
        <v>3255</v>
      </c>
    </row>
    <row r="1074" customFormat="false" ht="15" hidden="false" customHeight="false" outlineLevel="0" collapsed="false">
      <c r="A1074" s="135" t="s">
        <v>3256</v>
      </c>
      <c r="B1074" s="136" t="s">
        <v>3257</v>
      </c>
    </row>
    <row r="1075" customFormat="false" ht="15" hidden="false" customHeight="false" outlineLevel="0" collapsed="false">
      <c r="A1075" s="135" t="s">
        <v>3258</v>
      </c>
      <c r="B1075" s="136" t="s">
        <v>3259</v>
      </c>
    </row>
    <row r="1076" customFormat="false" ht="15" hidden="false" customHeight="false" outlineLevel="0" collapsed="false">
      <c r="A1076" s="135" t="s">
        <v>3260</v>
      </c>
      <c r="B1076" s="136" t="s">
        <v>3261</v>
      </c>
    </row>
    <row r="1077" customFormat="false" ht="15" hidden="false" customHeight="false" outlineLevel="0" collapsed="false">
      <c r="A1077" s="135" t="s">
        <v>3262</v>
      </c>
      <c r="B1077" s="136" t="s">
        <v>3263</v>
      </c>
    </row>
    <row r="1078" customFormat="false" ht="15" hidden="false" customHeight="false" outlineLevel="0" collapsed="false">
      <c r="A1078" s="135" t="s">
        <v>3264</v>
      </c>
      <c r="B1078" s="136" t="s">
        <v>3265</v>
      </c>
    </row>
    <row r="1079" customFormat="false" ht="15" hidden="false" customHeight="false" outlineLevel="0" collapsed="false">
      <c r="A1079" s="135" t="s">
        <v>3266</v>
      </c>
      <c r="B1079" s="136" t="s">
        <v>3267</v>
      </c>
    </row>
    <row r="1080" customFormat="false" ht="15" hidden="false" customHeight="false" outlineLevel="0" collapsed="false">
      <c r="A1080" s="135" t="s">
        <v>3268</v>
      </c>
      <c r="B1080" s="136" t="s">
        <v>3269</v>
      </c>
    </row>
    <row r="1081" customFormat="false" ht="15" hidden="false" customHeight="false" outlineLevel="0" collapsed="false">
      <c r="A1081" s="135" t="s">
        <v>3270</v>
      </c>
      <c r="B1081" s="136" t="s">
        <v>3271</v>
      </c>
    </row>
    <row r="1082" customFormat="false" ht="15" hidden="false" customHeight="false" outlineLevel="0" collapsed="false">
      <c r="A1082" s="135" t="s">
        <v>3272</v>
      </c>
      <c r="B1082" s="136" t="s">
        <v>3273</v>
      </c>
    </row>
    <row r="1083" customFormat="false" ht="15" hidden="false" customHeight="false" outlineLevel="0" collapsed="false">
      <c r="A1083" s="135" t="s">
        <v>3274</v>
      </c>
      <c r="B1083" s="136" t="s">
        <v>3275</v>
      </c>
    </row>
    <row r="1084" customFormat="false" ht="15" hidden="false" customHeight="false" outlineLevel="0" collapsed="false">
      <c r="A1084" s="135" t="s">
        <v>3276</v>
      </c>
      <c r="B1084" s="136" t="s">
        <v>3277</v>
      </c>
    </row>
    <row r="1085" customFormat="false" ht="15" hidden="false" customHeight="false" outlineLevel="0" collapsed="false">
      <c r="A1085" s="135" t="s">
        <v>3278</v>
      </c>
      <c r="B1085" s="136" t="s">
        <v>3279</v>
      </c>
    </row>
    <row r="1086" customFormat="false" ht="15" hidden="false" customHeight="false" outlineLevel="0" collapsed="false">
      <c r="A1086" s="135" t="s">
        <v>3280</v>
      </c>
      <c r="B1086" s="136" t="s">
        <v>3281</v>
      </c>
    </row>
    <row r="1087" customFormat="false" ht="15" hidden="false" customHeight="false" outlineLevel="0" collapsed="false">
      <c r="A1087" s="135" t="s">
        <v>3282</v>
      </c>
      <c r="B1087" s="136" t="s">
        <v>3283</v>
      </c>
    </row>
    <row r="1088" customFormat="false" ht="15" hidden="false" customHeight="false" outlineLevel="0" collapsed="false">
      <c r="A1088" s="135" t="s">
        <v>3284</v>
      </c>
      <c r="B1088" s="136" t="s">
        <v>3285</v>
      </c>
    </row>
    <row r="1089" customFormat="false" ht="15" hidden="false" customHeight="false" outlineLevel="0" collapsed="false">
      <c r="A1089" s="135" t="s">
        <v>3286</v>
      </c>
      <c r="B1089" s="136" t="s">
        <v>3287</v>
      </c>
    </row>
    <row r="1090" customFormat="false" ht="15" hidden="false" customHeight="false" outlineLevel="0" collapsed="false">
      <c r="A1090" s="135" t="s">
        <v>3288</v>
      </c>
      <c r="B1090" s="136" t="s">
        <v>3289</v>
      </c>
    </row>
    <row r="1091" customFormat="false" ht="15" hidden="false" customHeight="false" outlineLevel="0" collapsed="false">
      <c r="A1091" s="135" t="s">
        <v>3290</v>
      </c>
      <c r="B1091" s="136" t="s">
        <v>3291</v>
      </c>
    </row>
    <row r="1092" customFormat="false" ht="15" hidden="false" customHeight="false" outlineLevel="0" collapsed="false">
      <c r="A1092" s="135" t="s">
        <v>3292</v>
      </c>
      <c r="B1092" s="136" t="s">
        <v>3293</v>
      </c>
    </row>
    <row r="1093" customFormat="false" ht="15" hidden="false" customHeight="false" outlineLevel="0" collapsed="false">
      <c r="A1093" s="135" t="s">
        <v>3294</v>
      </c>
      <c r="B1093" s="136" t="s">
        <v>3295</v>
      </c>
    </row>
    <row r="1094" customFormat="false" ht="15" hidden="false" customHeight="false" outlineLevel="0" collapsed="false">
      <c r="A1094" s="135" t="s">
        <v>3296</v>
      </c>
      <c r="B1094" s="136" t="s">
        <v>3297</v>
      </c>
    </row>
    <row r="1095" customFormat="false" ht="15" hidden="false" customHeight="false" outlineLevel="0" collapsed="false">
      <c r="A1095" s="135" t="s">
        <v>3298</v>
      </c>
      <c r="B1095" s="136" t="s">
        <v>3299</v>
      </c>
    </row>
    <row r="1096" customFormat="false" ht="15" hidden="false" customHeight="false" outlineLevel="0" collapsed="false">
      <c r="A1096" s="135" t="s">
        <v>3300</v>
      </c>
      <c r="B1096" s="136" t="s">
        <v>3301</v>
      </c>
    </row>
    <row r="1097" customFormat="false" ht="15" hidden="false" customHeight="false" outlineLevel="0" collapsed="false">
      <c r="A1097" s="135" t="s">
        <v>3302</v>
      </c>
      <c r="B1097" s="136" t="s">
        <v>3303</v>
      </c>
    </row>
    <row r="1098" customFormat="false" ht="15" hidden="false" customHeight="false" outlineLevel="0" collapsed="false">
      <c r="A1098" s="135" t="s">
        <v>3304</v>
      </c>
      <c r="B1098" s="136" t="s">
        <v>3305</v>
      </c>
    </row>
    <row r="1099" customFormat="false" ht="15" hidden="false" customHeight="false" outlineLevel="0" collapsed="false">
      <c r="A1099" s="135" t="s">
        <v>3306</v>
      </c>
      <c r="B1099" s="136" t="s">
        <v>3307</v>
      </c>
    </row>
    <row r="1100" customFormat="false" ht="15" hidden="false" customHeight="false" outlineLevel="0" collapsed="false">
      <c r="A1100" s="135" t="s">
        <v>3308</v>
      </c>
      <c r="B1100" s="136" t="s">
        <v>3309</v>
      </c>
    </row>
    <row r="1101" customFormat="false" ht="15" hidden="false" customHeight="false" outlineLevel="0" collapsed="false">
      <c r="A1101" s="135" t="s">
        <v>3310</v>
      </c>
      <c r="B1101" s="136" t="s">
        <v>3311</v>
      </c>
    </row>
    <row r="1102" customFormat="false" ht="15" hidden="false" customHeight="false" outlineLevel="0" collapsed="false">
      <c r="A1102" s="135" t="s">
        <v>3312</v>
      </c>
      <c r="B1102" s="136" t="s">
        <v>3313</v>
      </c>
    </row>
    <row r="1103" customFormat="false" ht="15" hidden="false" customHeight="false" outlineLevel="0" collapsed="false">
      <c r="A1103" s="135" t="s">
        <v>3314</v>
      </c>
      <c r="B1103" s="136" t="s">
        <v>3315</v>
      </c>
    </row>
    <row r="1104" customFormat="false" ht="15" hidden="false" customHeight="false" outlineLevel="0" collapsed="false">
      <c r="A1104" s="135" t="s">
        <v>3316</v>
      </c>
      <c r="B1104" s="136" t="s">
        <v>3317</v>
      </c>
    </row>
    <row r="1105" customFormat="false" ht="15" hidden="false" customHeight="false" outlineLevel="0" collapsed="false">
      <c r="A1105" s="135" t="s">
        <v>3318</v>
      </c>
      <c r="B1105" s="136" t="s">
        <v>3319</v>
      </c>
    </row>
    <row r="1106" customFormat="false" ht="15" hidden="false" customHeight="false" outlineLevel="0" collapsed="false">
      <c r="A1106" s="135" t="s">
        <v>3320</v>
      </c>
      <c r="B1106" s="136" t="s">
        <v>3321</v>
      </c>
    </row>
    <row r="1107" customFormat="false" ht="15" hidden="false" customHeight="false" outlineLevel="0" collapsed="false">
      <c r="A1107" s="135" t="s">
        <v>3322</v>
      </c>
      <c r="B1107" s="136" t="s">
        <v>3323</v>
      </c>
    </row>
    <row r="1108" customFormat="false" ht="15" hidden="false" customHeight="false" outlineLevel="0" collapsed="false">
      <c r="A1108" s="135" t="s">
        <v>3324</v>
      </c>
      <c r="B1108" s="136" t="s">
        <v>3325</v>
      </c>
    </row>
    <row r="1109" customFormat="false" ht="15" hidden="false" customHeight="false" outlineLevel="0" collapsed="false">
      <c r="A1109" s="135" t="s">
        <v>3326</v>
      </c>
      <c r="B1109" s="136" t="s">
        <v>3327</v>
      </c>
    </row>
    <row r="1110" customFormat="false" ht="15" hidden="false" customHeight="false" outlineLevel="0" collapsed="false">
      <c r="A1110" s="135" t="s">
        <v>3328</v>
      </c>
      <c r="B1110" s="136" t="s">
        <v>3329</v>
      </c>
    </row>
    <row r="1111" customFormat="false" ht="15" hidden="false" customHeight="false" outlineLevel="0" collapsed="false">
      <c r="A1111" s="135" t="s">
        <v>3330</v>
      </c>
      <c r="B1111" s="136" t="s">
        <v>3331</v>
      </c>
    </row>
    <row r="1112" customFormat="false" ht="15" hidden="false" customHeight="false" outlineLevel="0" collapsed="false">
      <c r="A1112" s="135" t="s">
        <v>3332</v>
      </c>
      <c r="B1112" s="136" t="s">
        <v>3333</v>
      </c>
    </row>
    <row r="1113" customFormat="false" ht="15" hidden="false" customHeight="false" outlineLevel="0" collapsed="false">
      <c r="A1113" s="135" t="s">
        <v>3334</v>
      </c>
      <c r="B1113" s="136" t="s">
        <v>3335</v>
      </c>
    </row>
    <row r="1114" customFormat="false" ht="15" hidden="false" customHeight="false" outlineLevel="0" collapsed="false">
      <c r="A1114" s="135" t="s">
        <v>3336</v>
      </c>
      <c r="B1114" s="136" t="s">
        <v>3337</v>
      </c>
    </row>
    <row r="1115" customFormat="false" ht="15" hidden="false" customHeight="false" outlineLevel="0" collapsed="false">
      <c r="A1115" s="135" t="s">
        <v>3338</v>
      </c>
      <c r="B1115" s="136" t="s">
        <v>3339</v>
      </c>
    </row>
    <row r="1116" customFormat="false" ht="15" hidden="false" customHeight="false" outlineLevel="0" collapsed="false">
      <c r="A1116" s="135" t="s">
        <v>3340</v>
      </c>
      <c r="B1116" s="136" t="s">
        <v>3341</v>
      </c>
    </row>
    <row r="1117" customFormat="false" ht="15" hidden="false" customHeight="false" outlineLevel="0" collapsed="false">
      <c r="A1117" s="135" t="s">
        <v>3342</v>
      </c>
      <c r="B1117" s="136" t="s">
        <v>3343</v>
      </c>
    </row>
    <row r="1118" customFormat="false" ht="15" hidden="false" customHeight="false" outlineLevel="0" collapsed="false">
      <c r="A1118" s="135" t="s">
        <v>3344</v>
      </c>
      <c r="B1118" s="136" t="s">
        <v>3345</v>
      </c>
    </row>
    <row r="1119" customFormat="false" ht="15" hidden="false" customHeight="false" outlineLevel="0" collapsed="false">
      <c r="A1119" s="135" t="s">
        <v>3346</v>
      </c>
      <c r="B1119" s="136" t="s">
        <v>3347</v>
      </c>
    </row>
    <row r="1120" customFormat="false" ht="15" hidden="false" customHeight="false" outlineLevel="0" collapsed="false">
      <c r="A1120" s="135" t="s">
        <v>3348</v>
      </c>
      <c r="B1120" s="136" t="s">
        <v>3349</v>
      </c>
    </row>
    <row r="1121" customFormat="false" ht="15" hidden="false" customHeight="false" outlineLevel="0" collapsed="false">
      <c r="A1121" s="135" t="s">
        <v>3350</v>
      </c>
      <c r="B1121" s="136" t="s">
        <v>3351</v>
      </c>
    </row>
    <row r="1122" customFormat="false" ht="15" hidden="false" customHeight="false" outlineLevel="0" collapsed="false">
      <c r="A1122" s="135" t="s">
        <v>3352</v>
      </c>
      <c r="B1122" s="136" t="s">
        <v>3353</v>
      </c>
    </row>
    <row r="1123" customFormat="false" ht="15" hidden="false" customHeight="false" outlineLevel="0" collapsed="false">
      <c r="A1123" s="135" t="s">
        <v>3354</v>
      </c>
      <c r="B1123" s="136" t="s">
        <v>3355</v>
      </c>
    </row>
    <row r="1124" customFormat="false" ht="15" hidden="false" customHeight="false" outlineLevel="0" collapsed="false">
      <c r="A1124" s="135" t="s">
        <v>3356</v>
      </c>
      <c r="B1124" s="136" t="s">
        <v>3357</v>
      </c>
    </row>
    <row r="1125" customFormat="false" ht="15" hidden="false" customHeight="false" outlineLevel="0" collapsed="false">
      <c r="A1125" s="135" t="s">
        <v>3358</v>
      </c>
      <c r="B1125" s="136" t="s">
        <v>3359</v>
      </c>
    </row>
    <row r="1126" customFormat="false" ht="15" hidden="false" customHeight="false" outlineLevel="0" collapsed="false">
      <c r="A1126" s="135" t="s">
        <v>3360</v>
      </c>
      <c r="B1126" s="136" t="s">
        <v>3361</v>
      </c>
    </row>
    <row r="1127" customFormat="false" ht="15" hidden="false" customHeight="false" outlineLevel="0" collapsed="false">
      <c r="A1127" s="135" t="s">
        <v>3362</v>
      </c>
      <c r="B1127" s="136" t="s">
        <v>3363</v>
      </c>
    </row>
    <row r="1128" customFormat="false" ht="15" hidden="false" customHeight="false" outlineLevel="0" collapsed="false">
      <c r="A1128" s="135" t="s">
        <v>3364</v>
      </c>
      <c r="B1128" s="136" t="s">
        <v>3365</v>
      </c>
    </row>
    <row r="1129" customFormat="false" ht="15" hidden="false" customHeight="false" outlineLevel="0" collapsed="false">
      <c r="A1129" s="135" t="s">
        <v>3366</v>
      </c>
      <c r="B1129" s="136" t="s">
        <v>3367</v>
      </c>
    </row>
    <row r="1130" customFormat="false" ht="15" hidden="false" customHeight="false" outlineLevel="0" collapsed="false">
      <c r="A1130" s="135" t="s">
        <v>3368</v>
      </c>
      <c r="B1130" s="136" t="s">
        <v>3369</v>
      </c>
    </row>
    <row r="1131" customFormat="false" ht="15" hidden="false" customHeight="false" outlineLevel="0" collapsed="false">
      <c r="A1131" s="135" t="s">
        <v>3370</v>
      </c>
      <c r="B1131" s="136" t="s">
        <v>3371</v>
      </c>
    </row>
    <row r="1132" customFormat="false" ht="15" hidden="false" customHeight="false" outlineLevel="0" collapsed="false">
      <c r="A1132" s="135" t="s">
        <v>3372</v>
      </c>
      <c r="B1132" s="136" t="s">
        <v>3373</v>
      </c>
    </row>
    <row r="1133" customFormat="false" ht="15" hidden="false" customHeight="false" outlineLevel="0" collapsed="false">
      <c r="A1133" s="135" t="s">
        <v>3374</v>
      </c>
      <c r="B1133" s="136" t="s">
        <v>3375</v>
      </c>
    </row>
    <row r="1134" customFormat="false" ht="15" hidden="false" customHeight="false" outlineLevel="0" collapsed="false">
      <c r="A1134" s="135" t="s">
        <v>3376</v>
      </c>
      <c r="B1134" s="136" t="s">
        <v>3377</v>
      </c>
    </row>
    <row r="1135" customFormat="false" ht="15" hidden="false" customHeight="false" outlineLevel="0" collapsed="false">
      <c r="A1135" s="135" t="s">
        <v>3378</v>
      </c>
      <c r="B1135" s="136" t="s">
        <v>3379</v>
      </c>
    </row>
    <row r="1136" customFormat="false" ht="15" hidden="false" customHeight="false" outlineLevel="0" collapsed="false">
      <c r="A1136" s="135" t="s">
        <v>3380</v>
      </c>
      <c r="B1136" s="136" t="s">
        <v>3381</v>
      </c>
    </row>
    <row r="1137" customFormat="false" ht="15" hidden="false" customHeight="false" outlineLevel="0" collapsed="false">
      <c r="A1137" s="135" t="s">
        <v>3382</v>
      </c>
      <c r="B1137" s="136" t="s">
        <v>3383</v>
      </c>
    </row>
    <row r="1138" customFormat="false" ht="15" hidden="false" customHeight="false" outlineLevel="0" collapsed="false">
      <c r="A1138" s="135" t="s">
        <v>3384</v>
      </c>
      <c r="B1138" s="136" t="s">
        <v>3385</v>
      </c>
    </row>
    <row r="1139" customFormat="false" ht="15" hidden="false" customHeight="false" outlineLevel="0" collapsed="false">
      <c r="A1139" s="135" t="s">
        <v>3386</v>
      </c>
      <c r="B1139" s="136" t="s">
        <v>3387</v>
      </c>
    </row>
    <row r="1140" customFormat="false" ht="15" hidden="false" customHeight="false" outlineLevel="0" collapsed="false">
      <c r="A1140" s="135" t="s">
        <v>3388</v>
      </c>
      <c r="B1140" s="136" t="s">
        <v>3389</v>
      </c>
    </row>
    <row r="1141" customFormat="false" ht="15" hidden="false" customHeight="false" outlineLevel="0" collapsed="false">
      <c r="A1141" s="135" t="s">
        <v>3390</v>
      </c>
      <c r="B1141" s="136" t="s">
        <v>3391</v>
      </c>
    </row>
    <row r="1142" customFormat="false" ht="15" hidden="false" customHeight="false" outlineLevel="0" collapsed="false">
      <c r="A1142" s="135" t="s">
        <v>3392</v>
      </c>
      <c r="B1142" s="136" t="s">
        <v>3393</v>
      </c>
    </row>
    <row r="1143" customFormat="false" ht="15" hidden="false" customHeight="false" outlineLevel="0" collapsed="false">
      <c r="A1143" s="135" t="s">
        <v>3394</v>
      </c>
      <c r="B1143" s="136" t="s">
        <v>3395</v>
      </c>
    </row>
    <row r="1144" customFormat="false" ht="15" hidden="false" customHeight="false" outlineLevel="0" collapsed="false">
      <c r="A1144" s="135" t="s">
        <v>3396</v>
      </c>
      <c r="B1144" s="136" t="s">
        <v>3397</v>
      </c>
    </row>
    <row r="1145" customFormat="false" ht="15" hidden="false" customHeight="false" outlineLevel="0" collapsed="false">
      <c r="A1145" s="135" t="s">
        <v>3398</v>
      </c>
      <c r="B1145" s="136" t="s">
        <v>3399</v>
      </c>
    </row>
    <row r="1146" customFormat="false" ht="15" hidden="false" customHeight="false" outlineLevel="0" collapsed="false">
      <c r="A1146" s="135" t="s">
        <v>3400</v>
      </c>
      <c r="B1146" s="136" t="s">
        <v>3401</v>
      </c>
    </row>
    <row r="1147" customFormat="false" ht="15" hidden="false" customHeight="false" outlineLevel="0" collapsed="false">
      <c r="A1147" s="135" t="s">
        <v>3402</v>
      </c>
      <c r="B1147" s="136" t="s">
        <v>3403</v>
      </c>
    </row>
    <row r="1148" customFormat="false" ht="15" hidden="false" customHeight="false" outlineLevel="0" collapsed="false">
      <c r="A1148" s="135" t="s">
        <v>3404</v>
      </c>
      <c r="B1148" s="136" t="s">
        <v>3405</v>
      </c>
    </row>
    <row r="1149" customFormat="false" ht="15" hidden="false" customHeight="false" outlineLevel="0" collapsed="false">
      <c r="A1149" s="135" t="s">
        <v>3406</v>
      </c>
      <c r="B1149" s="136" t="s">
        <v>3407</v>
      </c>
    </row>
    <row r="1150" customFormat="false" ht="15" hidden="false" customHeight="false" outlineLevel="0" collapsed="false">
      <c r="A1150" s="135" t="s">
        <v>3408</v>
      </c>
      <c r="B1150" s="136" t="s">
        <v>3409</v>
      </c>
    </row>
    <row r="1151" customFormat="false" ht="15" hidden="false" customHeight="false" outlineLevel="0" collapsed="false">
      <c r="A1151" s="135" t="s">
        <v>3410</v>
      </c>
      <c r="B1151" s="136" t="s">
        <v>3411</v>
      </c>
    </row>
    <row r="1152" customFormat="false" ht="15" hidden="false" customHeight="false" outlineLevel="0" collapsed="false">
      <c r="A1152" s="135" t="s">
        <v>3412</v>
      </c>
      <c r="B1152" s="136" t="s">
        <v>3413</v>
      </c>
    </row>
    <row r="1153" customFormat="false" ht="15" hidden="false" customHeight="false" outlineLevel="0" collapsed="false">
      <c r="A1153" s="135" t="s">
        <v>3414</v>
      </c>
      <c r="B1153" s="136" t="s">
        <v>3415</v>
      </c>
    </row>
    <row r="1154" customFormat="false" ht="15" hidden="false" customHeight="false" outlineLevel="0" collapsed="false">
      <c r="A1154" s="135" t="s">
        <v>3416</v>
      </c>
      <c r="B1154" s="136" t="s">
        <v>3417</v>
      </c>
    </row>
    <row r="1155" customFormat="false" ht="15" hidden="false" customHeight="false" outlineLevel="0" collapsed="false">
      <c r="A1155" s="135" t="s">
        <v>3418</v>
      </c>
      <c r="B1155" s="136" t="s">
        <v>3419</v>
      </c>
    </row>
    <row r="1156" customFormat="false" ht="15" hidden="false" customHeight="false" outlineLevel="0" collapsed="false">
      <c r="A1156" s="135" t="s">
        <v>3420</v>
      </c>
      <c r="B1156" s="136" t="s">
        <v>3421</v>
      </c>
    </row>
    <row r="1157" customFormat="false" ht="15" hidden="false" customHeight="false" outlineLevel="0" collapsed="false">
      <c r="A1157" s="135" t="s">
        <v>3422</v>
      </c>
      <c r="B1157" s="136" t="s">
        <v>3423</v>
      </c>
    </row>
    <row r="1158" customFormat="false" ht="15" hidden="false" customHeight="false" outlineLevel="0" collapsed="false">
      <c r="A1158" s="135" t="s">
        <v>3424</v>
      </c>
      <c r="B1158" s="136" t="s">
        <v>3425</v>
      </c>
    </row>
    <row r="1159" customFormat="false" ht="15" hidden="false" customHeight="false" outlineLevel="0" collapsed="false">
      <c r="A1159" s="135" t="s">
        <v>3426</v>
      </c>
      <c r="B1159" s="136" t="s">
        <v>3427</v>
      </c>
    </row>
    <row r="1160" customFormat="false" ht="15" hidden="false" customHeight="false" outlineLevel="0" collapsed="false">
      <c r="A1160" s="135" t="s">
        <v>3428</v>
      </c>
      <c r="B1160" s="136" t="s">
        <v>3429</v>
      </c>
    </row>
    <row r="1161" customFormat="false" ht="15" hidden="false" customHeight="false" outlineLevel="0" collapsed="false">
      <c r="A1161" s="135" t="s">
        <v>3430</v>
      </c>
      <c r="B1161" s="136" t="s">
        <v>3431</v>
      </c>
    </row>
    <row r="1162" customFormat="false" ht="15" hidden="false" customHeight="false" outlineLevel="0" collapsed="false">
      <c r="A1162" s="135" t="s">
        <v>3432</v>
      </c>
      <c r="B1162" s="136" t="s">
        <v>3433</v>
      </c>
    </row>
    <row r="1163" customFormat="false" ht="15" hidden="false" customHeight="false" outlineLevel="0" collapsed="false">
      <c r="A1163" s="135" t="s">
        <v>3434</v>
      </c>
      <c r="B1163" s="136" t="s">
        <v>3435</v>
      </c>
    </row>
    <row r="1164" customFormat="false" ht="15" hidden="false" customHeight="false" outlineLevel="0" collapsed="false">
      <c r="A1164" s="135" t="s">
        <v>3436</v>
      </c>
      <c r="B1164" s="136" t="s">
        <v>3437</v>
      </c>
    </row>
    <row r="1165" customFormat="false" ht="15" hidden="false" customHeight="false" outlineLevel="0" collapsed="false">
      <c r="A1165" s="135" t="s">
        <v>3438</v>
      </c>
      <c r="B1165" s="136" t="s">
        <v>3439</v>
      </c>
    </row>
    <row r="1166" customFormat="false" ht="15" hidden="false" customHeight="false" outlineLevel="0" collapsed="false">
      <c r="A1166" s="135" t="s">
        <v>3440</v>
      </c>
      <c r="B1166" s="136" t="s">
        <v>3441</v>
      </c>
    </row>
    <row r="1167" customFormat="false" ht="15" hidden="false" customHeight="false" outlineLevel="0" collapsed="false">
      <c r="A1167" s="135" t="s">
        <v>3442</v>
      </c>
      <c r="B1167" s="136" t="s">
        <v>3443</v>
      </c>
    </row>
    <row r="1168" customFormat="false" ht="15" hidden="false" customHeight="false" outlineLevel="0" collapsed="false">
      <c r="A1168" s="135" t="s">
        <v>3444</v>
      </c>
      <c r="B1168" s="136" t="s">
        <v>3445</v>
      </c>
    </row>
    <row r="1169" customFormat="false" ht="15" hidden="false" customHeight="false" outlineLevel="0" collapsed="false">
      <c r="A1169" s="135" t="s">
        <v>3446</v>
      </c>
      <c r="B1169" s="136" t="s">
        <v>3447</v>
      </c>
    </row>
    <row r="1170" customFormat="false" ht="15" hidden="false" customHeight="false" outlineLevel="0" collapsed="false">
      <c r="A1170" s="135" t="s">
        <v>3448</v>
      </c>
      <c r="B1170" s="136" t="s">
        <v>3449</v>
      </c>
    </row>
    <row r="1171" customFormat="false" ht="15" hidden="false" customHeight="false" outlineLevel="0" collapsed="false">
      <c r="A1171" s="135" t="s">
        <v>3450</v>
      </c>
      <c r="B1171" s="136" t="s">
        <v>3451</v>
      </c>
    </row>
    <row r="1172" customFormat="false" ht="15" hidden="false" customHeight="false" outlineLevel="0" collapsed="false">
      <c r="A1172" s="135" t="s">
        <v>3452</v>
      </c>
      <c r="B1172" s="136" t="s">
        <v>3453</v>
      </c>
    </row>
    <row r="1173" customFormat="false" ht="15" hidden="false" customHeight="false" outlineLevel="0" collapsed="false">
      <c r="A1173" s="135" t="s">
        <v>3454</v>
      </c>
      <c r="B1173" s="136" t="s">
        <v>3455</v>
      </c>
    </row>
    <row r="1174" customFormat="false" ht="15" hidden="false" customHeight="false" outlineLevel="0" collapsed="false">
      <c r="A1174" s="135" t="s">
        <v>3456</v>
      </c>
      <c r="B1174" s="136" t="s">
        <v>3457</v>
      </c>
    </row>
    <row r="1175" customFormat="false" ht="15" hidden="false" customHeight="false" outlineLevel="0" collapsed="false">
      <c r="A1175" s="135" t="s">
        <v>3458</v>
      </c>
      <c r="B1175" s="136" t="s">
        <v>3459</v>
      </c>
    </row>
    <row r="1176" customFormat="false" ht="15" hidden="false" customHeight="false" outlineLevel="0" collapsed="false">
      <c r="A1176" s="135" t="s">
        <v>3460</v>
      </c>
      <c r="B1176" s="136" t="s">
        <v>3461</v>
      </c>
    </row>
    <row r="1177" customFormat="false" ht="15" hidden="false" customHeight="false" outlineLevel="0" collapsed="false">
      <c r="A1177" s="135" t="s">
        <v>3462</v>
      </c>
      <c r="B1177" s="136" t="s">
        <v>3463</v>
      </c>
    </row>
    <row r="1178" customFormat="false" ht="15" hidden="false" customHeight="false" outlineLevel="0" collapsed="false">
      <c r="A1178" s="135" t="s">
        <v>3464</v>
      </c>
      <c r="B1178" s="136" t="s">
        <v>3465</v>
      </c>
    </row>
    <row r="1179" customFormat="false" ht="15" hidden="false" customHeight="false" outlineLevel="0" collapsed="false">
      <c r="A1179" s="135" t="s">
        <v>3466</v>
      </c>
      <c r="B1179" s="136" t="s">
        <v>3467</v>
      </c>
    </row>
    <row r="1180" customFormat="false" ht="15" hidden="false" customHeight="false" outlineLevel="0" collapsed="false">
      <c r="A1180" s="135" t="s">
        <v>3468</v>
      </c>
      <c r="B1180" s="136" t="s">
        <v>3469</v>
      </c>
    </row>
    <row r="1181" customFormat="false" ht="15" hidden="false" customHeight="false" outlineLevel="0" collapsed="false">
      <c r="A1181" s="135" t="s">
        <v>3470</v>
      </c>
      <c r="B1181" s="136" t="s">
        <v>3471</v>
      </c>
    </row>
    <row r="1182" customFormat="false" ht="15" hidden="false" customHeight="false" outlineLevel="0" collapsed="false">
      <c r="A1182" s="135" t="s">
        <v>3472</v>
      </c>
      <c r="B1182" s="136" t="s">
        <v>3473</v>
      </c>
    </row>
    <row r="1183" customFormat="false" ht="15" hidden="false" customHeight="false" outlineLevel="0" collapsed="false">
      <c r="A1183" s="135" t="s">
        <v>3474</v>
      </c>
      <c r="B1183" s="136" t="s">
        <v>3475</v>
      </c>
    </row>
    <row r="1184" customFormat="false" ht="15" hidden="false" customHeight="false" outlineLevel="0" collapsed="false">
      <c r="A1184" s="135" t="s">
        <v>3476</v>
      </c>
      <c r="B1184" s="136" t="s">
        <v>3477</v>
      </c>
    </row>
    <row r="1185" customFormat="false" ht="15" hidden="false" customHeight="false" outlineLevel="0" collapsed="false">
      <c r="A1185" s="135" t="s">
        <v>3478</v>
      </c>
      <c r="B1185" s="136" t="s">
        <v>3479</v>
      </c>
    </row>
    <row r="1186" customFormat="false" ht="15" hidden="false" customHeight="false" outlineLevel="0" collapsed="false">
      <c r="A1186" s="135" t="s">
        <v>3480</v>
      </c>
      <c r="B1186" s="136" t="s">
        <v>3481</v>
      </c>
    </row>
    <row r="1187" customFormat="false" ht="15" hidden="false" customHeight="false" outlineLevel="0" collapsed="false">
      <c r="A1187" s="135" t="s">
        <v>3482</v>
      </c>
      <c r="B1187" s="136" t="s">
        <v>3483</v>
      </c>
    </row>
    <row r="1188" customFormat="false" ht="15" hidden="false" customHeight="false" outlineLevel="0" collapsed="false">
      <c r="A1188" s="135" t="s">
        <v>3484</v>
      </c>
      <c r="B1188" s="136" t="s">
        <v>3485</v>
      </c>
    </row>
    <row r="1189" customFormat="false" ht="15" hidden="false" customHeight="false" outlineLevel="0" collapsed="false">
      <c r="A1189" s="135" t="s">
        <v>3486</v>
      </c>
      <c r="B1189" s="136" t="s">
        <v>3487</v>
      </c>
    </row>
    <row r="1190" customFormat="false" ht="15" hidden="false" customHeight="false" outlineLevel="0" collapsed="false">
      <c r="A1190" s="135" t="s">
        <v>3488</v>
      </c>
      <c r="B1190" s="136" t="s">
        <v>3489</v>
      </c>
    </row>
    <row r="1191" customFormat="false" ht="15" hidden="false" customHeight="false" outlineLevel="0" collapsed="false">
      <c r="A1191" s="135" t="s">
        <v>3490</v>
      </c>
      <c r="B1191" s="136" t="s">
        <v>3491</v>
      </c>
    </row>
    <row r="1192" customFormat="false" ht="15" hidden="false" customHeight="false" outlineLevel="0" collapsed="false">
      <c r="A1192" s="135" t="s">
        <v>3492</v>
      </c>
      <c r="B1192" s="136" t="s">
        <v>3493</v>
      </c>
    </row>
    <row r="1193" customFormat="false" ht="15" hidden="false" customHeight="false" outlineLevel="0" collapsed="false">
      <c r="A1193" s="135" t="s">
        <v>3494</v>
      </c>
      <c r="B1193" s="136" t="s">
        <v>3495</v>
      </c>
    </row>
    <row r="1194" customFormat="false" ht="15" hidden="false" customHeight="false" outlineLevel="0" collapsed="false">
      <c r="A1194" s="135" t="s">
        <v>3496</v>
      </c>
      <c r="B1194" s="136" t="s">
        <v>3497</v>
      </c>
    </row>
    <row r="1195" customFormat="false" ht="15" hidden="false" customHeight="false" outlineLevel="0" collapsed="false">
      <c r="A1195" s="135" t="s">
        <v>3498</v>
      </c>
      <c r="B1195" s="136" t="s">
        <v>3499</v>
      </c>
    </row>
    <row r="1196" customFormat="false" ht="15" hidden="false" customHeight="false" outlineLevel="0" collapsed="false">
      <c r="A1196" s="135" t="s">
        <v>3500</v>
      </c>
      <c r="B1196" s="136" t="s">
        <v>3501</v>
      </c>
    </row>
    <row r="1197" customFormat="false" ht="15" hidden="false" customHeight="false" outlineLevel="0" collapsed="false">
      <c r="A1197" s="135" t="s">
        <v>3502</v>
      </c>
      <c r="B1197" s="136" t="s">
        <v>3503</v>
      </c>
    </row>
    <row r="1198" customFormat="false" ht="15" hidden="false" customHeight="false" outlineLevel="0" collapsed="false">
      <c r="A1198" s="135" t="s">
        <v>3504</v>
      </c>
      <c r="B1198" s="136" t="s">
        <v>3505</v>
      </c>
    </row>
    <row r="1199" customFormat="false" ht="15" hidden="false" customHeight="false" outlineLevel="0" collapsed="false">
      <c r="A1199" s="135" t="s">
        <v>3506</v>
      </c>
      <c r="B1199" s="136" t="s">
        <v>3507</v>
      </c>
    </row>
    <row r="1200" customFormat="false" ht="15" hidden="false" customHeight="false" outlineLevel="0" collapsed="false">
      <c r="A1200" s="135" t="s">
        <v>3508</v>
      </c>
      <c r="B1200" s="136" t="s">
        <v>3509</v>
      </c>
    </row>
    <row r="1201" customFormat="false" ht="15" hidden="false" customHeight="false" outlineLevel="0" collapsed="false">
      <c r="A1201" s="135" t="s">
        <v>3510</v>
      </c>
      <c r="B1201" s="136" t="s">
        <v>3511</v>
      </c>
    </row>
    <row r="1202" customFormat="false" ht="15" hidden="false" customHeight="false" outlineLevel="0" collapsed="false">
      <c r="A1202" s="135" t="s">
        <v>3512</v>
      </c>
      <c r="B1202" s="136" t="s">
        <v>3513</v>
      </c>
    </row>
    <row r="1203" customFormat="false" ht="15" hidden="false" customHeight="false" outlineLevel="0" collapsed="false">
      <c r="A1203" s="135" t="s">
        <v>3514</v>
      </c>
      <c r="B1203" s="136" t="s">
        <v>3515</v>
      </c>
    </row>
    <row r="1204" customFormat="false" ht="15" hidden="false" customHeight="false" outlineLevel="0" collapsed="false">
      <c r="A1204" s="135" t="s">
        <v>3516</v>
      </c>
      <c r="B1204" s="136" t="s">
        <v>3517</v>
      </c>
    </row>
    <row r="1205" customFormat="false" ht="15" hidden="false" customHeight="false" outlineLevel="0" collapsed="false">
      <c r="A1205" s="135" t="s">
        <v>3518</v>
      </c>
      <c r="B1205" s="136" t="s">
        <v>3519</v>
      </c>
    </row>
    <row r="1206" customFormat="false" ht="15" hidden="false" customHeight="false" outlineLevel="0" collapsed="false">
      <c r="A1206" s="135" t="s">
        <v>3520</v>
      </c>
      <c r="B1206" s="136" t="s">
        <v>3521</v>
      </c>
    </row>
    <row r="1207" customFormat="false" ht="15" hidden="false" customHeight="false" outlineLevel="0" collapsed="false">
      <c r="A1207" s="135" t="s">
        <v>3522</v>
      </c>
      <c r="B1207" s="136" t="s">
        <v>3523</v>
      </c>
    </row>
    <row r="1208" customFormat="false" ht="15" hidden="false" customHeight="false" outlineLevel="0" collapsed="false">
      <c r="A1208" s="135" t="s">
        <v>3524</v>
      </c>
      <c r="B1208" s="136" t="s">
        <v>3525</v>
      </c>
    </row>
    <row r="1209" customFormat="false" ht="15" hidden="false" customHeight="false" outlineLevel="0" collapsed="false">
      <c r="A1209" s="135" t="s">
        <v>3526</v>
      </c>
      <c r="B1209" s="136" t="s">
        <v>3527</v>
      </c>
    </row>
    <row r="1210" customFormat="false" ht="15" hidden="false" customHeight="false" outlineLevel="0" collapsed="false">
      <c r="A1210" s="135" t="s">
        <v>3528</v>
      </c>
      <c r="B1210" s="136" t="s">
        <v>3529</v>
      </c>
    </row>
    <row r="1211" customFormat="false" ht="15" hidden="false" customHeight="false" outlineLevel="0" collapsed="false">
      <c r="A1211" s="135" t="s">
        <v>3530</v>
      </c>
      <c r="B1211" s="136" t="s">
        <v>3531</v>
      </c>
    </row>
    <row r="1212" customFormat="false" ht="15" hidden="false" customHeight="false" outlineLevel="0" collapsed="false">
      <c r="A1212" s="135" t="s">
        <v>3532</v>
      </c>
      <c r="B1212" s="136" t="s">
        <v>3533</v>
      </c>
    </row>
    <row r="1213" customFormat="false" ht="15" hidden="false" customHeight="false" outlineLevel="0" collapsed="false">
      <c r="A1213" s="135" t="s">
        <v>3534</v>
      </c>
      <c r="B1213" s="136" t="s">
        <v>3535</v>
      </c>
    </row>
    <row r="1214" customFormat="false" ht="15" hidden="false" customHeight="false" outlineLevel="0" collapsed="false">
      <c r="A1214" s="135" t="s">
        <v>3536</v>
      </c>
      <c r="B1214" s="136" t="s">
        <v>3537</v>
      </c>
    </row>
    <row r="1215" customFormat="false" ht="15" hidden="false" customHeight="false" outlineLevel="0" collapsed="false">
      <c r="A1215" s="135" t="s">
        <v>3538</v>
      </c>
      <c r="B1215" s="136" t="s">
        <v>3539</v>
      </c>
    </row>
    <row r="1216" customFormat="false" ht="15" hidden="false" customHeight="false" outlineLevel="0" collapsed="false">
      <c r="A1216" s="135" t="s">
        <v>3540</v>
      </c>
      <c r="B1216" s="136" t="s">
        <v>3541</v>
      </c>
    </row>
    <row r="1217" customFormat="false" ht="15" hidden="false" customHeight="false" outlineLevel="0" collapsed="false">
      <c r="A1217" s="135" t="s">
        <v>3542</v>
      </c>
      <c r="B1217" s="136" t="s">
        <v>3453</v>
      </c>
    </row>
    <row r="1218" customFormat="false" ht="15" hidden="false" customHeight="false" outlineLevel="0" collapsed="false">
      <c r="A1218" s="135" t="s">
        <v>3543</v>
      </c>
      <c r="B1218" s="136" t="s">
        <v>3544</v>
      </c>
    </row>
    <row r="1219" customFormat="false" ht="15" hidden="false" customHeight="false" outlineLevel="0" collapsed="false">
      <c r="A1219" s="135" t="s">
        <v>3545</v>
      </c>
      <c r="B1219" s="136" t="s">
        <v>3546</v>
      </c>
    </row>
    <row r="1220" customFormat="false" ht="15" hidden="false" customHeight="false" outlineLevel="0" collapsed="false">
      <c r="A1220" s="135" t="s">
        <v>3547</v>
      </c>
      <c r="B1220" s="136" t="s">
        <v>3548</v>
      </c>
    </row>
    <row r="1221" customFormat="false" ht="15" hidden="false" customHeight="false" outlineLevel="0" collapsed="false">
      <c r="A1221" s="135" t="s">
        <v>3549</v>
      </c>
      <c r="B1221" s="136" t="s">
        <v>3550</v>
      </c>
    </row>
    <row r="1222" customFormat="false" ht="15" hidden="false" customHeight="false" outlineLevel="0" collapsed="false">
      <c r="A1222" s="135" t="s">
        <v>3551</v>
      </c>
      <c r="B1222" s="136" t="s">
        <v>3552</v>
      </c>
    </row>
    <row r="1223" customFormat="false" ht="15" hidden="false" customHeight="false" outlineLevel="0" collapsed="false">
      <c r="A1223" s="135" t="s">
        <v>3553</v>
      </c>
      <c r="B1223" s="136" t="s">
        <v>3554</v>
      </c>
    </row>
    <row r="1224" customFormat="false" ht="15" hidden="false" customHeight="false" outlineLevel="0" collapsed="false">
      <c r="A1224" s="135" t="s">
        <v>3555</v>
      </c>
      <c r="B1224" s="136" t="s">
        <v>3556</v>
      </c>
    </row>
    <row r="1225" customFormat="false" ht="15" hidden="false" customHeight="false" outlineLevel="0" collapsed="false">
      <c r="A1225" s="135" t="s">
        <v>3557</v>
      </c>
      <c r="B1225" s="136" t="s">
        <v>3558</v>
      </c>
    </row>
    <row r="1226" customFormat="false" ht="15" hidden="false" customHeight="false" outlineLevel="0" collapsed="false">
      <c r="A1226" s="135" t="s">
        <v>3559</v>
      </c>
      <c r="B1226" s="136" t="s">
        <v>3560</v>
      </c>
    </row>
    <row r="1227" customFormat="false" ht="15" hidden="false" customHeight="false" outlineLevel="0" collapsed="false">
      <c r="A1227" s="135" t="s">
        <v>3561</v>
      </c>
      <c r="B1227" s="136" t="s">
        <v>3562</v>
      </c>
    </row>
    <row r="1228" customFormat="false" ht="15" hidden="false" customHeight="false" outlineLevel="0" collapsed="false">
      <c r="A1228" s="135" t="s">
        <v>3563</v>
      </c>
      <c r="B1228" s="136" t="s">
        <v>3564</v>
      </c>
    </row>
    <row r="1229" customFormat="false" ht="15" hidden="false" customHeight="false" outlineLevel="0" collapsed="false">
      <c r="A1229" s="135" t="s">
        <v>3565</v>
      </c>
      <c r="B1229" s="136" t="s">
        <v>3566</v>
      </c>
    </row>
    <row r="1230" customFormat="false" ht="15" hidden="false" customHeight="false" outlineLevel="0" collapsed="false">
      <c r="A1230" s="135" t="s">
        <v>3567</v>
      </c>
      <c r="B1230" s="136" t="s">
        <v>3568</v>
      </c>
    </row>
    <row r="1231" customFormat="false" ht="15" hidden="false" customHeight="false" outlineLevel="0" collapsed="false">
      <c r="A1231" s="135" t="s">
        <v>3569</v>
      </c>
      <c r="B1231" s="136" t="s">
        <v>3570</v>
      </c>
    </row>
    <row r="1232" customFormat="false" ht="15" hidden="false" customHeight="false" outlineLevel="0" collapsed="false">
      <c r="A1232" s="135" t="s">
        <v>3571</v>
      </c>
      <c r="B1232" s="136" t="s">
        <v>3572</v>
      </c>
    </row>
    <row r="1233" customFormat="false" ht="15" hidden="false" customHeight="false" outlineLevel="0" collapsed="false">
      <c r="A1233" s="135" t="s">
        <v>3573</v>
      </c>
      <c r="B1233" s="136" t="s">
        <v>3574</v>
      </c>
    </row>
    <row r="1234" customFormat="false" ht="15" hidden="false" customHeight="false" outlineLevel="0" collapsed="false">
      <c r="A1234" s="135" t="s">
        <v>3575</v>
      </c>
      <c r="B1234" s="136" t="s">
        <v>3576</v>
      </c>
    </row>
    <row r="1235" customFormat="false" ht="15" hidden="false" customHeight="false" outlineLevel="0" collapsed="false">
      <c r="A1235" s="135" t="s">
        <v>3577</v>
      </c>
      <c r="B1235" s="136" t="s">
        <v>3578</v>
      </c>
    </row>
    <row r="1236" customFormat="false" ht="15" hidden="false" customHeight="false" outlineLevel="0" collapsed="false">
      <c r="A1236" s="135" t="s">
        <v>3579</v>
      </c>
      <c r="B1236" s="136" t="s">
        <v>3580</v>
      </c>
    </row>
    <row r="1237" customFormat="false" ht="15" hidden="false" customHeight="false" outlineLevel="0" collapsed="false">
      <c r="A1237" s="135" t="s">
        <v>3581</v>
      </c>
      <c r="B1237" s="136" t="s">
        <v>3582</v>
      </c>
    </row>
    <row r="1238" customFormat="false" ht="15" hidden="false" customHeight="false" outlineLevel="0" collapsed="false">
      <c r="A1238" s="135" t="s">
        <v>3583</v>
      </c>
      <c r="B1238" s="136" t="s">
        <v>3584</v>
      </c>
    </row>
    <row r="1239" customFormat="false" ht="15" hidden="false" customHeight="false" outlineLevel="0" collapsed="false">
      <c r="A1239" s="135" t="s">
        <v>3585</v>
      </c>
      <c r="B1239" s="136" t="s">
        <v>2730</v>
      </c>
    </row>
    <row r="1240" customFormat="false" ht="15" hidden="false" customHeight="false" outlineLevel="0" collapsed="false">
      <c r="A1240" s="135" t="s">
        <v>3586</v>
      </c>
      <c r="B1240" s="136" t="s">
        <v>3587</v>
      </c>
    </row>
    <row r="1241" customFormat="false" ht="15" hidden="false" customHeight="false" outlineLevel="0" collapsed="false">
      <c r="A1241" s="135" t="s">
        <v>3588</v>
      </c>
      <c r="B1241" s="136" t="s">
        <v>3589</v>
      </c>
    </row>
    <row r="1242" customFormat="false" ht="15" hidden="false" customHeight="false" outlineLevel="0" collapsed="false">
      <c r="A1242" s="135" t="s">
        <v>3590</v>
      </c>
      <c r="B1242" s="136" t="s">
        <v>3591</v>
      </c>
    </row>
    <row r="1243" customFormat="false" ht="15" hidden="false" customHeight="false" outlineLevel="0" collapsed="false">
      <c r="A1243" s="135" t="s">
        <v>3592</v>
      </c>
      <c r="B1243" s="136" t="s">
        <v>3593</v>
      </c>
    </row>
    <row r="1244" customFormat="false" ht="15" hidden="false" customHeight="false" outlineLevel="0" collapsed="false">
      <c r="A1244" s="135" t="s">
        <v>3594</v>
      </c>
      <c r="B1244" s="136" t="s">
        <v>3595</v>
      </c>
    </row>
    <row r="1245" customFormat="false" ht="15" hidden="false" customHeight="false" outlineLevel="0" collapsed="false">
      <c r="A1245" s="135" t="s">
        <v>3596</v>
      </c>
      <c r="B1245" s="136" t="s">
        <v>3597</v>
      </c>
    </row>
    <row r="1246" customFormat="false" ht="15" hidden="false" customHeight="false" outlineLevel="0" collapsed="false">
      <c r="A1246" s="135" t="s">
        <v>3598</v>
      </c>
      <c r="B1246" s="136" t="s">
        <v>3599</v>
      </c>
    </row>
    <row r="1247" customFormat="false" ht="15" hidden="false" customHeight="false" outlineLevel="0" collapsed="false">
      <c r="A1247" s="135" t="s">
        <v>3600</v>
      </c>
      <c r="B1247" s="136" t="s">
        <v>3601</v>
      </c>
    </row>
    <row r="1248" customFormat="false" ht="15" hidden="false" customHeight="false" outlineLevel="0" collapsed="false">
      <c r="A1248" s="135" t="s">
        <v>3602</v>
      </c>
      <c r="B1248" s="136" t="s">
        <v>3603</v>
      </c>
    </row>
    <row r="1249" customFormat="false" ht="15" hidden="false" customHeight="false" outlineLevel="0" collapsed="false">
      <c r="A1249" s="135" t="s">
        <v>3604</v>
      </c>
      <c r="B1249" s="136" t="s">
        <v>3605</v>
      </c>
    </row>
    <row r="1250" customFormat="false" ht="15" hidden="false" customHeight="false" outlineLevel="0" collapsed="false">
      <c r="A1250" s="135" t="s">
        <v>3606</v>
      </c>
      <c r="B1250" s="136" t="s">
        <v>3607</v>
      </c>
    </row>
    <row r="1251" customFormat="false" ht="15" hidden="false" customHeight="false" outlineLevel="0" collapsed="false">
      <c r="A1251" s="135" t="s">
        <v>3608</v>
      </c>
      <c r="B1251" s="136" t="s">
        <v>3609</v>
      </c>
    </row>
    <row r="1252" customFormat="false" ht="15" hidden="false" customHeight="false" outlineLevel="0" collapsed="false">
      <c r="A1252" s="135" t="s">
        <v>3610</v>
      </c>
      <c r="B1252" s="136" t="s">
        <v>3611</v>
      </c>
    </row>
    <row r="1253" customFormat="false" ht="15" hidden="false" customHeight="false" outlineLevel="0" collapsed="false">
      <c r="A1253" s="135" t="s">
        <v>3612</v>
      </c>
      <c r="B1253" s="136" t="s">
        <v>3613</v>
      </c>
    </row>
    <row r="1254" customFormat="false" ht="15" hidden="false" customHeight="false" outlineLevel="0" collapsed="false">
      <c r="A1254" s="135" t="s">
        <v>3614</v>
      </c>
      <c r="B1254" s="136" t="s">
        <v>3615</v>
      </c>
    </row>
    <row r="1255" customFormat="false" ht="15" hidden="false" customHeight="false" outlineLevel="0" collapsed="false">
      <c r="A1255" s="135" t="s">
        <v>3616</v>
      </c>
      <c r="B1255" s="136" t="s">
        <v>3617</v>
      </c>
    </row>
    <row r="1256" customFormat="false" ht="15" hidden="false" customHeight="false" outlineLevel="0" collapsed="false">
      <c r="A1256" s="135" t="s">
        <v>3618</v>
      </c>
      <c r="B1256" s="136" t="s">
        <v>3619</v>
      </c>
    </row>
    <row r="1257" customFormat="false" ht="15" hidden="false" customHeight="false" outlineLevel="0" collapsed="false">
      <c r="A1257" s="135" t="s">
        <v>3620</v>
      </c>
      <c r="B1257" s="136" t="s">
        <v>3621</v>
      </c>
    </row>
    <row r="1258" customFormat="false" ht="15" hidden="false" customHeight="false" outlineLevel="0" collapsed="false">
      <c r="A1258" s="135" t="s">
        <v>3622</v>
      </c>
      <c r="B1258" s="136" t="s">
        <v>3623</v>
      </c>
    </row>
    <row r="1259" customFormat="false" ht="15" hidden="false" customHeight="false" outlineLevel="0" collapsed="false">
      <c r="A1259" s="135" t="s">
        <v>3624</v>
      </c>
      <c r="B1259" s="136" t="s">
        <v>3625</v>
      </c>
    </row>
    <row r="1260" customFormat="false" ht="15" hidden="false" customHeight="false" outlineLevel="0" collapsed="false">
      <c r="A1260" s="135" t="s">
        <v>3626</v>
      </c>
      <c r="B1260" s="136" t="s">
        <v>3627</v>
      </c>
    </row>
    <row r="1261" customFormat="false" ht="15" hidden="false" customHeight="false" outlineLevel="0" collapsed="false">
      <c r="A1261" s="135" t="s">
        <v>3628</v>
      </c>
      <c r="B1261" s="136" t="s">
        <v>3629</v>
      </c>
    </row>
    <row r="1262" customFormat="false" ht="15" hidden="false" customHeight="false" outlineLevel="0" collapsed="false">
      <c r="A1262" s="135" t="s">
        <v>3630</v>
      </c>
      <c r="B1262" s="136" t="s">
        <v>3631</v>
      </c>
    </row>
    <row r="1263" customFormat="false" ht="15" hidden="false" customHeight="false" outlineLevel="0" collapsed="false">
      <c r="A1263" s="135" t="s">
        <v>3632</v>
      </c>
      <c r="B1263" s="136" t="s">
        <v>3633</v>
      </c>
    </row>
    <row r="1264" customFormat="false" ht="15" hidden="false" customHeight="false" outlineLevel="0" collapsed="false">
      <c r="A1264" s="135" t="s">
        <v>3634</v>
      </c>
      <c r="B1264" s="136" t="s">
        <v>3635</v>
      </c>
    </row>
    <row r="1265" customFormat="false" ht="15" hidden="false" customHeight="false" outlineLevel="0" collapsed="false">
      <c r="A1265" s="135" t="s">
        <v>3636</v>
      </c>
      <c r="B1265" s="136" t="s">
        <v>3637</v>
      </c>
    </row>
    <row r="1266" customFormat="false" ht="15" hidden="false" customHeight="false" outlineLevel="0" collapsed="false">
      <c r="A1266" s="135" t="s">
        <v>3638</v>
      </c>
      <c r="B1266" s="136" t="s">
        <v>3639</v>
      </c>
    </row>
    <row r="1267" customFormat="false" ht="15" hidden="false" customHeight="false" outlineLevel="0" collapsed="false">
      <c r="A1267" s="135" t="s">
        <v>3640</v>
      </c>
      <c r="B1267" s="136" t="s">
        <v>3641</v>
      </c>
    </row>
    <row r="1268" customFormat="false" ht="15" hidden="false" customHeight="false" outlineLevel="0" collapsed="false">
      <c r="A1268" s="135" t="s">
        <v>3642</v>
      </c>
      <c r="B1268" s="136" t="s">
        <v>3643</v>
      </c>
    </row>
    <row r="1269" customFormat="false" ht="15" hidden="false" customHeight="false" outlineLevel="0" collapsed="false">
      <c r="A1269" s="135" t="s">
        <v>3644</v>
      </c>
      <c r="B1269" s="136" t="s">
        <v>3645</v>
      </c>
    </row>
    <row r="1270" customFormat="false" ht="15" hidden="false" customHeight="false" outlineLevel="0" collapsed="false">
      <c r="A1270" s="135" t="s">
        <v>3646</v>
      </c>
      <c r="B1270" s="136" t="s">
        <v>3647</v>
      </c>
    </row>
    <row r="1271" customFormat="false" ht="15" hidden="false" customHeight="false" outlineLevel="0" collapsed="false">
      <c r="A1271" s="135" t="s">
        <v>3648</v>
      </c>
      <c r="B1271" s="136" t="s">
        <v>3649</v>
      </c>
    </row>
    <row r="1272" customFormat="false" ht="15" hidden="false" customHeight="false" outlineLevel="0" collapsed="false">
      <c r="A1272" s="135" t="s">
        <v>3650</v>
      </c>
      <c r="B1272" s="136" t="s">
        <v>3651</v>
      </c>
    </row>
    <row r="1273" customFormat="false" ht="15" hidden="false" customHeight="false" outlineLevel="0" collapsed="false">
      <c r="A1273" s="135" t="s">
        <v>3652</v>
      </c>
      <c r="B1273" s="136" t="s">
        <v>3653</v>
      </c>
    </row>
    <row r="1274" customFormat="false" ht="15" hidden="false" customHeight="false" outlineLevel="0" collapsed="false">
      <c r="A1274" s="135" t="s">
        <v>3654</v>
      </c>
      <c r="B1274" s="136" t="s">
        <v>3655</v>
      </c>
    </row>
    <row r="1275" customFormat="false" ht="15" hidden="false" customHeight="false" outlineLevel="0" collapsed="false">
      <c r="A1275" s="135" t="s">
        <v>3656</v>
      </c>
      <c r="B1275" s="136" t="s">
        <v>3657</v>
      </c>
    </row>
    <row r="1276" customFormat="false" ht="15" hidden="false" customHeight="false" outlineLevel="0" collapsed="false">
      <c r="A1276" s="135" t="s">
        <v>3658</v>
      </c>
      <c r="B1276" s="136" t="s">
        <v>3659</v>
      </c>
    </row>
    <row r="1277" customFormat="false" ht="15" hidden="false" customHeight="false" outlineLevel="0" collapsed="false">
      <c r="A1277" s="135" t="s">
        <v>3660</v>
      </c>
      <c r="B1277" s="136" t="s">
        <v>3661</v>
      </c>
    </row>
    <row r="1278" customFormat="false" ht="15" hidden="false" customHeight="false" outlineLevel="0" collapsed="false">
      <c r="A1278" s="135" t="s">
        <v>3662</v>
      </c>
      <c r="B1278" s="136" t="s">
        <v>3663</v>
      </c>
    </row>
    <row r="1279" customFormat="false" ht="15" hidden="false" customHeight="false" outlineLevel="0" collapsed="false">
      <c r="A1279" s="135" t="s">
        <v>3664</v>
      </c>
      <c r="B1279" s="136" t="s">
        <v>3665</v>
      </c>
    </row>
    <row r="1280" customFormat="false" ht="15" hidden="false" customHeight="false" outlineLevel="0" collapsed="false">
      <c r="A1280" s="135" t="s">
        <v>3666</v>
      </c>
      <c r="B1280" s="136" t="s">
        <v>2738</v>
      </c>
    </row>
    <row r="1281" customFormat="false" ht="15" hidden="false" customHeight="false" outlineLevel="0" collapsed="false">
      <c r="A1281" s="135" t="s">
        <v>3667</v>
      </c>
      <c r="B1281" s="136" t="s">
        <v>3668</v>
      </c>
    </row>
    <row r="1282" customFormat="false" ht="15" hidden="false" customHeight="false" outlineLevel="0" collapsed="false">
      <c r="A1282" s="135" t="s">
        <v>3669</v>
      </c>
      <c r="B1282" s="136" t="s">
        <v>3670</v>
      </c>
    </row>
    <row r="1283" customFormat="false" ht="15" hidden="false" customHeight="false" outlineLevel="0" collapsed="false">
      <c r="A1283" s="135" t="s">
        <v>3671</v>
      </c>
      <c r="B1283" s="136" t="s">
        <v>3672</v>
      </c>
    </row>
    <row r="1284" customFormat="false" ht="15" hidden="false" customHeight="false" outlineLevel="0" collapsed="false">
      <c r="A1284" s="135" t="s">
        <v>3673</v>
      </c>
      <c r="B1284" s="136" t="s">
        <v>3674</v>
      </c>
    </row>
    <row r="1285" customFormat="false" ht="15" hidden="false" customHeight="false" outlineLevel="0" collapsed="false">
      <c r="A1285" s="135" t="s">
        <v>3675</v>
      </c>
      <c r="B1285" s="136" t="s">
        <v>3676</v>
      </c>
    </row>
    <row r="1286" customFormat="false" ht="15" hidden="false" customHeight="false" outlineLevel="0" collapsed="false">
      <c r="A1286" s="135" t="s">
        <v>3677</v>
      </c>
      <c r="B1286" s="136" t="s">
        <v>3678</v>
      </c>
    </row>
    <row r="1287" customFormat="false" ht="15" hidden="false" customHeight="false" outlineLevel="0" collapsed="false">
      <c r="A1287" s="135" t="s">
        <v>3679</v>
      </c>
      <c r="B1287" s="136" t="s">
        <v>3680</v>
      </c>
    </row>
    <row r="1288" customFormat="false" ht="15" hidden="false" customHeight="false" outlineLevel="0" collapsed="false">
      <c r="A1288" s="135" t="s">
        <v>3681</v>
      </c>
      <c r="B1288" s="136" t="s">
        <v>3682</v>
      </c>
    </row>
    <row r="1289" customFormat="false" ht="15" hidden="false" customHeight="false" outlineLevel="0" collapsed="false">
      <c r="A1289" s="135" t="s">
        <v>3683</v>
      </c>
      <c r="B1289" s="136" t="s">
        <v>3684</v>
      </c>
    </row>
    <row r="1290" customFormat="false" ht="15" hidden="false" customHeight="false" outlineLevel="0" collapsed="false">
      <c r="A1290" s="135" t="s">
        <v>3685</v>
      </c>
      <c r="B1290" s="136" t="s">
        <v>3686</v>
      </c>
    </row>
    <row r="1291" customFormat="false" ht="15" hidden="false" customHeight="false" outlineLevel="0" collapsed="false">
      <c r="A1291" s="135" t="s">
        <v>3687</v>
      </c>
      <c r="B1291" s="136" t="s">
        <v>3688</v>
      </c>
    </row>
    <row r="1292" customFormat="false" ht="15" hidden="false" customHeight="false" outlineLevel="0" collapsed="false">
      <c r="A1292" s="135" t="s">
        <v>3689</v>
      </c>
      <c r="B1292" s="136" t="s">
        <v>3690</v>
      </c>
    </row>
    <row r="1293" customFormat="false" ht="15" hidden="false" customHeight="false" outlineLevel="0" collapsed="false">
      <c r="A1293" s="135" t="s">
        <v>3691</v>
      </c>
      <c r="B1293" s="136" t="s">
        <v>3692</v>
      </c>
    </row>
    <row r="1294" customFormat="false" ht="15" hidden="false" customHeight="false" outlineLevel="0" collapsed="false">
      <c r="A1294" s="135" t="s">
        <v>3693</v>
      </c>
      <c r="B1294" s="136" t="s">
        <v>3694</v>
      </c>
    </row>
    <row r="1295" customFormat="false" ht="15" hidden="false" customHeight="false" outlineLevel="0" collapsed="false">
      <c r="A1295" s="135" t="s">
        <v>3695</v>
      </c>
      <c r="B1295" s="136" t="s">
        <v>3696</v>
      </c>
    </row>
    <row r="1296" customFormat="false" ht="15" hidden="false" customHeight="false" outlineLevel="0" collapsed="false">
      <c r="A1296" s="135" t="s">
        <v>3697</v>
      </c>
      <c r="B1296" s="136" t="s">
        <v>3698</v>
      </c>
    </row>
    <row r="1297" customFormat="false" ht="15" hidden="false" customHeight="false" outlineLevel="0" collapsed="false">
      <c r="A1297" s="135" t="s">
        <v>3699</v>
      </c>
      <c r="B1297" s="136" t="s">
        <v>3700</v>
      </c>
    </row>
    <row r="1298" customFormat="false" ht="15" hidden="false" customHeight="false" outlineLevel="0" collapsed="false">
      <c r="A1298" s="135" t="s">
        <v>3701</v>
      </c>
      <c r="B1298" s="136" t="s">
        <v>3702</v>
      </c>
    </row>
    <row r="1299" customFormat="false" ht="15" hidden="false" customHeight="false" outlineLevel="0" collapsed="false">
      <c r="A1299" s="135" t="s">
        <v>3703</v>
      </c>
      <c r="B1299" s="136" t="s">
        <v>3704</v>
      </c>
    </row>
    <row r="1300" customFormat="false" ht="15" hidden="false" customHeight="false" outlineLevel="0" collapsed="false">
      <c r="A1300" s="135" t="s">
        <v>3705</v>
      </c>
      <c r="B1300" s="136" t="s">
        <v>3706</v>
      </c>
    </row>
    <row r="1301" customFormat="false" ht="15" hidden="false" customHeight="false" outlineLevel="0" collapsed="false">
      <c r="A1301" s="135" t="s">
        <v>3707</v>
      </c>
      <c r="B1301" s="136" t="s">
        <v>3708</v>
      </c>
    </row>
    <row r="1302" customFormat="false" ht="15" hidden="false" customHeight="false" outlineLevel="0" collapsed="false">
      <c r="A1302" s="135" t="s">
        <v>3709</v>
      </c>
      <c r="B1302" s="136" t="s">
        <v>3710</v>
      </c>
    </row>
    <row r="1303" customFormat="false" ht="15" hidden="false" customHeight="false" outlineLevel="0" collapsed="false">
      <c r="A1303" s="135" t="s">
        <v>3711</v>
      </c>
      <c r="B1303" s="136" t="s">
        <v>3712</v>
      </c>
    </row>
    <row r="1304" customFormat="false" ht="15" hidden="false" customHeight="false" outlineLevel="0" collapsed="false">
      <c r="A1304" s="135" t="s">
        <v>3713</v>
      </c>
      <c r="B1304" s="136" t="s">
        <v>3714</v>
      </c>
    </row>
    <row r="1305" customFormat="false" ht="15" hidden="false" customHeight="false" outlineLevel="0" collapsed="false">
      <c r="A1305" s="135" t="s">
        <v>3715</v>
      </c>
      <c r="B1305" s="136" t="s">
        <v>3716</v>
      </c>
    </row>
    <row r="1306" customFormat="false" ht="15" hidden="false" customHeight="false" outlineLevel="0" collapsed="false">
      <c r="A1306" s="135" t="s">
        <v>3717</v>
      </c>
      <c r="B1306" s="136" t="s">
        <v>3718</v>
      </c>
    </row>
    <row r="1307" customFormat="false" ht="15" hidden="false" customHeight="false" outlineLevel="0" collapsed="false">
      <c r="A1307" s="135" t="s">
        <v>3719</v>
      </c>
      <c r="B1307" s="136" t="s">
        <v>3720</v>
      </c>
    </row>
    <row r="1308" customFormat="false" ht="15" hidden="false" customHeight="false" outlineLevel="0" collapsed="false">
      <c r="A1308" s="135" t="s">
        <v>3721</v>
      </c>
      <c r="B1308" s="136" t="s">
        <v>3722</v>
      </c>
    </row>
    <row r="1309" customFormat="false" ht="15" hidden="false" customHeight="false" outlineLevel="0" collapsed="false">
      <c r="A1309" s="135" t="s">
        <v>3723</v>
      </c>
      <c r="B1309" s="136" t="s">
        <v>3724</v>
      </c>
    </row>
    <row r="1310" customFormat="false" ht="15" hidden="false" customHeight="false" outlineLevel="0" collapsed="false">
      <c r="A1310" s="135" t="s">
        <v>3725</v>
      </c>
      <c r="B1310" s="136" t="s">
        <v>3726</v>
      </c>
    </row>
    <row r="1311" customFormat="false" ht="15" hidden="false" customHeight="false" outlineLevel="0" collapsed="false">
      <c r="A1311" s="135" t="s">
        <v>3727</v>
      </c>
      <c r="B1311" s="136" t="s">
        <v>3728</v>
      </c>
    </row>
    <row r="1312" customFormat="false" ht="15" hidden="false" customHeight="false" outlineLevel="0" collapsed="false">
      <c r="A1312" s="135" t="s">
        <v>3729</v>
      </c>
      <c r="B1312" s="136" t="s">
        <v>3730</v>
      </c>
    </row>
    <row r="1313" customFormat="false" ht="15" hidden="false" customHeight="false" outlineLevel="0" collapsed="false">
      <c r="A1313" s="135" t="s">
        <v>3731</v>
      </c>
      <c r="B1313" s="136" t="s">
        <v>3732</v>
      </c>
    </row>
    <row r="1314" customFormat="false" ht="15" hidden="false" customHeight="false" outlineLevel="0" collapsed="false">
      <c r="A1314" s="135" t="s">
        <v>3733</v>
      </c>
      <c r="B1314" s="136" t="s">
        <v>3734</v>
      </c>
    </row>
    <row r="1315" customFormat="false" ht="15" hidden="false" customHeight="false" outlineLevel="0" collapsed="false">
      <c r="A1315" s="135" t="s">
        <v>3735</v>
      </c>
      <c r="B1315" s="136" t="s">
        <v>3736</v>
      </c>
    </row>
    <row r="1316" customFormat="false" ht="15" hidden="false" customHeight="false" outlineLevel="0" collapsed="false">
      <c r="A1316" s="135" t="s">
        <v>3737</v>
      </c>
      <c r="B1316" s="136" t="s">
        <v>3738</v>
      </c>
    </row>
    <row r="1317" customFormat="false" ht="15" hidden="false" customHeight="false" outlineLevel="0" collapsed="false">
      <c r="A1317" s="135" t="s">
        <v>3739</v>
      </c>
      <c r="B1317" s="136" t="s">
        <v>3740</v>
      </c>
    </row>
    <row r="1318" customFormat="false" ht="15" hidden="false" customHeight="false" outlineLevel="0" collapsed="false">
      <c r="A1318" s="135" t="s">
        <v>3741</v>
      </c>
      <c r="B1318" s="136" t="s">
        <v>3742</v>
      </c>
    </row>
    <row r="1319" customFormat="false" ht="15" hidden="false" customHeight="false" outlineLevel="0" collapsed="false">
      <c r="A1319" s="135" t="s">
        <v>3743</v>
      </c>
      <c r="B1319" s="136" t="s">
        <v>3744</v>
      </c>
    </row>
    <row r="1320" customFormat="false" ht="15" hidden="false" customHeight="false" outlineLevel="0" collapsed="false">
      <c r="A1320" s="135" t="s">
        <v>3745</v>
      </c>
      <c r="B1320" s="136" t="s">
        <v>3746</v>
      </c>
    </row>
    <row r="1321" customFormat="false" ht="15" hidden="false" customHeight="false" outlineLevel="0" collapsed="false">
      <c r="A1321" s="135" t="s">
        <v>3747</v>
      </c>
      <c r="B1321" s="136" t="s">
        <v>3748</v>
      </c>
    </row>
    <row r="1322" customFormat="false" ht="15" hidden="false" customHeight="false" outlineLevel="0" collapsed="false">
      <c r="A1322" s="135" t="s">
        <v>3749</v>
      </c>
      <c r="B1322" s="136" t="s">
        <v>3750</v>
      </c>
    </row>
    <row r="1323" customFormat="false" ht="15" hidden="false" customHeight="false" outlineLevel="0" collapsed="false">
      <c r="A1323" s="135" t="s">
        <v>3751</v>
      </c>
      <c r="B1323" s="136" t="s">
        <v>3752</v>
      </c>
    </row>
    <row r="1324" customFormat="false" ht="15" hidden="false" customHeight="false" outlineLevel="0" collapsed="false">
      <c r="A1324" s="135" t="s">
        <v>3753</v>
      </c>
      <c r="B1324" s="136" t="s">
        <v>3754</v>
      </c>
    </row>
    <row r="1325" customFormat="false" ht="15" hidden="false" customHeight="false" outlineLevel="0" collapsed="false">
      <c r="A1325" s="135" t="s">
        <v>3755</v>
      </c>
      <c r="B1325" s="136" t="s">
        <v>3756</v>
      </c>
    </row>
    <row r="1326" customFormat="false" ht="15" hidden="false" customHeight="false" outlineLevel="0" collapsed="false">
      <c r="A1326" s="135" t="s">
        <v>3757</v>
      </c>
      <c r="B1326" s="136" t="s">
        <v>3758</v>
      </c>
    </row>
    <row r="1327" customFormat="false" ht="15" hidden="false" customHeight="false" outlineLevel="0" collapsed="false">
      <c r="A1327" s="135" t="s">
        <v>3759</v>
      </c>
      <c r="B1327" s="136" t="s">
        <v>3760</v>
      </c>
    </row>
    <row r="1328" customFormat="false" ht="15" hidden="false" customHeight="false" outlineLevel="0" collapsed="false">
      <c r="A1328" s="135" t="s">
        <v>3761</v>
      </c>
      <c r="B1328" s="136" t="s">
        <v>3762</v>
      </c>
    </row>
    <row r="1329" customFormat="false" ht="15" hidden="false" customHeight="false" outlineLevel="0" collapsed="false">
      <c r="A1329" s="135" t="s">
        <v>3763</v>
      </c>
      <c r="B1329" s="136" t="s">
        <v>3764</v>
      </c>
    </row>
    <row r="1330" customFormat="false" ht="15" hidden="false" customHeight="false" outlineLevel="0" collapsed="false">
      <c r="A1330" s="135" t="s">
        <v>3765</v>
      </c>
      <c r="B1330" s="136" t="s">
        <v>3766</v>
      </c>
    </row>
    <row r="1331" customFormat="false" ht="15" hidden="false" customHeight="false" outlineLevel="0" collapsed="false">
      <c r="A1331" s="135" t="s">
        <v>3767</v>
      </c>
      <c r="B1331" s="136" t="s">
        <v>3768</v>
      </c>
    </row>
    <row r="1332" customFormat="false" ht="15" hidden="false" customHeight="false" outlineLevel="0" collapsed="false">
      <c r="A1332" s="135" t="s">
        <v>3769</v>
      </c>
      <c r="B1332" s="136" t="s">
        <v>3770</v>
      </c>
    </row>
    <row r="1333" customFormat="false" ht="15" hidden="false" customHeight="false" outlineLevel="0" collapsed="false">
      <c r="A1333" s="135" t="s">
        <v>3771</v>
      </c>
      <c r="B1333" s="136" t="s">
        <v>3772</v>
      </c>
    </row>
    <row r="1334" customFormat="false" ht="15" hidden="false" customHeight="false" outlineLevel="0" collapsed="false">
      <c r="A1334" s="135" t="s">
        <v>3773</v>
      </c>
      <c r="B1334" s="136" t="s">
        <v>3774</v>
      </c>
    </row>
    <row r="1335" customFormat="false" ht="15" hidden="false" customHeight="false" outlineLevel="0" collapsed="false">
      <c r="A1335" s="135" t="s">
        <v>3775</v>
      </c>
      <c r="B1335" s="136" t="s">
        <v>3776</v>
      </c>
    </row>
    <row r="1336" customFormat="false" ht="15" hidden="false" customHeight="false" outlineLevel="0" collapsed="false">
      <c r="A1336" s="135" t="s">
        <v>3777</v>
      </c>
      <c r="B1336" s="136" t="s">
        <v>3778</v>
      </c>
    </row>
    <row r="1337" customFormat="false" ht="15" hidden="false" customHeight="false" outlineLevel="0" collapsed="false">
      <c r="A1337" s="135" t="s">
        <v>3779</v>
      </c>
      <c r="B1337" s="136" t="s">
        <v>3780</v>
      </c>
    </row>
    <row r="1338" customFormat="false" ht="15" hidden="false" customHeight="false" outlineLevel="0" collapsed="false">
      <c r="A1338" s="135" t="s">
        <v>3781</v>
      </c>
      <c r="B1338" s="136" t="s">
        <v>3782</v>
      </c>
    </row>
    <row r="1339" customFormat="false" ht="15" hidden="false" customHeight="false" outlineLevel="0" collapsed="false">
      <c r="A1339" s="135" t="s">
        <v>3783</v>
      </c>
      <c r="B1339" s="136" t="s">
        <v>3784</v>
      </c>
    </row>
    <row r="1340" customFormat="false" ht="15" hidden="false" customHeight="false" outlineLevel="0" collapsed="false">
      <c r="A1340" s="135" t="s">
        <v>3785</v>
      </c>
      <c r="B1340" s="136" t="s">
        <v>3786</v>
      </c>
    </row>
    <row r="1341" customFormat="false" ht="15" hidden="false" customHeight="false" outlineLevel="0" collapsed="false">
      <c r="A1341" s="135" t="s">
        <v>3787</v>
      </c>
      <c r="B1341" s="136" t="s">
        <v>3788</v>
      </c>
    </row>
    <row r="1342" customFormat="false" ht="15" hidden="false" customHeight="false" outlineLevel="0" collapsed="false">
      <c r="A1342" s="135" t="s">
        <v>3789</v>
      </c>
      <c r="B1342" s="136" t="s">
        <v>3790</v>
      </c>
    </row>
    <row r="1343" customFormat="false" ht="15" hidden="false" customHeight="false" outlineLevel="0" collapsed="false">
      <c r="A1343" s="135" t="s">
        <v>3791</v>
      </c>
      <c r="B1343" s="136" t="s">
        <v>3792</v>
      </c>
    </row>
    <row r="1344" customFormat="false" ht="15" hidden="false" customHeight="false" outlineLevel="0" collapsed="false">
      <c r="A1344" s="135" t="s">
        <v>3793</v>
      </c>
      <c r="B1344" s="136" t="s">
        <v>3794</v>
      </c>
    </row>
    <row r="1345" customFormat="false" ht="15" hidden="false" customHeight="false" outlineLevel="0" collapsed="false">
      <c r="A1345" s="135" t="s">
        <v>3795</v>
      </c>
      <c r="B1345" s="136" t="s">
        <v>3796</v>
      </c>
    </row>
    <row r="1346" customFormat="false" ht="15" hidden="false" customHeight="false" outlineLevel="0" collapsed="false">
      <c r="A1346" s="135" t="s">
        <v>3797</v>
      </c>
      <c r="B1346" s="136" t="s">
        <v>3798</v>
      </c>
    </row>
    <row r="1347" customFormat="false" ht="15" hidden="false" customHeight="false" outlineLevel="0" collapsed="false">
      <c r="A1347" s="135" t="s">
        <v>3799</v>
      </c>
      <c r="B1347" s="136" t="s">
        <v>3800</v>
      </c>
    </row>
    <row r="1348" customFormat="false" ht="15" hidden="false" customHeight="false" outlineLevel="0" collapsed="false">
      <c r="A1348" s="135" t="s">
        <v>3801</v>
      </c>
      <c r="B1348" s="136" t="s">
        <v>3802</v>
      </c>
    </row>
    <row r="1349" customFormat="false" ht="15" hidden="false" customHeight="false" outlineLevel="0" collapsed="false">
      <c r="A1349" s="135" t="s">
        <v>3803</v>
      </c>
      <c r="B1349" s="136" t="s">
        <v>3804</v>
      </c>
    </row>
    <row r="1350" customFormat="false" ht="15" hidden="false" customHeight="false" outlineLevel="0" collapsed="false">
      <c r="A1350" s="135" t="s">
        <v>3805</v>
      </c>
      <c r="B1350" s="136" t="s">
        <v>3806</v>
      </c>
    </row>
    <row r="1351" customFormat="false" ht="15" hidden="false" customHeight="false" outlineLevel="0" collapsed="false">
      <c r="A1351" s="135" t="s">
        <v>3807</v>
      </c>
      <c r="B1351" s="136" t="s">
        <v>3808</v>
      </c>
    </row>
    <row r="1352" customFormat="false" ht="15" hidden="false" customHeight="false" outlineLevel="0" collapsed="false">
      <c r="A1352" s="135" t="s">
        <v>3809</v>
      </c>
      <c r="B1352" s="136" t="s">
        <v>3810</v>
      </c>
    </row>
    <row r="1353" customFormat="false" ht="15" hidden="false" customHeight="false" outlineLevel="0" collapsed="false">
      <c r="A1353" s="135" t="s">
        <v>3811</v>
      </c>
      <c r="B1353" s="136" t="s">
        <v>3812</v>
      </c>
    </row>
    <row r="1354" customFormat="false" ht="15" hidden="false" customHeight="false" outlineLevel="0" collapsed="false">
      <c r="A1354" s="135" t="s">
        <v>3813</v>
      </c>
      <c r="B1354" s="136" t="s">
        <v>3814</v>
      </c>
    </row>
    <row r="1355" customFormat="false" ht="15" hidden="false" customHeight="false" outlineLevel="0" collapsed="false">
      <c r="A1355" s="135" t="s">
        <v>3815</v>
      </c>
      <c r="B1355" s="136" t="s">
        <v>3816</v>
      </c>
    </row>
    <row r="1356" customFormat="false" ht="15" hidden="false" customHeight="false" outlineLevel="0" collapsed="false">
      <c r="A1356" s="135" t="s">
        <v>3817</v>
      </c>
      <c r="B1356" s="136" t="s">
        <v>3818</v>
      </c>
    </row>
    <row r="1357" customFormat="false" ht="15" hidden="false" customHeight="false" outlineLevel="0" collapsed="false">
      <c r="A1357" s="135" t="s">
        <v>3819</v>
      </c>
      <c r="B1357" s="136" t="s">
        <v>3820</v>
      </c>
    </row>
    <row r="1358" customFormat="false" ht="15" hidden="false" customHeight="false" outlineLevel="0" collapsed="false">
      <c r="A1358" s="135" t="s">
        <v>3821</v>
      </c>
      <c r="B1358" s="136" t="s">
        <v>3822</v>
      </c>
    </row>
    <row r="1359" customFormat="false" ht="15" hidden="false" customHeight="false" outlineLevel="0" collapsed="false">
      <c r="A1359" s="135" t="s">
        <v>3823</v>
      </c>
      <c r="B1359" s="136" t="s">
        <v>3824</v>
      </c>
    </row>
    <row r="1360" customFormat="false" ht="15" hidden="false" customHeight="false" outlineLevel="0" collapsed="false">
      <c r="A1360" s="135" t="s">
        <v>3825</v>
      </c>
      <c r="B1360" s="136" t="s">
        <v>3826</v>
      </c>
    </row>
    <row r="1361" customFormat="false" ht="15" hidden="false" customHeight="false" outlineLevel="0" collapsed="false">
      <c r="A1361" s="135" t="s">
        <v>3827</v>
      </c>
      <c r="B1361" s="136" t="s">
        <v>3828</v>
      </c>
    </row>
    <row r="1362" customFormat="false" ht="15" hidden="false" customHeight="false" outlineLevel="0" collapsed="false">
      <c r="A1362" s="135" t="s">
        <v>3829</v>
      </c>
      <c r="B1362" s="136" t="s">
        <v>3830</v>
      </c>
    </row>
    <row r="1363" customFormat="false" ht="15" hidden="false" customHeight="false" outlineLevel="0" collapsed="false">
      <c r="A1363" s="135" t="s">
        <v>3831</v>
      </c>
      <c r="B1363" s="136" t="s">
        <v>3832</v>
      </c>
    </row>
    <row r="1364" customFormat="false" ht="15" hidden="false" customHeight="false" outlineLevel="0" collapsed="false">
      <c r="A1364" s="135" t="s">
        <v>3833</v>
      </c>
      <c r="B1364" s="136" t="s">
        <v>3834</v>
      </c>
    </row>
    <row r="1365" customFormat="false" ht="15" hidden="false" customHeight="false" outlineLevel="0" collapsed="false">
      <c r="A1365" s="135" t="s">
        <v>3835</v>
      </c>
      <c r="B1365" s="136" t="s">
        <v>3836</v>
      </c>
    </row>
    <row r="1366" customFormat="false" ht="15" hidden="false" customHeight="false" outlineLevel="0" collapsed="false">
      <c r="A1366" s="135" t="s">
        <v>3837</v>
      </c>
      <c r="B1366" s="136" t="s">
        <v>3838</v>
      </c>
    </row>
    <row r="1367" customFormat="false" ht="15" hidden="false" customHeight="false" outlineLevel="0" collapsed="false">
      <c r="A1367" s="135" t="s">
        <v>3839</v>
      </c>
      <c r="B1367" s="136" t="s">
        <v>3840</v>
      </c>
    </row>
    <row r="1368" customFormat="false" ht="15" hidden="false" customHeight="false" outlineLevel="0" collapsed="false">
      <c r="A1368" s="135" t="s">
        <v>3841</v>
      </c>
      <c r="B1368" s="136" t="s">
        <v>3842</v>
      </c>
    </row>
    <row r="1369" customFormat="false" ht="15" hidden="false" customHeight="false" outlineLevel="0" collapsed="false">
      <c r="A1369" s="135" t="s">
        <v>3843</v>
      </c>
      <c r="B1369" s="136" t="s">
        <v>3844</v>
      </c>
    </row>
    <row r="1370" customFormat="false" ht="15" hidden="false" customHeight="false" outlineLevel="0" collapsed="false">
      <c r="A1370" s="135" t="s">
        <v>3845</v>
      </c>
      <c r="B1370" s="136" t="s">
        <v>3846</v>
      </c>
    </row>
    <row r="1371" customFormat="false" ht="15" hidden="false" customHeight="false" outlineLevel="0" collapsed="false">
      <c r="A1371" s="135" t="s">
        <v>3847</v>
      </c>
      <c r="B1371" s="136" t="s">
        <v>3848</v>
      </c>
    </row>
    <row r="1372" customFormat="false" ht="15" hidden="false" customHeight="false" outlineLevel="0" collapsed="false">
      <c r="A1372" s="135" t="s">
        <v>3849</v>
      </c>
      <c r="B1372" s="136" t="s">
        <v>3850</v>
      </c>
    </row>
    <row r="1373" customFormat="false" ht="15" hidden="false" customHeight="false" outlineLevel="0" collapsed="false">
      <c r="A1373" s="135" t="s">
        <v>3851</v>
      </c>
      <c r="B1373" s="136" t="s">
        <v>3852</v>
      </c>
    </row>
    <row r="1374" customFormat="false" ht="15" hidden="false" customHeight="false" outlineLevel="0" collapsed="false">
      <c r="A1374" s="135" t="s">
        <v>3853</v>
      </c>
      <c r="B1374" s="136" t="s">
        <v>3854</v>
      </c>
    </row>
    <row r="1375" customFormat="false" ht="15" hidden="false" customHeight="false" outlineLevel="0" collapsed="false">
      <c r="A1375" s="135" t="s">
        <v>3855</v>
      </c>
      <c r="B1375" s="136" t="s">
        <v>3856</v>
      </c>
    </row>
    <row r="1376" customFormat="false" ht="15" hidden="false" customHeight="false" outlineLevel="0" collapsed="false">
      <c r="A1376" s="135" t="s">
        <v>3857</v>
      </c>
      <c r="B1376" s="136" t="s">
        <v>3858</v>
      </c>
    </row>
    <row r="1377" customFormat="false" ht="15" hidden="false" customHeight="false" outlineLevel="0" collapsed="false">
      <c r="A1377" s="135" t="s">
        <v>3859</v>
      </c>
      <c r="B1377" s="136" t="s">
        <v>3860</v>
      </c>
    </row>
    <row r="1378" customFormat="false" ht="15" hidden="false" customHeight="false" outlineLevel="0" collapsed="false">
      <c r="A1378" s="135" t="s">
        <v>3861</v>
      </c>
      <c r="B1378" s="136" t="s">
        <v>3862</v>
      </c>
    </row>
    <row r="1379" customFormat="false" ht="15" hidden="false" customHeight="false" outlineLevel="0" collapsed="false">
      <c r="A1379" s="135" t="s">
        <v>3863</v>
      </c>
      <c r="B1379" s="136" t="s">
        <v>3864</v>
      </c>
    </row>
    <row r="1380" customFormat="false" ht="15" hidden="false" customHeight="false" outlineLevel="0" collapsed="false">
      <c r="A1380" s="135" t="s">
        <v>3865</v>
      </c>
      <c r="B1380" s="136" t="s">
        <v>3866</v>
      </c>
    </row>
    <row r="1381" customFormat="false" ht="15" hidden="false" customHeight="false" outlineLevel="0" collapsed="false">
      <c r="A1381" s="135" t="s">
        <v>3867</v>
      </c>
      <c r="B1381" s="136" t="s">
        <v>3868</v>
      </c>
    </row>
    <row r="1382" customFormat="false" ht="15" hidden="false" customHeight="false" outlineLevel="0" collapsed="false">
      <c r="A1382" s="135" t="s">
        <v>3869</v>
      </c>
      <c r="B1382" s="136" t="s">
        <v>3870</v>
      </c>
    </row>
    <row r="1383" customFormat="false" ht="15" hidden="false" customHeight="false" outlineLevel="0" collapsed="false">
      <c r="A1383" s="135" t="s">
        <v>3871</v>
      </c>
      <c r="B1383" s="136" t="s">
        <v>3872</v>
      </c>
    </row>
    <row r="1384" customFormat="false" ht="15" hidden="false" customHeight="false" outlineLevel="0" collapsed="false">
      <c r="A1384" s="135" t="s">
        <v>3873</v>
      </c>
      <c r="B1384" s="136" t="s">
        <v>3874</v>
      </c>
    </row>
    <row r="1385" customFormat="false" ht="15" hidden="false" customHeight="false" outlineLevel="0" collapsed="false">
      <c r="A1385" s="135" t="s">
        <v>3875</v>
      </c>
      <c r="B1385" s="136" t="s">
        <v>3876</v>
      </c>
    </row>
    <row r="1386" customFormat="false" ht="15" hidden="false" customHeight="false" outlineLevel="0" collapsed="false">
      <c r="A1386" s="135" t="s">
        <v>3877</v>
      </c>
      <c r="B1386" s="136" t="s">
        <v>3878</v>
      </c>
    </row>
    <row r="1387" customFormat="false" ht="15" hidden="false" customHeight="false" outlineLevel="0" collapsed="false">
      <c r="A1387" s="135" t="s">
        <v>3879</v>
      </c>
      <c r="B1387" s="136" t="s">
        <v>3880</v>
      </c>
    </row>
    <row r="1388" customFormat="false" ht="15" hidden="false" customHeight="false" outlineLevel="0" collapsed="false">
      <c r="A1388" s="135" t="s">
        <v>3881</v>
      </c>
      <c r="B1388" s="136" t="s">
        <v>3882</v>
      </c>
    </row>
    <row r="1389" customFormat="false" ht="15" hidden="false" customHeight="false" outlineLevel="0" collapsed="false">
      <c r="A1389" s="135" t="s">
        <v>3883</v>
      </c>
      <c r="B1389" s="136" t="s">
        <v>3884</v>
      </c>
    </row>
    <row r="1390" customFormat="false" ht="15" hidden="false" customHeight="false" outlineLevel="0" collapsed="false">
      <c r="A1390" s="135" t="s">
        <v>3885</v>
      </c>
      <c r="B1390" s="136" t="s">
        <v>3886</v>
      </c>
    </row>
    <row r="1391" customFormat="false" ht="15" hidden="false" customHeight="false" outlineLevel="0" collapsed="false">
      <c r="A1391" s="135" t="s">
        <v>3887</v>
      </c>
      <c r="B1391" s="136" t="s">
        <v>3888</v>
      </c>
    </row>
    <row r="1392" customFormat="false" ht="15" hidden="false" customHeight="false" outlineLevel="0" collapsed="false">
      <c r="A1392" s="135" t="s">
        <v>3889</v>
      </c>
      <c r="B1392" s="136" t="s">
        <v>3890</v>
      </c>
    </row>
    <row r="1393" customFormat="false" ht="15" hidden="false" customHeight="false" outlineLevel="0" collapsed="false">
      <c r="A1393" s="135" t="s">
        <v>3891</v>
      </c>
      <c r="B1393" s="136" t="s">
        <v>3892</v>
      </c>
    </row>
    <row r="1394" customFormat="false" ht="15" hidden="false" customHeight="false" outlineLevel="0" collapsed="false">
      <c r="A1394" s="135" t="s">
        <v>3893</v>
      </c>
      <c r="B1394" s="136" t="s">
        <v>3894</v>
      </c>
    </row>
    <row r="1395" customFormat="false" ht="15" hidden="false" customHeight="false" outlineLevel="0" collapsed="false">
      <c r="A1395" s="135" t="s">
        <v>3895</v>
      </c>
      <c r="B1395" s="136" t="s">
        <v>3896</v>
      </c>
    </row>
    <row r="1396" customFormat="false" ht="15" hidden="false" customHeight="false" outlineLevel="0" collapsed="false">
      <c r="A1396" s="135" t="s">
        <v>3897</v>
      </c>
      <c r="B1396" s="136" t="s">
        <v>3898</v>
      </c>
    </row>
    <row r="1397" customFormat="false" ht="15" hidden="false" customHeight="false" outlineLevel="0" collapsed="false">
      <c r="A1397" s="135" t="s">
        <v>3899</v>
      </c>
      <c r="B1397" s="136" t="s">
        <v>3900</v>
      </c>
    </row>
    <row r="1398" customFormat="false" ht="15" hidden="false" customHeight="false" outlineLevel="0" collapsed="false">
      <c r="A1398" s="135" t="s">
        <v>3901</v>
      </c>
      <c r="B1398" s="136" t="s">
        <v>3902</v>
      </c>
    </row>
    <row r="1399" customFormat="false" ht="15" hidden="false" customHeight="false" outlineLevel="0" collapsed="false">
      <c r="A1399" s="135" t="s">
        <v>3903</v>
      </c>
      <c r="B1399" s="136" t="s">
        <v>3904</v>
      </c>
    </row>
    <row r="1400" customFormat="false" ht="15" hidden="false" customHeight="false" outlineLevel="0" collapsed="false">
      <c r="A1400" s="135" t="s">
        <v>3905</v>
      </c>
      <c r="B1400" s="136" t="s">
        <v>3906</v>
      </c>
    </row>
    <row r="1401" customFormat="false" ht="15" hidden="false" customHeight="false" outlineLevel="0" collapsed="false">
      <c r="A1401" s="135" t="s">
        <v>3907</v>
      </c>
      <c r="B1401" s="136" t="s">
        <v>3908</v>
      </c>
    </row>
    <row r="1402" customFormat="false" ht="15" hidden="false" customHeight="false" outlineLevel="0" collapsed="false">
      <c r="A1402" s="135" t="s">
        <v>3909</v>
      </c>
      <c r="B1402" s="136" t="s">
        <v>3910</v>
      </c>
    </row>
    <row r="1403" customFormat="false" ht="15" hidden="false" customHeight="false" outlineLevel="0" collapsed="false">
      <c r="A1403" s="135" t="s">
        <v>3911</v>
      </c>
      <c r="B1403" s="136" t="s">
        <v>3912</v>
      </c>
    </row>
    <row r="1404" customFormat="false" ht="15" hidden="false" customHeight="false" outlineLevel="0" collapsed="false">
      <c r="A1404" s="135" t="s">
        <v>3913</v>
      </c>
      <c r="B1404" s="136" t="s">
        <v>3914</v>
      </c>
    </row>
    <row r="1405" customFormat="false" ht="15" hidden="false" customHeight="false" outlineLevel="0" collapsed="false">
      <c r="A1405" s="135" t="s">
        <v>3915</v>
      </c>
      <c r="B1405" s="136" t="s">
        <v>3916</v>
      </c>
    </row>
    <row r="1406" customFormat="false" ht="15" hidden="false" customHeight="false" outlineLevel="0" collapsed="false">
      <c r="A1406" s="135" t="s">
        <v>3917</v>
      </c>
      <c r="B1406" s="136" t="s">
        <v>3918</v>
      </c>
    </row>
    <row r="1407" customFormat="false" ht="15" hidden="false" customHeight="false" outlineLevel="0" collapsed="false">
      <c r="A1407" s="135" t="s">
        <v>3919</v>
      </c>
      <c r="B1407" s="136" t="s">
        <v>3920</v>
      </c>
    </row>
    <row r="1408" customFormat="false" ht="15" hidden="false" customHeight="false" outlineLevel="0" collapsed="false">
      <c r="A1408" s="135" t="s">
        <v>3921</v>
      </c>
      <c r="B1408" s="136" t="s">
        <v>3922</v>
      </c>
    </row>
    <row r="1409" customFormat="false" ht="15" hidden="false" customHeight="false" outlineLevel="0" collapsed="false">
      <c r="A1409" s="135" t="s">
        <v>3923</v>
      </c>
      <c r="B1409" s="136" t="s">
        <v>3924</v>
      </c>
    </row>
    <row r="1410" customFormat="false" ht="15" hidden="false" customHeight="false" outlineLevel="0" collapsed="false">
      <c r="A1410" s="135" t="s">
        <v>3925</v>
      </c>
      <c r="B1410" s="136" t="s">
        <v>3926</v>
      </c>
    </row>
    <row r="1411" customFormat="false" ht="15" hidden="false" customHeight="false" outlineLevel="0" collapsed="false">
      <c r="A1411" s="135" t="s">
        <v>3927</v>
      </c>
      <c r="B1411" s="136" t="s">
        <v>3928</v>
      </c>
    </row>
    <row r="1412" customFormat="false" ht="15" hidden="false" customHeight="false" outlineLevel="0" collapsed="false">
      <c r="A1412" s="135" t="s">
        <v>3929</v>
      </c>
      <c r="B1412" s="136" t="s">
        <v>3930</v>
      </c>
    </row>
    <row r="1413" customFormat="false" ht="15" hidden="false" customHeight="false" outlineLevel="0" collapsed="false">
      <c r="A1413" s="135" t="s">
        <v>3931</v>
      </c>
      <c r="B1413" s="136" t="s">
        <v>3932</v>
      </c>
    </row>
    <row r="1414" customFormat="false" ht="15" hidden="false" customHeight="false" outlineLevel="0" collapsed="false">
      <c r="A1414" s="135" t="s">
        <v>3933</v>
      </c>
      <c r="B1414" s="136" t="s">
        <v>3934</v>
      </c>
    </row>
    <row r="1415" customFormat="false" ht="15" hidden="false" customHeight="false" outlineLevel="0" collapsed="false">
      <c r="A1415" s="135" t="s">
        <v>3935</v>
      </c>
      <c r="B1415" s="136" t="s">
        <v>3936</v>
      </c>
    </row>
    <row r="1416" customFormat="false" ht="15" hidden="false" customHeight="false" outlineLevel="0" collapsed="false">
      <c r="A1416" s="135" t="s">
        <v>3937</v>
      </c>
      <c r="B1416" s="136" t="s">
        <v>3938</v>
      </c>
    </row>
    <row r="1417" customFormat="false" ht="15" hidden="false" customHeight="false" outlineLevel="0" collapsed="false">
      <c r="A1417" s="135" t="s">
        <v>3939</v>
      </c>
      <c r="B1417" s="136" t="s">
        <v>3940</v>
      </c>
    </row>
    <row r="1418" customFormat="false" ht="15" hidden="false" customHeight="false" outlineLevel="0" collapsed="false">
      <c r="A1418" s="135" t="s">
        <v>3941</v>
      </c>
      <c r="B1418" s="136" t="s">
        <v>3942</v>
      </c>
    </row>
    <row r="1419" customFormat="false" ht="15" hidden="false" customHeight="false" outlineLevel="0" collapsed="false">
      <c r="A1419" s="135" t="s">
        <v>3943</v>
      </c>
      <c r="B1419" s="136" t="s">
        <v>3944</v>
      </c>
    </row>
    <row r="1420" customFormat="false" ht="15" hidden="false" customHeight="false" outlineLevel="0" collapsed="false">
      <c r="A1420" s="135" t="s">
        <v>3945</v>
      </c>
      <c r="B1420" s="136" t="s">
        <v>3946</v>
      </c>
    </row>
    <row r="1421" customFormat="false" ht="15" hidden="false" customHeight="false" outlineLevel="0" collapsed="false">
      <c r="A1421" s="135" t="s">
        <v>3947</v>
      </c>
      <c r="B1421" s="136" t="s">
        <v>3948</v>
      </c>
    </row>
    <row r="1422" customFormat="false" ht="15" hidden="false" customHeight="false" outlineLevel="0" collapsed="false">
      <c r="A1422" s="135" t="s">
        <v>3949</v>
      </c>
      <c r="B1422" s="136" t="s">
        <v>3950</v>
      </c>
    </row>
    <row r="1423" customFormat="false" ht="15" hidden="false" customHeight="false" outlineLevel="0" collapsed="false">
      <c r="A1423" s="135" t="s">
        <v>3951</v>
      </c>
      <c r="B1423" s="136" t="s">
        <v>3952</v>
      </c>
    </row>
    <row r="1424" customFormat="false" ht="15" hidden="false" customHeight="false" outlineLevel="0" collapsed="false">
      <c r="A1424" s="135" t="s">
        <v>3953</v>
      </c>
      <c r="B1424" s="136" t="s">
        <v>3954</v>
      </c>
    </row>
    <row r="1425" customFormat="false" ht="15" hidden="false" customHeight="false" outlineLevel="0" collapsed="false">
      <c r="A1425" s="135" t="s">
        <v>3955</v>
      </c>
      <c r="B1425" s="136" t="s">
        <v>3956</v>
      </c>
    </row>
    <row r="1426" customFormat="false" ht="15" hidden="false" customHeight="false" outlineLevel="0" collapsed="false">
      <c r="A1426" s="135" t="s">
        <v>3957</v>
      </c>
      <c r="B1426" s="136" t="s">
        <v>3958</v>
      </c>
    </row>
    <row r="1427" customFormat="false" ht="15" hidden="false" customHeight="false" outlineLevel="0" collapsed="false">
      <c r="A1427" s="135" t="s">
        <v>3959</v>
      </c>
      <c r="B1427" s="136" t="s">
        <v>3960</v>
      </c>
    </row>
    <row r="1428" customFormat="false" ht="15" hidden="false" customHeight="false" outlineLevel="0" collapsed="false">
      <c r="A1428" s="135" t="s">
        <v>3961</v>
      </c>
      <c r="B1428" s="136" t="s">
        <v>3962</v>
      </c>
    </row>
    <row r="1429" customFormat="false" ht="15" hidden="false" customHeight="false" outlineLevel="0" collapsed="false">
      <c r="A1429" s="135" t="s">
        <v>3963</v>
      </c>
      <c r="B1429" s="136" t="s">
        <v>3964</v>
      </c>
    </row>
    <row r="1430" customFormat="false" ht="15" hidden="false" customHeight="false" outlineLevel="0" collapsed="false">
      <c r="A1430" s="135" t="s">
        <v>3965</v>
      </c>
      <c r="B1430" s="136" t="s">
        <v>3966</v>
      </c>
    </row>
    <row r="1431" customFormat="false" ht="15" hidden="false" customHeight="false" outlineLevel="0" collapsed="false">
      <c r="A1431" s="135" t="s">
        <v>3967</v>
      </c>
      <c r="B1431" s="136" t="s">
        <v>3968</v>
      </c>
    </row>
    <row r="1432" customFormat="false" ht="15" hidden="false" customHeight="false" outlineLevel="0" collapsed="false">
      <c r="A1432" s="135" t="s">
        <v>3969</v>
      </c>
      <c r="B1432" s="136" t="s">
        <v>3970</v>
      </c>
    </row>
    <row r="1433" customFormat="false" ht="15" hidden="false" customHeight="false" outlineLevel="0" collapsed="false">
      <c r="A1433" s="135" t="s">
        <v>3971</v>
      </c>
      <c r="B1433" s="136" t="s">
        <v>3972</v>
      </c>
    </row>
    <row r="1434" customFormat="false" ht="15" hidden="false" customHeight="false" outlineLevel="0" collapsed="false">
      <c r="A1434" s="135" t="s">
        <v>3973</v>
      </c>
      <c r="B1434" s="136" t="s">
        <v>3974</v>
      </c>
    </row>
    <row r="1435" customFormat="false" ht="15" hidden="false" customHeight="false" outlineLevel="0" collapsed="false">
      <c r="A1435" s="135" t="s">
        <v>3975</v>
      </c>
      <c r="B1435" s="136" t="s">
        <v>3976</v>
      </c>
    </row>
    <row r="1436" customFormat="false" ht="15" hidden="false" customHeight="false" outlineLevel="0" collapsed="false">
      <c r="A1436" s="135" t="s">
        <v>3977</v>
      </c>
      <c r="B1436" s="136" t="s">
        <v>3978</v>
      </c>
    </row>
    <row r="1437" customFormat="false" ht="15" hidden="false" customHeight="false" outlineLevel="0" collapsed="false">
      <c r="A1437" s="135" t="s">
        <v>3979</v>
      </c>
      <c r="B1437" s="136" t="s">
        <v>3980</v>
      </c>
    </row>
    <row r="1438" customFormat="false" ht="15" hidden="false" customHeight="false" outlineLevel="0" collapsed="false">
      <c r="A1438" s="135" t="s">
        <v>3981</v>
      </c>
      <c r="B1438" s="136" t="s">
        <v>3982</v>
      </c>
    </row>
    <row r="1439" customFormat="false" ht="15" hidden="false" customHeight="false" outlineLevel="0" collapsed="false">
      <c r="A1439" s="135" t="s">
        <v>3983</v>
      </c>
      <c r="B1439" s="136" t="s">
        <v>3984</v>
      </c>
    </row>
    <row r="1440" customFormat="false" ht="15" hidden="false" customHeight="false" outlineLevel="0" collapsed="false">
      <c r="A1440" s="135" t="s">
        <v>3985</v>
      </c>
      <c r="B1440" s="136" t="s">
        <v>3986</v>
      </c>
    </row>
    <row r="1441" customFormat="false" ht="15" hidden="false" customHeight="false" outlineLevel="0" collapsed="false">
      <c r="A1441" s="135" t="s">
        <v>3987</v>
      </c>
      <c r="B1441" s="136" t="s">
        <v>3988</v>
      </c>
    </row>
    <row r="1442" customFormat="false" ht="15" hidden="false" customHeight="false" outlineLevel="0" collapsed="false">
      <c r="A1442" s="135" t="s">
        <v>3989</v>
      </c>
      <c r="B1442" s="136" t="s">
        <v>3990</v>
      </c>
    </row>
    <row r="1443" customFormat="false" ht="15" hidden="false" customHeight="false" outlineLevel="0" collapsed="false">
      <c r="A1443" s="135" t="s">
        <v>3991</v>
      </c>
      <c r="B1443" s="136" t="s">
        <v>3992</v>
      </c>
    </row>
    <row r="1444" customFormat="false" ht="15" hidden="false" customHeight="false" outlineLevel="0" collapsed="false">
      <c r="A1444" s="135" t="s">
        <v>3993</v>
      </c>
      <c r="B1444" s="136" t="s">
        <v>3994</v>
      </c>
    </row>
    <row r="1445" customFormat="false" ht="15" hidden="false" customHeight="false" outlineLevel="0" collapsed="false">
      <c r="A1445" s="135" t="s">
        <v>3995</v>
      </c>
      <c r="B1445" s="136" t="s">
        <v>3996</v>
      </c>
    </row>
    <row r="1446" customFormat="false" ht="15" hidden="false" customHeight="false" outlineLevel="0" collapsed="false">
      <c r="A1446" s="135" t="s">
        <v>3997</v>
      </c>
      <c r="B1446" s="136" t="s">
        <v>3998</v>
      </c>
    </row>
    <row r="1447" customFormat="false" ht="15" hidden="false" customHeight="false" outlineLevel="0" collapsed="false">
      <c r="A1447" s="135" t="s">
        <v>3999</v>
      </c>
      <c r="B1447" s="136" t="s">
        <v>4000</v>
      </c>
    </row>
    <row r="1448" customFormat="false" ht="15" hidden="false" customHeight="false" outlineLevel="0" collapsed="false">
      <c r="A1448" s="135" t="s">
        <v>4001</v>
      </c>
      <c r="B1448" s="136" t="s">
        <v>4002</v>
      </c>
    </row>
    <row r="1449" customFormat="false" ht="15" hidden="false" customHeight="false" outlineLevel="0" collapsed="false">
      <c r="A1449" s="135" t="s">
        <v>4003</v>
      </c>
      <c r="B1449" s="136" t="s">
        <v>4004</v>
      </c>
    </row>
    <row r="1450" customFormat="false" ht="15" hidden="false" customHeight="false" outlineLevel="0" collapsed="false">
      <c r="A1450" s="135" t="s">
        <v>4005</v>
      </c>
      <c r="B1450" s="136" t="s">
        <v>4006</v>
      </c>
    </row>
    <row r="1451" customFormat="false" ht="15" hidden="false" customHeight="false" outlineLevel="0" collapsed="false">
      <c r="A1451" s="135" t="s">
        <v>4007</v>
      </c>
      <c r="B1451" s="136" t="s">
        <v>4008</v>
      </c>
    </row>
    <row r="1452" customFormat="false" ht="15" hidden="false" customHeight="false" outlineLevel="0" collapsed="false">
      <c r="A1452" s="135" t="s">
        <v>4009</v>
      </c>
      <c r="B1452" s="136" t="s">
        <v>4010</v>
      </c>
    </row>
    <row r="1453" customFormat="false" ht="15" hidden="false" customHeight="false" outlineLevel="0" collapsed="false">
      <c r="A1453" s="135" t="s">
        <v>4011</v>
      </c>
      <c r="B1453" s="136" t="s">
        <v>4012</v>
      </c>
    </row>
    <row r="1454" customFormat="false" ht="15" hidden="false" customHeight="false" outlineLevel="0" collapsed="false">
      <c r="A1454" s="135" t="s">
        <v>4013</v>
      </c>
      <c r="B1454" s="136" t="s">
        <v>4014</v>
      </c>
    </row>
    <row r="1455" customFormat="false" ht="15" hidden="false" customHeight="false" outlineLevel="0" collapsed="false">
      <c r="A1455" s="135" t="s">
        <v>4015</v>
      </c>
      <c r="B1455" s="136" t="s">
        <v>4016</v>
      </c>
    </row>
    <row r="1456" customFormat="false" ht="15" hidden="false" customHeight="false" outlineLevel="0" collapsed="false">
      <c r="A1456" s="135" t="s">
        <v>4017</v>
      </c>
      <c r="B1456" s="136" t="s">
        <v>4018</v>
      </c>
    </row>
    <row r="1457" customFormat="false" ht="15" hidden="false" customHeight="false" outlineLevel="0" collapsed="false">
      <c r="A1457" s="135" t="s">
        <v>4019</v>
      </c>
      <c r="B1457" s="136" t="s">
        <v>3603</v>
      </c>
    </row>
    <row r="1458" customFormat="false" ht="15" hidden="false" customHeight="false" outlineLevel="0" collapsed="false">
      <c r="A1458" s="135" t="s">
        <v>4020</v>
      </c>
      <c r="B1458" s="136" t="s">
        <v>4021</v>
      </c>
    </row>
    <row r="1459" customFormat="false" ht="15" hidden="false" customHeight="false" outlineLevel="0" collapsed="false">
      <c r="A1459" s="135" t="s">
        <v>4022</v>
      </c>
      <c r="B1459" s="136" t="s">
        <v>4023</v>
      </c>
    </row>
    <row r="1460" customFormat="false" ht="15" hidden="false" customHeight="false" outlineLevel="0" collapsed="false">
      <c r="A1460" s="135" t="s">
        <v>4024</v>
      </c>
      <c r="B1460" s="136" t="s">
        <v>4025</v>
      </c>
    </row>
    <row r="1461" customFormat="false" ht="15" hidden="false" customHeight="false" outlineLevel="0" collapsed="false">
      <c r="A1461" s="135" t="s">
        <v>4026</v>
      </c>
      <c r="B1461" s="136" t="s">
        <v>4027</v>
      </c>
    </row>
    <row r="1462" customFormat="false" ht="15" hidden="false" customHeight="false" outlineLevel="0" collapsed="false">
      <c r="A1462" s="135" t="s">
        <v>4028</v>
      </c>
      <c r="B1462" s="136" t="s">
        <v>4029</v>
      </c>
    </row>
    <row r="1463" customFormat="false" ht="15" hidden="false" customHeight="false" outlineLevel="0" collapsed="false">
      <c r="A1463" s="135" t="s">
        <v>4030</v>
      </c>
      <c r="B1463" s="136" t="s">
        <v>4031</v>
      </c>
    </row>
    <row r="1464" customFormat="false" ht="15" hidden="false" customHeight="false" outlineLevel="0" collapsed="false">
      <c r="A1464" s="135" t="s">
        <v>4032</v>
      </c>
      <c r="B1464" s="136" t="s">
        <v>4033</v>
      </c>
    </row>
    <row r="1465" customFormat="false" ht="15" hidden="false" customHeight="false" outlineLevel="0" collapsed="false">
      <c r="A1465" s="135" t="s">
        <v>4034</v>
      </c>
      <c r="B1465" s="136" t="s">
        <v>4035</v>
      </c>
    </row>
    <row r="1466" customFormat="false" ht="15" hidden="false" customHeight="false" outlineLevel="0" collapsed="false">
      <c r="A1466" s="135" t="s">
        <v>4036</v>
      </c>
      <c r="B1466" s="136" t="s">
        <v>4037</v>
      </c>
    </row>
    <row r="1467" customFormat="false" ht="15" hidden="false" customHeight="false" outlineLevel="0" collapsed="false">
      <c r="A1467" s="135" t="s">
        <v>4038</v>
      </c>
      <c r="B1467" s="136" t="s">
        <v>4039</v>
      </c>
    </row>
    <row r="1468" customFormat="false" ht="15" hidden="false" customHeight="false" outlineLevel="0" collapsed="false">
      <c r="A1468" s="135" t="s">
        <v>4040</v>
      </c>
      <c r="B1468" s="136" t="s">
        <v>4041</v>
      </c>
    </row>
    <row r="1469" customFormat="false" ht="15" hidden="false" customHeight="false" outlineLevel="0" collapsed="false">
      <c r="A1469" s="135" t="s">
        <v>4042</v>
      </c>
      <c r="B1469" s="136" t="s">
        <v>4043</v>
      </c>
    </row>
    <row r="1470" customFormat="false" ht="15" hidden="false" customHeight="false" outlineLevel="0" collapsed="false">
      <c r="A1470" s="135" t="s">
        <v>4044</v>
      </c>
      <c r="B1470" s="136" t="s">
        <v>4045</v>
      </c>
    </row>
    <row r="1471" customFormat="false" ht="15" hidden="false" customHeight="false" outlineLevel="0" collapsed="false">
      <c r="A1471" s="135" t="s">
        <v>4046</v>
      </c>
      <c r="B1471" s="136" t="s">
        <v>4047</v>
      </c>
    </row>
    <row r="1472" customFormat="false" ht="15" hidden="false" customHeight="false" outlineLevel="0" collapsed="false">
      <c r="A1472" s="135" t="s">
        <v>4048</v>
      </c>
      <c r="B1472" s="136" t="s">
        <v>4049</v>
      </c>
    </row>
    <row r="1473" customFormat="false" ht="15" hidden="false" customHeight="false" outlineLevel="0" collapsed="false">
      <c r="A1473" s="135" t="s">
        <v>4050</v>
      </c>
      <c r="B1473" s="136" t="s">
        <v>4051</v>
      </c>
    </row>
    <row r="1474" customFormat="false" ht="15" hidden="false" customHeight="false" outlineLevel="0" collapsed="false">
      <c r="A1474" s="135" t="s">
        <v>4052</v>
      </c>
      <c r="B1474" s="136" t="s">
        <v>4053</v>
      </c>
    </row>
    <row r="1475" customFormat="false" ht="15" hidden="false" customHeight="false" outlineLevel="0" collapsed="false">
      <c r="A1475" s="135" t="s">
        <v>4054</v>
      </c>
      <c r="B1475" s="136" t="s">
        <v>4055</v>
      </c>
    </row>
    <row r="1476" customFormat="false" ht="15" hidden="false" customHeight="false" outlineLevel="0" collapsed="false">
      <c r="A1476" s="135" t="s">
        <v>4056</v>
      </c>
      <c r="B1476" s="136" t="s">
        <v>4057</v>
      </c>
    </row>
    <row r="1477" customFormat="false" ht="15" hidden="false" customHeight="false" outlineLevel="0" collapsed="false">
      <c r="A1477" s="135" t="s">
        <v>4058</v>
      </c>
      <c r="B1477" s="136" t="s">
        <v>4059</v>
      </c>
    </row>
    <row r="1478" customFormat="false" ht="15" hidden="false" customHeight="false" outlineLevel="0" collapsed="false">
      <c r="A1478" s="135" t="s">
        <v>4060</v>
      </c>
      <c r="B1478" s="136" t="s">
        <v>4061</v>
      </c>
    </row>
    <row r="1479" customFormat="false" ht="15" hidden="false" customHeight="false" outlineLevel="0" collapsed="false">
      <c r="A1479" s="135" t="s">
        <v>4062</v>
      </c>
      <c r="B1479" s="136" t="s">
        <v>4063</v>
      </c>
    </row>
    <row r="1480" customFormat="false" ht="15" hidden="false" customHeight="false" outlineLevel="0" collapsed="false">
      <c r="A1480" s="135" t="s">
        <v>4064</v>
      </c>
      <c r="B1480" s="136" t="s">
        <v>4065</v>
      </c>
    </row>
    <row r="1481" customFormat="false" ht="15" hidden="false" customHeight="false" outlineLevel="0" collapsed="false">
      <c r="A1481" s="135" t="s">
        <v>4066</v>
      </c>
      <c r="B1481" s="136" t="s">
        <v>4067</v>
      </c>
    </row>
    <row r="1482" customFormat="false" ht="15" hidden="false" customHeight="false" outlineLevel="0" collapsed="false">
      <c r="A1482" s="135" t="s">
        <v>4068</v>
      </c>
      <c r="B1482" s="136" t="s">
        <v>3483</v>
      </c>
    </row>
    <row r="1483" customFormat="false" ht="15" hidden="false" customHeight="false" outlineLevel="0" collapsed="false">
      <c r="A1483" s="135" t="s">
        <v>4069</v>
      </c>
      <c r="B1483" s="136" t="s">
        <v>4070</v>
      </c>
    </row>
    <row r="1484" customFormat="false" ht="15" hidden="false" customHeight="false" outlineLevel="0" collapsed="false">
      <c r="A1484" s="135" t="s">
        <v>4071</v>
      </c>
      <c r="B1484" s="136" t="s">
        <v>4072</v>
      </c>
    </row>
    <row r="1485" customFormat="false" ht="15" hidden="false" customHeight="false" outlineLevel="0" collapsed="false">
      <c r="A1485" s="135" t="s">
        <v>4073</v>
      </c>
      <c r="B1485" s="136" t="s">
        <v>4074</v>
      </c>
    </row>
    <row r="1486" customFormat="false" ht="15" hidden="false" customHeight="false" outlineLevel="0" collapsed="false">
      <c r="A1486" s="135" t="s">
        <v>4075</v>
      </c>
      <c r="B1486" s="136" t="s">
        <v>4076</v>
      </c>
    </row>
    <row r="1487" customFormat="false" ht="15" hidden="false" customHeight="false" outlineLevel="0" collapsed="false">
      <c r="A1487" s="135" t="s">
        <v>4077</v>
      </c>
      <c r="B1487" s="136" t="s">
        <v>4078</v>
      </c>
    </row>
    <row r="1488" customFormat="false" ht="15" hidden="false" customHeight="false" outlineLevel="0" collapsed="false">
      <c r="A1488" s="135" t="s">
        <v>4079</v>
      </c>
      <c r="B1488" s="136" t="s">
        <v>4080</v>
      </c>
    </row>
    <row r="1489" customFormat="false" ht="15" hidden="false" customHeight="false" outlineLevel="0" collapsed="false">
      <c r="A1489" s="135" t="s">
        <v>4081</v>
      </c>
      <c r="B1489" s="136" t="s">
        <v>4082</v>
      </c>
    </row>
    <row r="1490" customFormat="false" ht="15" hidden="false" customHeight="false" outlineLevel="0" collapsed="false">
      <c r="A1490" s="135" t="s">
        <v>4083</v>
      </c>
      <c r="B1490" s="136" t="s">
        <v>4084</v>
      </c>
    </row>
    <row r="1491" customFormat="false" ht="15" hidden="false" customHeight="false" outlineLevel="0" collapsed="false">
      <c r="A1491" s="135" t="s">
        <v>4085</v>
      </c>
      <c r="B1491" s="136" t="s">
        <v>4086</v>
      </c>
    </row>
    <row r="1492" customFormat="false" ht="15" hidden="false" customHeight="false" outlineLevel="0" collapsed="false">
      <c r="A1492" s="135" t="s">
        <v>4087</v>
      </c>
      <c r="B1492" s="136" t="s">
        <v>4088</v>
      </c>
    </row>
    <row r="1493" customFormat="false" ht="15" hidden="false" customHeight="false" outlineLevel="0" collapsed="false">
      <c r="A1493" s="135" t="s">
        <v>4089</v>
      </c>
      <c r="B1493" s="136" t="s">
        <v>4090</v>
      </c>
    </row>
    <row r="1494" customFormat="false" ht="15" hidden="false" customHeight="false" outlineLevel="0" collapsed="false">
      <c r="A1494" s="135" t="s">
        <v>4091</v>
      </c>
      <c r="B1494" s="136" t="s">
        <v>4092</v>
      </c>
    </row>
    <row r="1495" customFormat="false" ht="15" hidden="false" customHeight="false" outlineLevel="0" collapsed="false">
      <c r="A1495" s="135" t="s">
        <v>4093</v>
      </c>
      <c r="B1495" s="136" t="s">
        <v>4094</v>
      </c>
    </row>
    <row r="1496" customFormat="false" ht="15" hidden="false" customHeight="false" outlineLevel="0" collapsed="false">
      <c r="A1496" s="135" t="s">
        <v>4095</v>
      </c>
      <c r="B1496" s="136" t="s">
        <v>4096</v>
      </c>
    </row>
    <row r="1497" customFormat="false" ht="15" hidden="false" customHeight="false" outlineLevel="0" collapsed="false">
      <c r="A1497" s="135" t="s">
        <v>4097</v>
      </c>
      <c r="B1497" s="136" t="s">
        <v>1498</v>
      </c>
    </row>
    <row r="1498" customFormat="false" ht="15" hidden="false" customHeight="false" outlineLevel="0" collapsed="false">
      <c r="A1498" s="135" t="s">
        <v>4098</v>
      </c>
      <c r="B1498" s="136" t="s">
        <v>4099</v>
      </c>
    </row>
    <row r="1499" customFormat="false" ht="15" hidden="false" customHeight="false" outlineLevel="0" collapsed="false">
      <c r="A1499" s="135" t="s">
        <v>4100</v>
      </c>
      <c r="B1499" s="136" t="s">
        <v>4101</v>
      </c>
    </row>
    <row r="1500" customFormat="false" ht="15" hidden="false" customHeight="false" outlineLevel="0" collapsed="false">
      <c r="A1500" s="135" t="s">
        <v>4102</v>
      </c>
      <c r="B1500" s="136" t="s">
        <v>4103</v>
      </c>
    </row>
    <row r="1501" customFormat="false" ht="15" hidden="false" customHeight="false" outlineLevel="0" collapsed="false">
      <c r="A1501" s="135" t="s">
        <v>4104</v>
      </c>
      <c r="B1501" s="136" t="s">
        <v>4105</v>
      </c>
    </row>
    <row r="1502" customFormat="false" ht="15" hidden="false" customHeight="false" outlineLevel="0" collapsed="false">
      <c r="A1502" s="135" t="s">
        <v>4106</v>
      </c>
      <c r="B1502" s="136" t="s">
        <v>4107</v>
      </c>
    </row>
    <row r="1503" customFormat="false" ht="15" hidden="false" customHeight="false" outlineLevel="0" collapsed="false">
      <c r="A1503" s="135" t="s">
        <v>4108</v>
      </c>
      <c r="B1503" s="136" t="s">
        <v>4109</v>
      </c>
    </row>
    <row r="1504" customFormat="false" ht="15" hidden="false" customHeight="false" outlineLevel="0" collapsed="false">
      <c r="A1504" s="135" t="s">
        <v>4110</v>
      </c>
      <c r="B1504" s="136" t="s">
        <v>4111</v>
      </c>
    </row>
    <row r="1505" customFormat="false" ht="15" hidden="false" customHeight="false" outlineLevel="0" collapsed="false">
      <c r="A1505" s="135" t="s">
        <v>4112</v>
      </c>
      <c r="B1505" s="136" t="s">
        <v>4113</v>
      </c>
    </row>
    <row r="1506" customFormat="false" ht="15" hidden="false" customHeight="false" outlineLevel="0" collapsed="false">
      <c r="A1506" s="135" t="s">
        <v>4114</v>
      </c>
      <c r="B1506" s="136" t="s">
        <v>4115</v>
      </c>
    </row>
    <row r="1507" customFormat="false" ht="15" hidden="false" customHeight="false" outlineLevel="0" collapsed="false">
      <c r="A1507" s="135" t="s">
        <v>4116</v>
      </c>
      <c r="B1507" s="136" t="s">
        <v>4117</v>
      </c>
    </row>
    <row r="1508" customFormat="false" ht="15" hidden="false" customHeight="false" outlineLevel="0" collapsed="false">
      <c r="A1508" s="135" t="s">
        <v>4118</v>
      </c>
      <c r="B1508" s="136" t="s">
        <v>4119</v>
      </c>
    </row>
    <row r="1509" customFormat="false" ht="15" hidden="false" customHeight="false" outlineLevel="0" collapsed="false">
      <c r="A1509" s="135" t="s">
        <v>4120</v>
      </c>
      <c r="B1509" s="136" t="s">
        <v>4121</v>
      </c>
    </row>
    <row r="1510" customFormat="false" ht="15" hidden="false" customHeight="false" outlineLevel="0" collapsed="false">
      <c r="A1510" s="135" t="s">
        <v>4122</v>
      </c>
      <c r="B1510" s="136" t="s">
        <v>1718</v>
      </c>
    </row>
    <row r="1511" customFormat="false" ht="15" hidden="false" customHeight="false" outlineLevel="0" collapsed="false">
      <c r="A1511" s="135" t="s">
        <v>4123</v>
      </c>
      <c r="B1511" s="136" t="s">
        <v>4124</v>
      </c>
    </row>
    <row r="1512" customFormat="false" ht="15" hidden="false" customHeight="false" outlineLevel="0" collapsed="false">
      <c r="A1512" s="135" t="s">
        <v>4125</v>
      </c>
      <c r="B1512" s="136" t="s">
        <v>4126</v>
      </c>
    </row>
    <row r="1513" customFormat="false" ht="15" hidden="false" customHeight="false" outlineLevel="0" collapsed="false">
      <c r="A1513" s="135" t="s">
        <v>4127</v>
      </c>
      <c r="B1513" s="136" t="s">
        <v>4128</v>
      </c>
    </row>
    <row r="1514" customFormat="false" ht="15" hidden="false" customHeight="false" outlineLevel="0" collapsed="false">
      <c r="A1514" s="135" t="s">
        <v>4129</v>
      </c>
      <c r="B1514" s="136" t="s">
        <v>3746</v>
      </c>
    </row>
    <row r="1515" customFormat="false" ht="15" hidden="false" customHeight="false" outlineLevel="0" collapsed="false">
      <c r="A1515" s="135" t="s">
        <v>4130</v>
      </c>
      <c r="B1515" s="136" t="s">
        <v>4131</v>
      </c>
    </row>
    <row r="1516" customFormat="false" ht="15" hidden="false" customHeight="false" outlineLevel="0" collapsed="false">
      <c r="A1516" s="135" t="s">
        <v>4132</v>
      </c>
      <c r="B1516" s="136" t="s">
        <v>4133</v>
      </c>
    </row>
    <row r="1517" customFormat="false" ht="15" hidden="false" customHeight="false" outlineLevel="0" collapsed="false">
      <c r="A1517" s="135" t="s">
        <v>4134</v>
      </c>
      <c r="B1517" s="136" t="s">
        <v>4135</v>
      </c>
    </row>
    <row r="1518" customFormat="false" ht="15" hidden="false" customHeight="false" outlineLevel="0" collapsed="false">
      <c r="A1518" s="135" t="s">
        <v>4136</v>
      </c>
      <c r="B1518" s="136" t="s">
        <v>4137</v>
      </c>
    </row>
    <row r="1519" customFormat="false" ht="15" hidden="false" customHeight="false" outlineLevel="0" collapsed="false">
      <c r="A1519" s="135" t="s">
        <v>4138</v>
      </c>
      <c r="B1519" s="136" t="s">
        <v>4139</v>
      </c>
    </row>
    <row r="1520" customFormat="false" ht="15" hidden="false" customHeight="false" outlineLevel="0" collapsed="false">
      <c r="A1520" s="135" t="s">
        <v>4140</v>
      </c>
      <c r="B1520" s="136" t="s">
        <v>4141</v>
      </c>
    </row>
    <row r="1521" customFormat="false" ht="15" hidden="false" customHeight="false" outlineLevel="0" collapsed="false">
      <c r="A1521" s="135" t="s">
        <v>4142</v>
      </c>
      <c r="B1521" s="136" t="s">
        <v>4143</v>
      </c>
    </row>
    <row r="1522" customFormat="false" ht="15" hidden="false" customHeight="false" outlineLevel="0" collapsed="false">
      <c r="A1522" s="135" t="s">
        <v>4144</v>
      </c>
      <c r="B1522" s="136" t="s">
        <v>1924</v>
      </c>
    </row>
    <row r="1523" customFormat="false" ht="15" hidden="false" customHeight="false" outlineLevel="0" collapsed="false">
      <c r="A1523" s="135" t="s">
        <v>4145</v>
      </c>
      <c r="B1523" s="136" t="s">
        <v>4146</v>
      </c>
    </row>
    <row r="1524" customFormat="false" ht="15" hidden="false" customHeight="false" outlineLevel="0" collapsed="false">
      <c r="A1524" s="135" t="s">
        <v>4147</v>
      </c>
      <c r="B1524" s="136" t="s">
        <v>4148</v>
      </c>
    </row>
    <row r="1525" customFormat="false" ht="15" hidden="false" customHeight="false" outlineLevel="0" collapsed="false">
      <c r="A1525" s="135" t="s">
        <v>4149</v>
      </c>
      <c r="B1525" s="136" t="s">
        <v>4150</v>
      </c>
    </row>
    <row r="1526" customFormat="false" ht="15" hidden="false" customHeight="false" outlineLevel="0" collapsed="false">
      <c r="A1526" s="135" t="s">
        <v>4151</v>
      </c>
      <c r="B1526" s="136" t="s">
        <v>4152</v>
      </c>
    </row>
    <row r="1527" customFormat="false" ht="15" hidden="false" customHeight="false" outlineLevel="0" collapsed="false">
      <c r="A1527" s="135" t="s">
        <v>4153</v>
      </c>
      <c r="B1527" s="136" t="s">
        <v>4154</v>
      </c>
    </row>
    <row r="1528" customFormat="false" ht="15" hidden="false" customHeight="false" outlineLevel="0" collapsed="false">
      <c r="A1528" s="135" t="s">
        <v>4155</v>
      </c>
      <c r="B1528" s="136" t="s">
        <v>4156</v>
      </c>
    </row>
    <row r="1529" customFormat="false" ht="15" hidden="false" customHeight="false" outlineLevel="0" collapsed="false">
      <c r="A1529" s="135" t="s">
        <v>4157</v>
      </c>
      <c r="B1529" s="136" t="s">
        <v>4158</v>
      </c>
    </row>
    <row r="1530" customFormat="false" ht="15" hidden="false" customHeight="false" outlineLevel="0" collapsed="false">
      <c r="A1530" s="135" t="s">
        <v>4159</v>
      </c>
      <c r="B1530" s="136" t="s">
        <v>4160</v>
      </c>
    </row>
    <row r="1531" customFormat="false" ht="15" hidden="false" customHeight="false" outlineLevel="0" collapsed="false">
      <c r="A1531" s="135" t="s">
        <v>4161</v>
      </c>
      <c r="B1531" s="136" t="s">
        <v>4162</v>
      </c>
    </row>
    <row r="1532" customFormat="false" ht="15" hidden="false" customHeight="false" outlineLevel="0" collapsed="false">
      <c r="A1532" s="135" t="s">
        <v>4163</v>
      </c>
      <c r="B1532" s="136" t="s">
        <v>4164</v>
      </c>
    </row>
    <row r="1533" customFormat="false" ht="15" hidden="false" customHeight="false" outlineLevel="0" collapsed="false">
      <c r="A1533" s="135" t="s">
        <v>4165</v>
      </c>
      <c r="B1533" s="136" t="s">
        <v>4166</v>
      </c>
    </row>
    <row r="1534" customFormat="false" ht="15" hidden="false" customHeight="false" outlineLevel="0" collapsed="false">
      <c r="A1534" s="135" t="s">
        <v>4167</v>
      </c>
      <c r="B1534" s="136" t="s">
        <v>4168</v>
      </c>
    </row>
    <row r="1535" customFormat="false" ht="15" hidden="false" customHeight="false" outlineLevel="0" collapsed="false">
      <c r="A1535" s="135" t="s">
        <v>4169</v>
      </c>
      <c r="B1535" s="136" t="s">
        <v>4170</v>
      </c>
    </row>
    <row r="1536" customFormat="false" ht="15" hidden="false" customHeight="false" outlineLevel="0" collapsed="false">
      <c r="A1536" s="135" t="s">
        <v>4171</v>
      </c>
      <c r="B1536" s="136" t="s">
        <v>4172</v>
      </c>
    </row>
    <row r="1537" customFormat="false" ht="15" hidden="false" customHeight="false" outlineLevel="0" collapsed="false">
      <c r="A1537" s="135" t="s">
        <v>4173</v>
      </c>
      <c r="B1537" s="136" t="s">
        <v>4174</v>
      </c>
    </row>
    <row r="1538" customFormat="false" ht="15" hidden="false" customHeight="false" outlineLevel="0" collapsed="false">
      <c r="A1538" s="135" t="s">
        <v>4175</v>
      </c>
      <c r="B1538" s="136" t="s">
        <v>4176</v>
      </c>
    </row>
    <row r="1539" customFormat="false" ht="15" hidden="false" customHeight="false" outlineLevel="0" collapsed="false">
      <c r="A1539" s="135" t="s">
        <v>4177</v>
      </c>
      <c r="B1539" s="136" t="s">
        <v>4178</v>
      </c>
    </row>
    <row r="1540" customFormat="false" ht="15" hidden="false" customHeight="false" outlineLevel="0" collapsed="false">
      <c r="A1540" s="135" t="s">
        <v>4179</v>
      </c>
      <c r="B1540" s="136" t="s">
        <v>4180</v>
      </c>
    </row>
    <row r="1541" customFormat="false" ht="15" hidden="false" customHeight="false" outlineLevel="0" collapsed="false">
      <c r="A1541" s="135" t="s">
        <v>4181</v>
      </c>
      <c r="B1541" s="136" t="s">
        <v>4182</v>
      </c>
    </row>
    <row r="1542" customFormat="false" ht="15" hidden="false" customHeight="false" outlineLevel="0" collapsed="false">
      <c r="A1542" s="135" t="s">
        <v>4183</v>
      </c>
      <c r="B1542" s="136" t="s">
        <v>4184</v>
      </c>
    </row>
    <row r="1543" customFormat="false" ht="15" hidden="false" customHeight="false" outlineLevel="0" collapsed="false">
      <c r="A1543" s="135" t="s">
        <v>4185</v>
      </c>
      <c r="B1543" s="136" t="s">
        <v>4186</v>
      </c>
    </row>
    <row r="1544" customFormat="false" ht="15" hidden="false" customHeight="false" outlineLevel="0" collapsed="false">
      <c r="A1544" s="135" t="s">
        <v>4187</v>
      </c>
      <c r="B1544" s="136" t="s">
        <v>4188</v>
      </c>
    </row>
    <row r="1545" customFormat="false" ht="15" hidden="false" customHeight="false" outlineLevel="0" collapsed="false">
      <c r="A1545" s="135" t="s">
        <v>4189</v>
      </c>
      <c r="B1545" s="136" t="s">
        <v>4190</v>
      </c>
    </row>
    <row r="1546" customFormat="false" ht="15" hidden="false" customHeight="false" outlineLevel="0" collapsed="false">
      <c r="A1546" s="135" t="s">
        <v>4191</v>
      </c>
      <c r="B1546" s="136" t="s">
        <v>4192</v>
      </c>
    </row>
    <row r="1547" customFormat="false" ht="15" hidden="false" customHeight="false" outlineLevel="0" collapsed="false">
      <c r="A1547" s="135" t="s">
        <v>4193</v>
      </c>
      <c r="B1547" s="136" t="s">
        <v>4194</v>
      </c>
    </row>
    <row r="1548" customFormat="false" ht="15" hidden="false" customHeight="false" outlineLevel="0" collapsed="false">
      <c r="A1548" s="135" t="s">
        <v>4195</v>
      </c>
      <c r="B1548" s="136" t="s">
        <v>4196</v>
      </c>
    </row>
    <row r="1549" customFormat="false" ht="15" hidden="false" customHeight="false" outlineLevel="0" collapsed="false">
      <c r="A1549" s="135" t="s">
        <v>4197</v>
      </c>
      <c r="B1549" s="136" t="s">
        <v>4198</v>
      </c>
    </row>
    <row r="1550" customFormat="false" ht="15" hidden="false" customHeight="false" outlineLevel="0" collapsed="false">
      <c r="A1550" s="135" t="s">
        <v>4199</v>
      </c>
      <c r="B1550" s="136" t="s">
        <v>4200</v>
      </c>
    </row>
    <row r="1551" customFormat="false" ht="15" hidden="false" customHeight="false" outlineLevel="0" collapsed="false">
      <c r="A1551" s="135" t="s">
        <v>4201</v>
      </c>
      <c r="B1551" s="136" t="s">
        <v>4202</v>
      </c>
    </row>
    <row r="1552" customFormat="false" ht="15" hidden="false" customHeight="false" outlineLevel="0" collapsed="false">
      <c r="A1552" s="135" t="s">
        <v>4203</v>
      </c>
      <c r="B1552" s="136" t="s">
        <v>4204</v>
      </c>
    </row>
    <row r="1553" customFormat="false" ht="15" hidden="false" customHeight="false" outlineLevel="0" collapsed="false">
      <c r="A1553" s="135" t="s">
        <v>4205</v>
      </c>
      <c r="B1553" s="136" t="s">
        <v>4206</v>
      </c>
    </row>
    <row r="1554" customFormat="false" ht="15" hidden="false" customHeight="false" outlineLevel="0" collapsed="false">
      <c r="A1554" s="135" t="s">
        <v>4207</v>
      </c>
      <c r="B1554" s="136" t="s">
        <v>4208</v>
      </c>
    </row>
    <row r="1555" customFormat="false" ht="15" hidden="false" customHeight="false" outlineLevel="0" collapsed="false">
      <c r="A1555" s="135" t="s">
        <v>4209</v>
      </c>
      <c r="B1555" s="136" t="s">
        <v>4210</v>
      </c>
    </row>
    <row r="1556" customFormat="false" ht="15" hidden="false" customHeight="false" outlineLevel="0" collapsed="false">
      <c r="A1556" s="135" t="s">
        <v>4211</v>
      </c>
      <c r="B1556" s="136" t="s">
        <v>4212</v>
      </c>
    </row>
    <row r="1557" customFormat="false" ht="15" hidden="false" customHeight="false" outlineLevel="0" collapsed="false">
      <c r="A1557" s="135" t="s">
        <v>4213</v>
      </c>
      <c r="B1557" s="136" t="s">
        <v>4214</v>
      </c>
    </row>
    <row r="1558" customFormat="false" ht="15" hidden="false" customHeight="false" outlineLevel="0" collapsed="false">
      <c r="A1558" s="135" t="s">
        <v>4215</v>
      </c>
      <c r="B1558" s="136" t="s">
        <v>4216</v>
      </c>
    </row>
    <row r="1559" customFormat="false" ht="15" hidden="false" customHeight="false" outlineLevel="0" collapsed="false">
      <c r="A1559" s="135" t="s">
        <v>4217</v>
      </c>
      <c r="B1559" s="136" t="s">
        <v>4218</v>
      </c>
    </row>
    <row r="1560" customFormat="false" ht="15" hidden="false" customHeight="false" outlineLevel="0" collapsed="false">
      <c r="A1560" s="135" t="s">
        <v>4219</v>
      </c>
      <c r="B1560" s="136" t="s">
        <v>4220</v>
      </c>
    </row>
    <row r="1561" customFormat="false" ht="15" hidden="false" customHeight="false" outlineLevel="0" collapsed="false">
      <c r="A1561" s="135" t="s">
        <v>4221</v>
      </c>
      <c r="B1561" s="136" t="s">
        <v>4222</v>
      </c>
    </row>
    <row r="1562" customFormat="false" ht="15" hidden="false" customHeight="false" outlineLevel="0" collapsed="false">
      <c r="A1562" s="135" t="s">
        <v>4223</v>
      </c>
      <c r="B1562" s="136" t="s">
        <v>4224</v>
      </c>
    </row>
    <row r="1563" customFormat="false" ht="15" hidden="false" customHeight="false" outlineLevel="0" collapsed="false">
      <c r="A1563" s="135" t="s">
        <v>4225</v>
      </c>
      <c r="B1563" s="136" t="s">
        <v>4226</v>
      </c>
    </row>
    <row r="1564" customFormat="false" ht="15" hidden="false" customHeight="false" outlineLevel="0" collapsed="false">
      <c r="A1564" s="135" t="s">
        <v>4227</v>
      </c>
      <c r="B1564" s="136" t="s">
        <v>4228</v>
      </c>
    </row>
    <row r="1565" customFormat="false" ht="15" hidden="false" customHeight="false" outlineLevel="0" collapsed="false">
      <c r="A1565" s="135" t="s">
        <v>4229</v>
      </c>
      <c r="B1565" s="136" t="s">
        <v>4230</v>
      </c>
    </row>
    <row r="1566" customFormat="false" ht="15" hidden="false" customHeight="false" outlineLevel="0" collapsed="false">
      <c r="A1566" s="135" t="s">
        <v>4231</v>
      </c>
      <c r="B1566" s="136" t="s">
        <v>4232</v>
      </c>
    </row>
    <row r="1567" customFormat="false" ht="15" hidden="false" customHeight="false" outlineLevel="0" collapsed="false">
      <c r="A1567" s="135" t="s">
        <v>4233</v>
      </c>
      <c r="B1567" s="136" t="s">
        <v>4234</v>
      </c>
    </row>
    <row r="1568" customFormat="false" ht="15" hidden="false" customHeight="false" outlineLevel="0" collapsed="false">
      <c r="A1568" s="135" t="s">
        <v>4235</v>
      </c>
      <c r="B1568" s="136" t="s">
        <v>4236</v>
      </c>
    </row>
    <row r="1569" customFormat="false" ht="15" hidden="false" customHeight="false" outlineLevel="0" collapsed="false">
      <c r="A1569" s="135" t="s">
        <v>4237</v>
      </c>
      <c r="B1569" s="136" t="s">
        <v>4238</v>
      </c>
    </row>
    <row r="1570" customFormat="false" ht="15" hidden="false" customHeight="false" outlineLevel="0" collapsed="false">
      <c r="A1570" s="135" t="s">
        <v>4239</v>
      </c>
      <c r="B1570" s="136" t="s">
        <v>4240</v>
      </c>
    </row>
    <row r="1571" customFormat="false" ht="15" hidden="false" customHeight="false" outlineLevel="0" collapsed="false">
      <c r="A1571" s="135" t="s">
        <v>4241</v>
      </c>
      <c r="B1571" s="136" t="s">
        <v>4242</v>
      </c>
    </row>
    <row r="1572" customFormat="false" ht="15" hidden="false" customHeight="false" outlineLevel="0" collapsed="false">
      <c r="A1572" s="135" t="s">
        <v>4243</v>
      </c>
      <c r="B1572" s="136" t="s">
        <v>4244</v>
      </c>
    </row>
    <row r="1573" customFormat="false" ht="15" hidden="false" customHeight="false" outlineLevel="0" collapsed="false">
      <c r="A1573" s="135" t="s">
        <v>4245</v>
      </c>
      <c r="B1573" s="136" t="s">
        <v>4246</v>
      </c>
    </row>
    <row r="1574" customFormat="false" ht="15" hidden="false" customHeight="false" outlineLevel="0" collapsed="false">
      <c r="A1574" s="135" t="s">
        <v>4247</v>
      </c>
      <c r="B1574" s="136" t="s">
        <v>4248</v>
      </c>
    </row>
    <row r="1575" customFormat="false" ht="15" hidden="false" customHeight="false" outlineLevel="0" collapsed="false">
      <c r="A1575" s="135" t="s">
        <v>4249</v>
      </c>
      <c r="B1575" s="136" t="s">
        <v>4250</v>
      </c>
    </row>
    <row r="1576" customFormat="false" ht="15" hidden="false" customHeight="false" outlineLevel="0" collapsed="false">
      <c r="A1576" s="135" t="s">
        <v>4251</v>
      </c>
      <c r="B1576" s="136" t="s">
        <v>4252</v>
      </c>
    </row>
    <row r="1577" customFormat="false" ht="15" hidden="false" customHeight="false" outlineLevel="0" collapsed="false">
      <c r="A1577" s="135" t="s">
        <v>4253</v>
      </c>
      <c r="B1577" s="136" t="s">
        <v>4254</v>
      </c>
    </row>
    <row r="1578" customFormat="false" ht="15" hidden="false" customHeight="false" outlineLevel="0" collapsed="false">
      <c r="A1578" s="135" t="s">
        <v>4255</v>
      </c>
      <c r="B1578" s="136" t="s">
        <v>4256</v>
      </c>
    </row>
    <row r="1579" customFormat="false" ht="15" hidden="false" customHeight="false" outlineLevel="0" collapsed="false">
      <c r="A1579" s="135" t="s">
        <v>4257</v>
      </c>
      <c r="B1579" s="136" t="s">
        <v>4258</v>
      </c>
    </row>
    <row r="1580" customFormat="false" ht="15" hidden="false" customHeight="false" outlineLevel="0" collapsed="false">
      <c r="A1580" s="135" t="s">
        <v>4259</v>
      </c>
      <c r="B1580" s="136" t="s">
        <v>4260</v>
      </c>
    </row>
    <row r="1581" customFormat="false" ht="15" hidden="false" customHeight="false" outlineLevel="0" collapsed="false">
      <c r="A1581" s="135" t="s">
        <v>4261</v>
      </c>
      <c r="B1581" s="136" t="s">
        <v>4262</v>
      </c>
    </row>
    <row r="1582" customFormat="false" ht="15" hidden="false" customHeight="false" outlineLevel="0" collapsed="false">
      <c r="A1582" s="135" t="s">
        <v>4263</v>
      </c>
      <c r="B1582" s="136" t="s">
        <v>4264</v>
      </c>
    </row>
    <row r="1583" customFormat="false" ht="15" hidden="false" customHeight="false" outlineLevel="0" collapsed="false">
      <c r="A1583" s="135" t="s">
        <v>4265</v>
      </c>
      <c r="B1583" s="136" t="s">
        <v>4266</v>
      </c>
    </row>
    <row r="1584" customFormat="false" ht="15" hidden="false" customHeight="false" outlineLevel="0" collapsed="false">
      <c r="A1584" s="135" t="s">
        <v>4267</v>
      </c>
      <c r="B1584" s="136" t="s">
        <v>4268</v>
      </c>
    </row>
    <row r="1585" customFormat="false" ht="15" hidden="false" customHeight="false" outlineLevel="0" collapsed="false">
      <c r="A1585" s="135" t="s">
        <v>4269</v>
      </c>
      <c r="B1585" s="136" t="s">
        <v>4270</v>
      </c>
    </row>
    <row r="1586" customFormat="false" ht="15" hidden="false" customHeight="false" outlineLevel="0" collapsed="false">
      <c r="A1586" s="135" t="s">
        <v>4271</v>
      </c>
      <c r="B1586" s="136" t="s">
        <v>4272</v>
      </c>
    </row>
    <row r="1587" customFormat="false" ht="15" hidden="false" customHeight="false" outlineLevel="0" collapsed="false">
      <c r="A1587" s="135" t="s">
        <v>4273</v>
      </c>
      <c r="B1587" s="136" t="s">
        <v>4274</v>
      </c>
    </row>
    <row r="1588" customFormat="false" ht="15" hidden="false" customHeight="false" outlineLevel="0" collapsed="false">
      <c r="A1588" s="135" t="s">
        <v>4275</v>
      </c>
      <c r="B1588" s="136" t="s">
        <v>4276</v>
      </c>
    </row>
    <row r="1589" customFormat="false" ht="15" hidden="false" customHeight="false" outlineLevel="0" collapsed="false">
      <c r="A1589" s="135" t="s">
        <v>4277</v>
      </c>
      <c r="B1589" s="136" t="s">
        <v>4278</v>
      </c>
    </row>
    <row r="1590" customFormat="false" ht="15" hidden="false" customHeight="false" outlineLevel="0" collapsed="false">
      <c r="A1590" s="135" t="s">
        <v>4279</v>
      </c>
      <c r="B1590" s="136" t="s">
        <v>4280</v>
      </c>
    </row>
    <row r="1591" customFormat="false" ht="15" hidden="false" customHeight="false" outlineLevel="0" collapsed="false">
      <c r="A1591" s="135" t="s">
        <v>4281</v>
      </c>
      <c r="B1591" s="136" t="s">
        <v>4282</v>
      </c>
    </row>
    <row r="1592" customFormat="false" ht="15" hidden="false" customHeight="false" outlineLevel="0" collapsed="false">
      <c r="A1592" s="135" t="s">
        <v>4283</v>
      </c>
      <c r="B1592" s="136" t="s">
        <v>4284</v>
      </c>
    </row>
    <row r="1593" customFormat="false" ht="15" hidden="false" customHeight="false" outlineLevel="0" collapsed="false">
      <c r="A1593" s="135" t="s">
        <v>4285</v>
      </c>
      <c r="B1593" s="136" t="s">
        <v>4286</v>
      </c>
    </row>
    <row r="1594" customFormat="false" ht="15" hidden="false" customHeight="false" outlineLevel="0" collapsed="false">
      <c r="A1594" s="135" t="s">
        <v>4287</v>
      </c>
      <c r="B1594" s="136" t="s">
        <v>4288</v>
      </c>
    </row>
    <row r="1595" customFormat="false" ht="15" hidden="false" customHeight="false" outlineLevel="0" collapsed="false">
      <c r="A1595" s="135" t="s">
        <v>4289</v>
      </c>
      <c r="B1595" s="136" t="s">
        <v>4290</v>
      </c>
    </row>
    <row r="1596" customFormat="false" ht="15" hidden="false" customHeight="false" outlineLevel="0" collapsed="false">
      <c r="A1596" s="135" t="s">
        <v>4291</v>
      </c>
      <c r="B1596" s="136" t="s">
        <v>4292</v>
      </c>
    </row>
    <row r="1597" customFormat="false" ht="15" hidden="false" customHeight="false" outlineLevel="0" collapsed="false">
      <c r="A1597" s="135" t="s">
        <v>4293</v>
      </c>
      <c r="B1597" s="136" t="s">
        <v>4294</v>
      </c>
    </row>
    <row r="1598" customFormat="false" ht="15" hidden="false" customHeight="false" outlineLevel="0" collapsed="false">
      <c r="A1598" s="135" t="s">
        <v>4295</v>
      </c>
      <c r="B1598" s="136" t="s">
        <v>4296</v>
      </c>
    </row>
    <row r="1599" customFormat="false" ht="15" hidden="false" customHeight="false" outlineLevel="0" collapsed="false">
      <c r="A1599" s="135" t="s">
        <v>4297</v>
      </c>
      <c r="B1599" s="136" t="s">
        <v>4298</v>
      </c>
    </row>
    <row r="1600" customFormat="false" ht="15" hidden="false" customHeight="false" outlineLevel="0" collapsed="false">
      <c r="A1600" s="135" t="s">
        <v>4299</v>
      </c>
      <c r="B1600" s="136" t="s">
        <v>4300</v>
      </c>
    </row>
    <row r="1601" customFormat="false" ht="15" hidden="false" customHeight="false" outlineLevel="0" collapsed="false">
      <c r="A1601" s="135" t="s">
        <v>4301</v>
      </c>
      <c r="B1601" s="136" t="s">
        <v>4302</v>
      </c>
    </row>
    <row r="1602" customFormat="false" ht="15" hidden="false" customHeight="false" outlineLevel="0" collapsed="false">
      <c r="A1602" s="135" t="s">
        <v>4303</v>
      </c>
      <c r="B1602" s="136" t="s">
        <v>4304</v>
      </c>
    </row>
    <row r="1603" customFormat="false" ht="15" hidden="false" customHeight="false" outlineLevel="0" collapsed="false">
      <c r="A1603" s="135" t="s">
        <v>4305</v>
      </c>
      <c r="B1603" s="136" t="s">
        <v>4306</v>
      </c>
    </row>
    <row r="1604" customFormat="false" ht="15" hidden="false" customHeight="false" outlineLevel="0" collapsed="false">
      <c r="A1604" s="135" t="s">
        <v>4307</v>
      </c>
      <c r="B1604" s="136" t="s">
        <v>4308</v>
      </c>
    </row>
    <row r="1605" customFormat="false" ht="15" hidden="false" customHeight="false" outlineLevel="0" collapsed="false">
      <c r="A1605" s="135" t="s">
        <v>4309</v>
      </c>
      <c r="B1605" s="136" t="s">
        <v>4310</v>
      </c>
    </row>
    <row r="1606" customFormat="false" ht="15" hidden="false" customHeight="false" outlineLevel="0" collapsed="false">
      <c r="A1606" s="135" t="s">
        <v>4311</v>
      </c>
      <c r="B1606" s="136" t="s">
        <v>4312</v>
      </c>
    </row>
    <row r="1607" customFormat="false" ht="15" hidden="false" customHeight="false" outlineLevel="0" collapsed="false">
      <c r="A1607" s="135" t="s">
        <v>4313</v>
      </c>
      <c r="B1607" s="136" t="s">
        <v>4314</v>
      </c>
    </row>
    <row r="1608" customFormat="false" ht="15" hidden="false" customHeight="false" outlineLevel="0" collapsed="false">
      <c r="A1608" s="135" t="s">
        <v>4315</v>
      </c>
      <c r="B1608" s="136" t="s">
        <v>4316</v>
      </c>
    </row>
    <row r="1609" customFormat="false" ht="15" hidden="false" customHeight="false" outlineLevel="0" collapsed="false">
      <c r="A1609" s="135" t="s">
        <v>4317</v>
      </c>
      <c r="B1609" s="136" t="s">
        <v>4318</v>
      </c>
    </row>
    <row r="1610" customFormat="false" ht="15" hidden="false" customHeight="false" outlineLevel="0" collapsed="false">
      <c r="A1610" s="135" t="s">
        <v>4319</v>
      </c>
      <c r="B1610" s="136" t="s">
        <v>4320</v>
      </c>
    </row>
    <row r="1611" customFormat="false" ht="15" hidden="false" customHeight="false" outlineLevel="0" collapsed="false">
      <c r="A1611" s="135" t="s">
        <v>4321</v>
      </c>
      <c r="B1611" s="136" t="s">
        <v>4322</v>
      </c>
    </row>
    <row r="1612" customFormat="false" ht="15" hidden="false" customHeight="false" outlineLevel="0" collapsed="false">
      <c r="A1612" s="135" t="s">
        <v>4323</v>
      </c>
      <c r="B1612" s="136" t="s">
        <v>4324</v>
      </c>
    </row>
    <row r="1613" customFormat="false" ht="15" hidden="false" customHeight="false" outlineLevel="0" collapsed="false">
      <c r="A1613" s="135" t="s">
        <v>4325</v>
      </c>
      <c r="B1613" s="136" t="s">
        <v>4326</v>
      </c>
    </row>
    <row r="1614" customFormat="false" ht="15" hidden="false" customHeight="false" outlineLevel="0" collapsed="false">
      <c r="A1614" s="135" t="s">
        <v>4327</v>
      </c>
      <c r="B1614" s="136" t="s">
        <v>4328</v>
      </c>
    </row>
    <row r="1615" customFormat="false" ht="15" hidden="false" customHeight="false" outlineLevel="0" collapsed="false">
      <c r="A1615" s="135" t="s">
        <v>4329</v>
      </c>
      <c r="B1615" s="136" t="s">
        <v>4330</v>
      </c>
    </row>
    <row r="1616" customFormat="false" ht="15" hidden="false" customHeight="false" outlineLevel="0" collapsed="false">
      <c r="A1616" s="135" t="s">
        <v>4331</v>
      </c>
      <c r="B1616" s="136" t="s">
        <v>4332</v>
      </c>
    </row>
    <row r="1617" customFormat="false" ht="15" hidden="false" customHeight="false" outlineLevel="0" collapsed="false">
      <c r="A1617" s="135" t="s">
        <v>4333</v>
      </c>
      <c r="B1617" s="136" t="s">
        <v>4334</v>
      </c>
    </row>
    <row r="1618" customFormat="false" ht="15" hidden="false" customHeight="false" outlineLevel="0" collapsed="false">
      <c r="A1618" s="135" t="s">
        <v>4335</v>
      </c>
      <c r="B1618" s="136" t="s">
        <v>3595</v>
      </c>
    </row>
    <row r="1619" customFormat="false" ht="15" hidden="false" customHeight="false" outlineLevel="0" collapsed="false">
      <c r="A1619" s="135" t="s">
        <v>4336</v>
      </c>
      <c r="B1619" s="136" t="s">
        <v>4337</v>
      </c>
    </row>
    <row r="1620" customFormat="false" ht="15" hidden="false" customHeight="false" outlineLevel="0" collapsed="false">
      <c r="A1620" s="135" t="s">
        <v>4338</v>
      </c>
      <c r="B1620" s="136" t="s">
        <v>4339</v>
      </c>
    </row>
    <row r="1621" customFormat="false" ht="15" hidden="false" customHeight="false" outlineLevel="0" collapsed="false">
      <c r="A1621" s="135" t="s">
        <v>4340</v>
      </c>
      <c r="B1621" s="136" t="s">
        <v>3603</v>
      </c>
    </row>
    <row r="1622" customFormat="false" ht="15" hidden="false" customHeight="false" outlineLevel="0" collapsed="false">
      <c r="A1622" s="135" t="s">
        <v>4341</v>
      </c>
      <c r="B1622" s="136" t="s">
        <v>4342</v>
      </c>
    </row>
    <row r="1623" customFormat="false" ht="15" hidden="false" customHeight="false" outlineLevel="0" collapsed="false">
      <c r="A1623" s="135" t="s">
        <v>4343</v>
      </c>
      <c r="B1623" s="136" t="s">
        <v>4344</v>
      </c>
    </row>
    <row r="1624" customFormat="false" ht="15" hidden="false" customHeight="false" outlineLevel="0" collapsed="false">
      <c r="A1624" s="135" t="s">
        <v>4345</v>
      </c>
      <c r="B1624" s="136" t="s">
        <v>4346</v>
      </c>
    </row>
    <row r="1625" customFormat="false" ht="15" hidden="false" customHeight="false" outlineLevel="0" collapsed="false">
      <c r="A1625" s="135" t="s">
        <v>4347</v>
      </c>
      <c r="B1625" s="136" t="s">
        <v>4348</v>
      </c>
    </row>
    <row r="1626" customFormat="false" ht="15" hidden="false" customHeight="false" outlineLevel="0" collapsed="false">
      <c r="A1626" s="135" t="s">
        <v>4349</v>
      </c>
      <c r="B1626" s="136" t="s">
        <v>3591</v>
      </c>
    </row>
    <row r="1627" customFormat="false" ht="15" hidden="false" customHeight="false" outlineLevel="0" collapsed="false">
      <c r="A1627" s="135" t="s">
        <v>4350</v>
      </c>
      <c r="B1627" s="136" t="s">
        <v>4351</v>
      </c>
    </row>
    <row r="1628" customFormat="false" ht="15" hidden="false" customHeight="false" outlineLevel="0" collapsed="false">
      <c r="A1628" s="135" t="s">
        <v>4352</v>
      </c>
      <c r="B1628" s="136" t="s">
        <v>4353</v>
      </c>
    </row>
    <row r="1629" customFormat="false" ht="15" hidden="false" customHeight="false" outlineLevel="0" collapsed="false">
      <c r="A1629" s="135" t="s">
        <v>4354</v>
      </c>
      <c r="B1629" s="136" t="s">
        <v>4355</v>
      </c>
    </row>
    <row r="1630" customFormat="false" ht="15" hidden="false" customHeight="false" outlineLevel="0" collapsed="false">
      <c r="A1630" s="135" t="s">
        <v>4356</v>
      </c>
      <c r="B1630" s="136" t="s">
        <v>4357</v>
      </c>
    </row>
    <row r="1631" customFormat="false" ht="15" hidden="false" customHeight="false" outlineLevel="0" collapsed="false">
      <c r="A1631" s="135" t="s">
        <v>4358</v>
      </c>
      <c r="B1631" s="136" t="s">
        <v>4359</v>
      </c>
    </row>
    <row r="1632" customFormat="false" ht="15" hidden="false" customHeight="false" outlineLevel="0" collapsed="false">
      <c r="A1632" s="135" t="s">
        <v>4360</v>
      </c>
      <c r="B1632" s="136" t="s">
        <v>4361</v>
      </c>
    </row>
    <row r="1633" customFormat="false" ht="15" hidden="false" customHeight="false" outlineLevel="0" collapsed="false">
      <c r="A1633" s="135" t="s">
        <v>4362</v>
      </c>
      <c r="B1633" s="136" t="s">
        <v>4363</v>
      </c>
    </row>
    <row r="1634" customFormat="false" ht="15" hidden="false" customHeight="false" outlineLevel="0" collapsed="false">
      <c r="A1634" s="135" t="s">
        <v>4364</v>
      </c>
      <c r="B1634" s="136" t="s">
        <v>4365</v>
      </c>
    </row>
    <row r="1635" customFormat="false" ht="15" hidden="false" customHeight="false" outlineLevel="0" collapsed="false">
      <c r="A1635" s="135" t="s">
        <v>4366</v>
      </c>
      <c r="B1635" s="136" t="s">
        <v>4367</v>
      </c>
    </row>
    <row r="1636" customFormat="false" ht="15" hidden="false" customHeight="false" outlineLevel="0" collapsed="false">
      <c r="A1636" s="135" t="s">
        <v>4368</v>
      </c>
      <c r="B1636" s="136" t="s">
        <v>4369</v>
      </c>
    </row>
    <row r="1637" customFormat="false" ht="15" hidden="false" customHeight="false" outlineLevel="0" collapsed="false">
      <c r="A1637" s="135" t="s">
        <v>4370</v>
      </c>
      <c r="B1637" s="136" t="s">
        <v>4371</v>
      </c>
    </row>
    <row r="1638" customFormat="false" ht="15" hidden="false" customHeight="false" outlineLevel="0" collapsed="false">
      <c r="A1638" s="135" t="s">
        <v>4372</v>
      </c>
      <c r="B1638" s="136" t="s">
        <v>4373</v>
      </c>
    </row>
    <row r="1639" customFormat="false" ht="15" hidden="false" customHeight="false" outlineLevel="0" collapsed="false">
      <c r="A1639" s="135" t="s">
        <v>4374</v>
      </c>
      <c r="B1639" s="136" t="s">
        <v>4375</v>
      </c>
    </row>
    <row r="1640" customFormat="false" ht="15" hidden="false" customHeight="false" outlineLevel="0" collapsed="false">
      <c r="A1640" s="135" t="s">
        <v>4376</v>
      </c>
      <c r="B1640" s="136" t="s">
        <v>4377</v>
      </c>
    </row>
    <row r="1641" customFormat="false" ht="15" hidden="false" customHeight="false" outlineLevel="0" collapsed="false">
      <c r="A1641" s="135" t="s">
        <v>4378</v>
      </c>
      <c r="B1641" s="136" t="s">
        <v>3483</v>
      </c>
    </row>
    <row r="1642" customFormat="false" ht="15" hidden="false" customHeight="false" outlineLevel="0" collapsed="false">
      <c r="A1642" s="135" t="s">
        <v>4379</v>
      </c>
      <c r="B1642" s="136" t="s">
        <v>4380</v>
      </c>
    </row>
    <row r="1643" customFormat="false" ht="15" hidden="false" customHeight="false" outlineLevel="0" collapsed="false">
      <c r="A1643" s="135" t="s">
        <v>4381</v>
      </c>
      <c r="B1643" s="136" t="s">
        <v>4382</v>
      </c>
    </row>
    <row r="1644" customFormat="false" ht="15" hidden="false" customHeight="false" outlineLevel="0" collapsed="false">
      <c r="A1644" s="135" t="s">
        <v>4383</v>
      </c>
      <c r="B1644" s="136" t="s">
        <v>4384</v>
      </c>
    </row>
    <row r="1645" customFormat="false" ht="15" hidden="false" customHeight="false" outlineLevel="0" collapsed="false">
      <c r="A1645" s="135" t="s">
        <v>4385</v>
      </c>
      <c r="B1645" s="136" t="s">
        <v>4386</v>
      </c>
    </row>
    <row r="1646" customFormat="false" ht="15" hidden="false" customHeight="false" outlineLevel="0" collapsed="false">
      <c r="A1646" s="135" t="s">
        <v>4387</v>
      </c>
      <c r="B1646" s="136" t="s">
        <v>4388</v>
      </c>
    </row>
    <row r="1647" customFormat="false" ht="15" hidden="false" customHeight="false" outlineLevel="0" collapsed="false">
      <c r="A1647" s="135" t="s">
        <v>4389</v>
      </c>
      <c r="B1647" s="136" t="s">
        <v>4390</v>
      </c>
    </row>
    <row r="1648" customFormat="false" ht="15" hidden="false" customHeight="false" outlineLevel="0" collapsed="false">
      <c r="A1648" s="135" t="s">
        <v>4391</v>
      </c>
      <c r="B1648" s="136" t="s">
        <v>4392</v>
      </c>
    </row>
    <row r="1649" customFormat="false" ht="15" hidden="false" customHeight="false" outlineLevel="0" collapsed="false">
      <c r="A1649" s="135" t="s">
        <v>4393</v>
      </c>
      <c r="B1649" s="136" t="s">
        <v>4394</v>
      </c>
    </row>
    <row r="1650" customFormat="false" ht="15" hidden="false" customHeight="false" outlineLevel="0" collapsed="false">
      <c r="A1650" s="135" t="s">
        <v>4395</v>
      </c>
      <c r="B1650" s="136" t="s">
        <v>4396</v>
      </c>
    </row>
    <row r="1651" customFormat="false" ht="15" hidden="false" customHeight="false" outlineLevel="0" collapsed="false">
      <c r="A1651" s="135" t="s">
        <v>4397</v>
      </c>
      <c r="B1651" s="136" t="s">
        <v>4398</v>
      </c>
    </row>
    <row r="1652" customFormat="false" ht="15" hidden="false" customHeight="false" outlineLevel="0" collapsed="false">
      <c r="A1652" s="135" t="s">
        <v>4399</v>
      </c>
      <c r="B1652" s="136" t="s">
        <v>4400</v>
      </c>
    </row>
    <row r="1653" customFormat="false" ht="15" hidden="false" customHeight="false" outlineLevel="0" collapsed="false">
      <c r="A1653" s="135" t="s">
        <v>4401</v>
      </c>
      <c r="B1653" s="136" t="s">
        <v>4402</v>
      </c>
    </row>
    <row r="1654" customFormat="false" ht="15" hidden="false" customHeight="false" outlineLevel="0" collapsed="false">
      <c r="A1654" s="135" t="s">
        <v>4403</v>
      </c>
      <c r="B1654" s="136" t="s">
        <v>4404</v>
      </c>
    </row>
    <row r="1655" customFormat="false" ht="15" hidden="false" customHeight="false" outlineLevel="0" collapsed="false">
      <c r="A1655" s="135" t="s">
        <v>4405</v>
      </c>
      <c r="B1655" s="136" t="s">
        <v>4406</v>
      </c>
    </row>
    <row r="1656" customFormat="false" ht="15" hidden="false" customHeight="false" outlineLevel="0" collapsed="false">
      <c r="A1656" s="135" t="s">
        <v>4407</v>
      </c>
      <c r="B1656" s="136" t="s">
        <v>4408</v>
      </c>
    </row>
    <row r="1657" customFormat="false" ht="15" hidden="false" customHeight="false" outlineLevel="0" collapsed="false">
      <c r="A1657" s="135" t="s">
        <v>4409</v>
      </c>
      <c r="B1657" s="136" t="s">
        <v>4410</v>
      </c>
    </row>
    <row r="1658" customFormat="false" ht="15" hidden="false" customHeight="false" outlineLevel="0" collapsed="false">
      <c r="A1658" s="135" t="s">
        <v>4411</v>
      </c>
      <c r="B1658" s="136" t="s">
        <v>4412</v>
      </c>
    </row>
    <row r="1659" customFormat="false" ht="15" hidden="false" customHeight="false" outlineLevel="0" collapsed="false">
      <c r="A1659" s="135" t="s">
        <v>4413</v>
      </c>
      <c r="B1659" s="136" t="s">
        <v>4414</v>
      </c>
    </row>
    <row r="1660" customFormat="false" ht="15" hidden="false" customHeight="false" outlineLevel="0" collapsed="false">
      <c r="A1660" s="135" t="s">
        <v>4415</v>
      </c>
      <c r="B1660" s="136" t="s">
        <v>4416</v>
      </c>
    </row>
    <row r="1661" customFormat="false" ht="15" hidden="false" customHeight="false" outlineLevel="0" collapsed="false">
      <c r="A1661" s="135" t="s">
        <v>4417</v>
      </c>
      <c r="B1661" s="136" t="s">
        <v>4418</v>
      </c>
    </row>
    <row r="1662" customFormat="false" ht="15" hidden="false" customHeight="false" outlineLevel="0" collapsed="false">
      <c r="A1662" s="135" t="s">
        <v>4419</v>
      </c>
      <c r="B1662" s="136" t="s">
        <v>4420</v>
      </c>
    </row>
    <row r="1663" customFormat="false" ht="15" hidden="false" customHeight="false" outlineLevel="0" collapsed="false">
      <c r="A1663" s="135" t="s">
        <v>4421</v>
      </c>
      <c r="B1663" s="136" t="s">
        <v>4422</v>
      </c>
    </row>
    <row r="1664" customFormat="false" ht="15" hidden="false" customHeight="false" outlineLevel="0" collapsed="false">
      <c r="A1664" s="135" t="s">
        <v>4423</v>
      </c>
      <c r="B1664" s="136" t="s">
        <v>4424</v>
      </c>
    </row>
    <row r="1665" customFormat="false" ht="15" hidden="false" customHeight="false" outlineLevel="0" collapsed="false">
      <c r="A1665" s="135" t="s">
        <v>4425</v>
      </c>
      <c r="B1665" s="136" t="s">
        <v>4426</v>
      </c>
    </row>
    <row r="1666" customFormat="false" ht="15" hidden="false" customHeight="false" outlineLevel="0" collapsed="false">
      <c r="A1666" s="135" t="s">
        <v>4427</v>
      </c>
      <c r="B1666" s="136" t="s">
        <v>4428</v>
      </c>
    </row>
    <row r="1667" customFormat="false" ht="15" hidden="false" customHeight="false" outlineLevel="0" collapsed="false">
      <c r="A1667" s="135" t="s">
        <v>4429</v>
      </c>
      <c r="B1667" s="136" t="s">
        <v>4430</v>
      </c>
    </row>
    <row r="1668" customFormat="false" ht="15" hidden="false" customHeight="false" outlineLevel="0" collapsed="false">
      <c r="A1668" s="135" t="s">
        <v>4431</v>
      </c>
      <c r="B1668" s="136" t="s">
        <v>4432</v>
      </c>
    </row>
    <row r="1669" customFormat="false" ht="15" hidden="false" customHeight="false" outlineLevel="0" collapsed="false">
      <c r="A1669" s="135" t="s">
        <v>4433</v>
      </c>
      <c r="B1669" s="136" t="s">
        <v>4434</v>
      </c>
    </row>
    <row r="1670" customFormat="false" ht="15" hidden="false" customHeight="false" outlineLevel="0" collapsed="false">
      <c r="A1670" s="135" t="s">
        <v>4435</v>
      </c>
      <c r="B1670" s="136" t="s">
        <v>4436</v>
      </c>
    </row>
    <row r="1671" customFormat="false" ht="15" hidden="false" customHeight="false" outlineLevel="0" collapsed="false">
      <c r="A1671" s="135" t="s">
        <v>4437</v>
      </c>
      <c r="B1671" s="136" t="s">
        <v>4438</v>
      </c>
    </row>
    <row r="1672" customFormat="false" ht="15" hidden="false" customHeight="false" outlineLevel="0" collapsed="false">
      <c r="A1672" s="135" t="s">
        <v>4439</v>
      </c>
      <c r="B1672" s="136" t="s">
        <v>4440</v>
      </c>
    </row>
    <row r="1673" customFormat="false" ht="15" hidden="false" customHeight="false" outlineLevel="0" collapsed="false">
      <c r="A1673" s="135" t="s">
        <v>4441</v>
      </c>
      <c r="B1673" s="136" t="s">
        <v>4442</v>
      </c>
    </row>
    <row r="1674" customFormat="false" ht="15" hidden="false" customHeight="false" outlineLevel="0" collapsed="false">
      <c r="A1674" s="135" t="s">
        <v>4443</v>
      </c>
      <c r="B1674" s="136" t="s">
        <v>4444</v>
      </c>
    </row>
    <row r="1675" customFormat="false" ht="15" hidden="false" customHeight="false" outlineLevel="0" collapsed="false">
      <c r="A1675" s="135" t="s">
        <v>4445</v>
      </c>
      <c r="B1675" s="136" t="s">
        <v>4446</v>
      </c>
    </row>
    <row r="1676" customFormat="false" ht="15" hidden="false" customHeight="false" outlineLevel="0" collapsed="false">
      <c r="A1676" s="135" t="s">
        <v>4447</v>
      </c>
      <c r="B1676" s="136" t="s">
        <v>4448</v>
      </c>
    </row>
    <row r="1677" customFormat="false" ht="15" hidden="false" customHeight="false" outlineLevel="0" collapsed="false">
      <c r="A1677" s="135" t="s">
        <v>4449</v>
      </c>
      <c r="B1677" s="136" t="s">
        <v>4450</v>
      </c>
    </row>
    <row r="1678" customFormat="false" ht="15" hidden="false" customHeight="false" outlineLevel="0" collapsed="false">
      <c r="A1678" s="135" t="s">
        <v>4451</v>
      </c>
      <c r="B1678" s="136" t="s">
        <v>4452</v>
      </c>
    </row>
    <row r="1679" customFormat="false" ht="15" hidden="false" customHeight="false" outlineLevel="0" collapsed="false">
      <c r="A1679" s="135" t="s">
        <v>4453</v>
      </c>
      <c r="B1679" s="136" t="s">
        <v>4454</v>
      </c>
    </row>
    <row r="1680" customFormat="false" ht="15" hidden="false" customHeight="false" outlineLevel="0" collapsed="false">
      <c r="A1680" s="135" t="s">
        <v>4455</v>
      </c>
      <c r="B1680" s="136" t="s">
        <v>4456</v>
      </c>
    </row>
    <row r="1681" customFormat="false" ht="15" hidden="false" customHeight="false" outlineLevel="0" collapsed="false">
      <c r="A1681" s="135" t="s">
        <v>4457</v>
      </c>
      <c r="B1681" s="136" t="s">
        <v>4458</v>
      </c>
    </row>
    <row r="1682" customFormat="false" ht="15" hidden="false" customHeight="false" outlineLevel="0" collapsed="false">
      <c r="A1682" s="135" t="s">
        <v>4459</v>
      </c>
      <c r="B1682" s="136" t="s">
        <v>4460</v>
      </c>
    </row>
    <row r="1683" customFormat="false" ht="15" hidden="false" customHeight="false" outlineLevel="0" collapsed="false">
      <c r="A1683" s="135" t="s">
        <v>4461</v>
      </c>
      <c r="B1683" s="136" t="s">
        <v>4462</v>
      </c>
    </row>
    <row r="1684" customFormat="false" ht="15" hidden="false" customHeight="false" outlineLevel="0" collapsed="false">
      <c r="A1684" s="135" t="s">
        <v>4463</v>
      </c>
      <c r="B1684" s="136" t="s">
        <v>4464</v>
      </c>
    </row>
    <row r="1685" customFormat="false" ht="15" hidden="false" customHeight="false" outlineLevel="0" collapsed="false">
      <c r="A1685" s="135" t="s">
        <v>4465</v>
      </c>
      <c r="B1685" s="136" t="s">
        <v>4466</v>
      </c>
    </row>
    <row r="1686" customFormat="false" ht="15" hidden="false" customHeight="false" outlineLevel="0" collapsed="false">
      <c r="A1686" s="135" t="s">
        <v>4467</v>
      </c>
      <c r="B1686" s="136" t="s">
        <v>4468</v>
      </c>
    </row>
    <row r="1687" customFormat="false" ht="15" hidden="false" customHeight="false" outlineLevel="0" collapsed="false">
      <c r="A1687" s="135" t="s">
        <v>4469</v>
      </c>
      <c r="B1687" s="136" t="s">
        <v>4470</v>
      </c>
    </row>
    <row r="1688" customFormat="false" ht="15" hidden="false" customHeight="false" outlineLevel="0" collapsed="false">
      <c r="A1688" s="135" t="s">
        <v>4471</v>
      </c>
      <c r="B1688" s="136" t="s">
        <v>4472</v>
      </c>
    </row>
    <row r="1689" customFormat="false" ht="15" hidden="false" customHeight="false" outlineLevel="0" collapsed="false">
      <c r="A1689" s="135" t="s">
        <v>4473</v>
      </c>
      <c r="B1689" s="136" t="s">
        <v>4474</v>
      </c>
    </row>
    <row r="1690" customFormat="false" ht="15" hidden="false" customHeight="false" outlineLevel="0" collapsed="false">
      <c r="A1690" s="135" t="s">
        <v>4475</v>
      </c>
      <c r="B1690" s="136" t="s">
        <v>4476</v>
      </c>
    </row>
    <row r="1691" customFormat="false" ht="15" hidden="false" customHeight="false" outlineLevel="0" collapsed="false">
      <c r="A1691" s="135" t="s">
        <v>4477</v>
      </c>
      <c r="B1691" s="136" t="s">
        <v>4478</v>
      </c>
    </row>
    <row r="1692" customFormat="false" ht="15" hidden="false" customHeight="false" outlineLevel="0" collapsed="false">
      <c r="A1692" s="135" t="s">
        <v>4479</v>
      </c>
      <c r="B1692" s="136" t="s">
        <v>4480</v>
      </c>
    </row>
    <row r="1693" customFormat="false" ht="15" hidden="false" customHeight="false" outlineLevel="0" collapsed="false">
      <c r="A1693" s="135" t="s">
        <v>4481</v>
      </c>
      <c r="B1693" s="136" t="s">
        <v>4482</v>
      </c>
    </row>
    <row r="1694" customFormat="false" ht="15" hidden="false" customHeight="false" outlineLevel="0" collapsed="false">
      <c r="A1694" s="135" t="s">
        <v>4483</v>
      </c>
      <c r="B1694" s="136" t="s">
        <v>4484</v>
      </c>
    </row>
    <row r="1695" customFormat="false" ht="15" hidden="false" customHeight="false" outlineLevel="0" collapsed="false">
      <c r="A1695" s="135" t="s">
        <v>4485</v>
      </c>
      <c r="B1695" s="136" t="s">
        <v>4486</v>
      </c>
    </row>
    <row r="1696" customFormat="false" ht="15" hidden="false" customHeight="false" outlineLevel="0" collapsed="false">
      <c r="A1696" s="135" t="s">
        <v>4487</v>
      </c>
      <c r="B1696" s="136" t="s">
        <v>4488</v>
      </c>
    </row>
    <row r="1697" customFormat="false" ht="15" hidden="false" customHeight="false" outlineLevel="0" collapsed="false">
      <c r="A1697" s="135" t="s">
        <v>4489</v>
      </c>
      <c r="B1697" s="136" t="s">
        <v>4490</v>
      </c>
    </row>
    <row r="1698" customFormat="false" ht="15" hidden="false" customHeight="false" outlineLevel="0" collapsed="false">
      <c r="A1698" s="135" t="s">
        <v>4491</v>
      </c>
      <c r="B1698" s="136" t="s">
        <v>4492</v>
      </c>
    </row>
    <row r="1699" customFormat="false" ht="15" hidden="false" customHeight="false" outlineLevel="0" collapsed="false">
      <c r="A1699" s="135" t="s">
        <v>4493</v>
      </c>
      <c r="B1699" s="136" t="s">
        <v>4494</v>
      </c>
    </row>
    <row r="1700" customFormat="false" ht="15" hidden="false" customHeight="false" outlineLevel="0" collapsed="false">
      <c r="A1700" s="135" t="s">
        <v>4495</v>
      </c>
      <c r="B1700" s="136" t="s">
        <v>4496</v>
      </c>
    </row>
    <row r="1701" customFormat="false" ht="15" hidden="false" customHeight="false" outlineLevel="0" collapsed="false">
      <c r="A1701" s="135" t="s">
        <v>4497</v>
      </c>
      <c r="B1701" s="136" t="s">
        <v>4498</v>
      </c>
    </row>
    <row r="1702" customFormat="false" ht="15" hidden="false" customHeight="false" outlineLevel="0" collapsed="false">
      <c r="A1702" s="135" t="s">
        <v>4499</v>
      </c>
      <c r="B1702" s="136" t="s">
        <v>4500</v>
      </c>
    </row>
    <row r="1703" customFormat="false" ht="15" hidden="false" customHeight="false" outlineLevel="0" collapsed="false">
      <c r="A1703" s="135" t="s">
        <v>4501</v>
      </c>
      <c r="B1703" s="136" t="s">
        <v>4502</v>
      </c>
    </row>
    <row r="1704" customFormat="false" ht="15" hidden="false" customHeight="false" outlineLevel="0" collapsed="false">
      <c r="A1704" s="135" t="s">
        <v>4503</v>
      </c>
      <c r="B1704" s="136" t="s">
        <v>4504</v>
      </c>
    </row>
    <row r="1705" customFormat="false" ht="15" hidden="false" customHeight="false" outlineLevel="0" collapsed="false">
      <c r="A1705" s="135" t="s">
        <v>4505</v>
      </c>
      <c r="B1705" s="136" t="s">
        <v>3603</v>
      </c>
    </row>
    <row r="1706" customFormat="false" ht="15" hidden="false" customHeight="false" outlineLevel="0" collapsed="false">
      <c r="A1706" s="135" t="s">
        <v>4506</v>
      </c>
      <c r="B1706" s="136" t="s">
        <v>4507</v>
      </c>
    </row>
    <row r="1707" customFormat="false" ht="15" hidden="false" customHeight="false" outlineLevel="0" collapsed="false">
      <c r="A1707" s="135" t="s">
        <v>4508</v>
      </c>
      <c r="B1707" s="136" t="s">
        <v>4509</v>
      </c>
    </row>
    <row r="1708" customFormat="false" ht="15" hidden="false" customHeight="false" outlineLevel="0" collapsed="false">
      <c r="A1708" s="135" t="s">
        <v>4510</v>
      </c>
      <c r="B1708" s="136" t="s">
        <v>4511</v>
      </c>
    </row>
    <row r="1709" customFormat="false" ht="15" hidden="false" customHeight="false" outlineLevel="0" collapsed="false">
      <c r="A1709" s="135" t="s">
        <v>4512</v>
      </c>
      <c r="B1709" s="136" t="s">
        <v>4513</v>
      </c>
    </row>
    <row r="1710" customFormat="false" ht="15" hidden="false" customHeight="false" outlineLevel="0" collapsed="false">
      <c r="A1710" s="135" t="s">
        <v>4514</v>
      </c>
      <c r="B1710" s="136" t="s">
        <v>4515</v>
      </c>
    </row>
    <row r="1711" customFormat="false" ht="15" hidden="false" customHeight="false" outlineLevel="0" collapsed="false">
      <c r="A1711" s="135" t="s">
        <v>4516</v>
      </c>
      <c r="B1711" s="136" t="s">
        <v>4517</v>
      </c>
    </row>
    <row r="1712" customFormat="false" ht="15" hidden="false" customHeight="false" outlineLevel="0" collapsed="false">
      <c r="A1712" s="135" t="s">
        <v>4518</v>
      </c>
      <c r="B1712" s="136" t="s">
        <v>4519</v>
      </c>
    </row>
    <row r="1713" customFormat="false" ht="15" hidden="false" customHeight="false" outlineLevel="0" collapsed="false">
      <c r="A1713" s="135" t="s">
        <v>4520</v>
      </c>
      <c r="B1713" s="136" t="s">
        <v>1824</v>
      </c>
    </row>
    <row r="1714" customFormat="false" ht="15" hidden="false" customHeight="false" outlineLevel="0" collapsed="false">
      <c r="A1714" s="135" t="s">
        <v>4521</v>
      </c>
      <c r="B1714" s="136" t="s">
        <v>3746</v>
      </c>
    </row>
    <row r="1715" customFormat="false" ht="15" hidden="false" customHeight="false" outlineLevel="0" collapsed="false">
      <c r="A1715" s="135" t="s">
        <v>4522</v>
      </c>
      <c r="B1715" s="136" t="s">
        <v>4523</v>
      </c>
    </row>
    <row r="1716" customFormat="false" ht="15" hidden="false" customHeight="false" outlineLevel="0" collapsed="false">
      <c r="A1716" s="135" t="s">
        <v>4524</v>
      </c>
      <c r="B1716" s="136" t="s">
        <v>4525</v>
      </c>
    </row>
    <row r="1717" customFormat="false" ht="15" hidden="false" customHeight="false" outlineLevel="0" collapsed="false">
      <c r="A1717" s="135" t="s">
        <v>4526</v>
      </c>
      <c r="B1717" s="136" t="s">
        <v>4527</v>
      </c>
    </row>
    <row r="1718" customFormat="false" ht="15" hidden="false" customHeight="false" outlineLevel="0" collapsed="false">
      <c r="A1718" s="135" t="s">
        <v>4528</v>
      </c>
      <c r="B1718" s="136" t="s">
        <v>4529</v>
      </c>
    </row>
    <row r="1719" customFormat="false" ht="15" hidden="false" customHeight="false" outlineLevel="0" collapsed="false">
      <c r="A1719" s="135" t="s">
        <v>4530</v>
      </c>
      <c r="B1719" s="136" t="s">
        <v>4531</v>
      </c>
    </row>
    <row r="1720" customFormat="false" ht="15" hidden="false" customHeight="false" outlineLevel="0" collapsed="false">
      <c r="A1720" s="135" t="s">
        <v>4532</v>
      </c>
      <c r="B1720" s="136" t="s">
        <v>4533</v>
      </c>
    </row>
    <row r="1721" customFormat="false" ht="15" hidden="false" customHeight="false" outlineLevel="0" collapsed="false">
      <c r="A1721" s="135" t="s">
        <v>4534</v>
      </c>
      <c r="B1721" s="136" t="s">
        <v>4535</v>
      </c>
    </row>
    <row r="1722" customFormat="false" ht="15" hidden="false" customHeight="false" outlineLevel="0" collapsed="false">
      <c r="A1722" s="135" t="s">
        <v>4536</v>
      </c>
      <c r="B1722" s="136" t="s">
        <v>4537</v>
      </c>
    </row>
    <row r="1723" customFormat="false" ht="15" hidden="false" customHeight="false" outlineLevel="0" collapsed="false">
      <c r="A1723" s="135" t="s">
        <v>4538</v>
      </c>
      <c r="B1723" s="136" t="s">
        <v>4539</v>
      </c>
    </row>
    <row r="1724" customFormat="false" ht="15" hidden="false" customHeight="false" outlineLevel="0" collapsed="false">
      <c r="A1724" s="135" t="s">
        <v>4540</v>
      </c>
      <c r="B1724" s="136" t="s">
        <v>4541</v>
      </c>
    </row>
    <row r="1725" customFormat="false" ht="15" hidden="false" customHeight="false" outlineLevel="0" collapsed="false">
      <c r="A1725" s="135" t="s">
        <v>4542</v>
      </c>
      <c r="B1725" s="136" t="s">
        <v>4543</v>
      </c>
    </row>
    <row r="1726" customFormat="false" ht="15" hidden="false" customHeight="false" outlineLevel="0" collapsed="false">
      <c r="A1726" s="135" t="s">
        <v>4544</v>
      </c>
      <c r="B1726" s="136" t="s">
        <v>4545</v>
      </c>
    </row>
    <row r="1727" customFormat="false" ht="15" hidden="false" customHeight="false" outlineLevel="0" collapsed="false">
      <c r="A1727" s="135" t="s">
        <v>4546</v>
      </c>
      <c r="B1727" s="136" t="s">
        <v>4547</v>
      </c>
    </row>
    <row r="1728" customFormat="false" ht="15" hidden="false" customHeight="false" outlineLevel="0" collapsed="false">
      <c r="A1728" s="135" t="s">
        <v>4548</v>
      </c>
      <c r="B1728" s="136" t="s">
        <v>4549</v>
      </c>
    </row>
    <row r="1729" customFormat="false" ht="15" hidden="false" customHeight="false" outlineLevel="0" collapsed="false">
      <c r="A1729" s="135" t="s">
        <v>4550</v>
      </c>
      <c r="B1729" s="136" t="s">
        <v>3483</v>
      </c>
    </row>
    <row r="1730" customFormat="false" ht="15" hidden="false" customHeight="false" outlineLevel="0" collapsed="false">
      <c r="A1730" s="135" t="s">
        <v>4551</v>
      </c>
      <c r="B1730" s="136" t="s">
        <v>4552</v>
      </c>
    </row>
    <row r="1731" customFormat="false" ht="15" hidden="false" customHeight="false" outlineLevel="0" collapsed="false">
      <c r="A1731" s="135" t="s">
        <v>4553</v>
      </c>
      <c r="B1731" s="136" t="s">
        <v>4554</v>
      </c>
    </row>
    <row r="1732" customFormat="false" ht="15" hidden="false" customHeight="false" outlineLevel="0" collapsed="false">
      <c r="A1732" s="135" t="s">
        <v>4555</v>
      </c>
      <c r="B1732" s="136" t="s">
        <v>4556</v>
      </c>
    </row>
    <row r="1733" customFormat="false" ht="15" hidden="false" customHeight="false" outlineLevel="0" collapsed="false">
      <c r="A1733" s="135" t="s">
        <v>4557</v>
      </c>
      <c r="B1733" s="136" t="s">
        <v>4558</v>
      </c>
    </row>
    <row r="1734" customFormat="false" ht="15" hidden="false" customHeight="false" outlineLevel="0" collapsed="false">
      <c r="A1734" s="135" t="s">
        <v>4559</v>
      </c>
      <c r="B1734" s="136" t="s">
        <v>4560</v>
      </c>
    </row>
    <row r="1735" customFormat="false" ht="15" hidden="false" customHeight="false" outlineLevel="0" collapsed="false">
      <c r="A1735" s="135" t="s">
        <v>4561</v>
      </c>
      <c r="B1735" s="136" t="s">
        <v>4562</v>
      </c>
    </row>
    <row r="1736" customFormat="false" ht="15" hidden="false" customHeight="false" outlineLevel="0" collapsed="false">
      <c r="A1736" s="135" t="s">
        <v>4563</v>
      </c>
      <c r="B1736" s="136" t="s">
        <v>4564</v>
      </c>
    </row>
    <row r="1737" customFormat="false" ht="15" hidden="false" customHeight="false" outlineLevel="0" collapsed="false">
      <c r="A1737" s="135" t="s">
        <v>4565</v>
      </c>
      <c r="B1737" s="136" t="s">
        <v>4566</v>
      </c>
    </row>
    <row r="1738" customFormat="false" ht="15" hidden="false" customHeight="false" outlineLevel="0" collapsed="false">
      <c r="A1738" s="135" t="s">
        <v>4567</v>
      </c>
      <c r="B1738" s="136" t="s">
        <v>4568</v>
      </c>
    </row>
    <row r="1739" customFormat="false" ht="15" hidden="false" customHeight="false" outlineLevel="0" collapsed="false">
      <c r="A1739" s="135" t="s">
        <v>4569</v>
      </c>
      <c r="B1739" s="136" t="s">
        <v>4570</v>
      </c>
    </row>
    <row r="1740" customFormat="false" ht="15" hidden="false" customHeight="false" outlineLevel="0" collapsed="false">
      <c r="A1740" s="135" t="s">
        <v>4571</v>
      </c>
      <c r="B1740" s="136" t="s">
        <v>3615</v>
      </c>
    </row>
    <row r="1741" customFormat="false" ht="15" hidden="false" customHeight="false" outlineLevel="0" collapsed="false">
      <c r="A1741" s="135" t="s">
        <v>4572</v>
      </c>
      <c r="B1741" s="136" t="s">
        <v>4573</v>
      </c>
    </row>
    <row r="1742" customFormat="false" ht="15" hidden="false" customHeight="false" outlineLevel="0" collapsed="false">
      <c r="A1742" s="135" t="s">
        <v>4574</v>
      </c>
      <c r="B1742" s="136" t="s">
        <v>4575</v>
      </c>
    </row>
    <row r="1743" customFormat="false" ht="15" hidden="false" customHeight="false" outlineLevel="0" collapsed="false">
      <c r="A1743" s="135" t="s">
        <v>4576</v>
      </c>
      <c r="B1743" s="136" t="s">
        <v>4577</v>
      </c>
    </row>
    <row r="1744" customFormat="false" ht="15" hidden="false" customHeight="false" outlineLevel="0" collapsed="false">
      <c r="A1744" s="135" t="s">
        <v>4578</v>
      </c>
      <c r="B1744" s="136" t="s">
        <v>4579</v>
      </c>
    </row>
    <row r="1745" customFormat="false" ht="15" hidden="false" customHeight="false" outlineLevel="0" collapsed="false">
      <c r="A1745" s="135" t="s">
        <v>4580</v>
      </c>
      <c r="B1745" s="136" t="s">
        <v>4581</v>
      </c>
    </row>
    <row r="1746" customFormat="false" ht="15" hidden="false" customHeight="false" outlineLevel="0" collapsed="false">
      <c r="A1746" s="135" t="s">
        <v>4582</v>
      </c>
      <c r="B1746" s="136" t="s">
        <v>4583</v>
      </c>
    </row>
    <row r="1747" customFormat="false" ht="15" hidden="false" customHeight="false" outlineLevel="0" collapsed="false">
      <c r="A1747" s="135" t="s">
        <v>4584</v>
      </c>
      <c r="B1747" s="136" t="s">
        <v>3595</v>
      </c>
    </row>
    <row r="1748" customFormat="false" ht="15" hidden="false" customHeight="false" outlineLevel="0" collapsed="false">
      <c r="A1748" s="135" t="s">
        <v>4585</v>
      </c>
      <c r="B1748" s="136" t="s">
        <v>4586</v>
      </c>
    </row>
    <row r="1749" customFormat="false" ht="15" hidden="false" customHeight="false" outlineLevel="0" collapsed="false">
      <c r="A1749" s="135" t="s">
        <v>4587</v>
      </c>
      <c r="B1749" s="136" t="s">
        <v>4588</v>
      </c>
    </row>
    <row r="1750" customFormat="false" ht="15" hidden="false" customHeight="false" outlineLevel="0" collapsed="false">
      <c r="A1750" s="135" t="s">
        <v>4589</v>
      </c>
      <c r="B1750" s="136" t="s">
        <v>4590</v>
      </c>
    </row>
    <row r="1751" customFormat="false" ht="15" hidden="false" customHeight="false" outlineLevel="0" collapsed="false">
      <c r="A1751" s="135" t="s">
        <v>4591</v>
      </c>
      <c r="B1751" s="136" t="s">
        <v>4592</v>
      </c>
    </row>
    <row r="1752" customFormat="false" ht="15" hidden="false" customHeight="false" outlineLevel="0" collapsed="false">
      <c r="A1752" s="135" t="s">
        <v>4593</v>
      </c>
      <c r="B1752" s="136" t="s">
        <v>4594</v>
      </c>
    </row>
    <row r="1753" customFormat="false" ht="15" hidden="false" customHeight="false" outlineLevel="0" collapsed="false">
      <c r="A1753" s="135" t="s">
        <v>4595</v>
      </c>
      <c r="B1753" s="136" t="s">
        <v>4596</v>
      </c>
    </row>
    <row r="1754" customFormat="false" ht="15" hidden="false" customHeight="false" outlineLevel="0" collapsed="false">
      <c r="A1754" s="135" t="s">
        <v>4597</v>
      </c>
      <c r="B1754" s="136" t="s">
        <v>4598</v>
      </c>
    </row>
    <row r="1755" customFormat="false" ht="15" hidden="false" customHeight="false" outlineLevel="0" collapsed="false">
      <c r="A1755" s="135" t="s">
        <v>4599</v>
      </c>
      <c r="B1755" s="136" t="s">
        <v>4600</v>
      </c>
    </row>
    <row r="1756" customFormat="false" ht="15" hidden="false" customHeight="false" outlineLevel="0" collapsed="false">
      <c r="A1756" s="135" t="s">
        <v>4601</v>
      </c>
      <c r="B1756" s="136" t="s">
        <v>4602</v>
      </c>
    </row>
    <row r="1757" customFormat="false" ht="15" hidden="false" customHeight="false" outlineLevel="0" collapsed="false">
      <c r="A1757" s="135" t="s">
        <v>4603</v>
      </c>
      <c r="B1757" s="136" t="s">
        <v>4604</v>
      </c>
    </row>
    <row r="1758" customFormat="false" ht="15" hidden="false" customHeight="false" outlineLevel="0" collapsed="false">
      <c r="A1758" s="135" t="s">
        <v>4605</v>
      </c>
      <c r="B1758" s="136" t="s">
        <v>4606</v>
      </c>
    </row>
    <row r="1759" customFormat="false" ht="15" hidden="false" customHeight="false" outlineLevel="0" collapsed="false">
      <c r="A1759" s="135" t="s">
        <v>4607</v>
      </c>
      <c r="B1759" s="136" t="s">
        <v>4608</v>
      </c>
    </row>
    <row r="1760" customFormat="false" ht="15" hidden="false" customHeight="false" outlineLevel="0" collapsed="false">
      <c r="A1760" s="135" t="s">
        <v>4609</v>
      </c>
      <c r="B1760" s="136" t="s">
        <v>4610</v>
      </c>
    </row>
    <row r="1761" customFormat="false" ht="15" hidden="false" customHeight="false" outlineLevel="0" collapsed="false">
      <c r="A1761" s="135" t="s">
        <v>4611</v>
      </c>
      <c r="B1761" s="136" t="s">
        <v>4612</v>
      </c>
    </row>
    <row r="1762" customFormat="false" ht="15" hidden="false" customHeight="false" outlineLevel="0" collapsed="false">
      <c r="A1762" s="135" t="s">
        <v>4613</v>
      </c>
      <c r="B1762" s="136" t="s">
        <v>4614</v>
      </c>
    </row>
    <row r="1763" customFormat="false" ht="15" hidden="false" customHeight="false" outlineLevel="0" collapsed="false">
      <c r="A1763" s="135" t="s">
        <v>4615</v>
      </c>
      <c r="B1763" s="136" t="s">
        <v>4616</v>
      </c>
    </row>
    <row r="1764" customFormat="false" ht="15" hidden="false" customHeight="false" outlineLevel="0" collapsed="false">
      <c r="A1764" s="135" t="s">
        <v>4617</v>
      </c>
      <c r="B1764" s="136" t="s">
        <v>4618</v>
      </c>
    </row>
    <row r="1765" customFormat="false" ht="15" hidden="false" customHeight="false" outlineLevel="0" collapsed="false">
      <c r="A1765" s="135" t="s">
        <v>4619</v>
      </c>
      <c r="B1765" s="136" t="s">
        <v>4620</v>
      </c>
    </row>
    <row r="1766" customFormat="false" ht="15" hidden="false" customHeight="false" outlineLevel="0" collapsed="false">
      <c r="A1766" s="135" t="s">
        <v>4621</v>
      </c>
      <c r="B1766" s="136" t="s">
        <v>4622</v>
      </c>
    </row>
    <row r="1767" customFormat="false" ht="15" hidden="false" customHeight="false" outlineLevel="0" collapsed="false">
      <c r="A1767" s="135" t="s">
        <v>4623</v>
      </c>
      <c r="B1767" s="136" t="s">
        <v>4624</v>
      </c>
    </row>
    <row r="1768" customFormat="false" ht="15" hidden="false" customHeight="false" outlineLevel="0" collapsed="false">
      <c r="A1768" s="135" t="s">
        <v>4625</v>
      </c>
      <c r="B1768" s="136" t="s">
        <v>4626</v>
      </c>
    </row>
    <row r="1769" customFormat="false" ht="15" hidden="false" customHeight="false" outlineLevel="0" collapsed="false">
      <c r="A1769" s="135" t="s">
        <v>4627</v>
      </c>
      <c r="B1769" s="136" t="s">
        <v>4628</v>
      </c>
    </row>
    <row r="1770" customFormat="false" ht="15" hidden="false" customHeight="false" outlineLevel="0" collapsed="false">
      <c r="A1770" s="135" t="s">
        <v>4629</v>
      </c>
      <c r="B1770" s="136" t="s">
        <v>4630</v>
      </c>
    </row>
    <row r="1771" customFormat="false" ht="15" hidden="false" customHeight="false" outlineLevel="0" collapsed="false">
      <c r="A1771" s="135" t="s">
        <v>4631</v>
      </c>
      <c r="B1771" s="136" t="s">
        <v>4632</v>
      </c>
    </row>
    <row r="1772" customFormat="false" ht="15" hidden="false" customHeight="false" outlineLevel="0" collapsed="false">
      <c r="A1772" s="135" t="s">
        <v>4633</v>
      </c>
      <c r="B1772" s="136" t="s">
        <v>4634</v>
      </c>
    </row>
    <row r="1773" customFormat="false" ht="15" hidden="false" customHeight="false" outlineLevel="0" collapsed="false">
      <c r="A1773" s="135" t="s">
        <v>4635</v>
      </c>
      <c r="B1773" s="136" t="s">
        <v>4636</v>
      </c>
    </row>
    <row r="1774" customFormat="false" ht="15" hidden="false" customHeight="false" outlineLevel="0" collapsed="false">
      <c r="A1774" s="135" t="s">
        <v>4637</v>
      </c>
      <c r="B1774" s="136" t="s">
        <v>4638</v>
      </c>
    </row>
    <row r="1775" customFormat="false" ht="15" hidden="false" customHeight="false" outlineLevel="0" collapsed="false">
      <c r="A1775" s="135" t="s">
        <v>4639</v>
      </c>
      <c r="B1775" s="136" t="s">
        <v>4640</v>
      </c>
    </row>
    <row r="1776" customFormat="false" ht="15" hidden="false" customHeight="false" outlineLevel="0" collapsed="false">
      <c r="A1776" s="135" t="s">
        <v>4641</v>
      </c>
      <c r="B1776" s="136" t="s">
        <v>4642</v>
      </c>
    </row>
    <row r="1777" customFormat="false" ht="15" hidden="false" customHeight="false" outlineLevel="0" collapsed="false">
      <c r="A1777" s="135" t="s">
        <v>4643</v>
      </c>
      <c r="B1777" s="136" t="s">
        <v>4644</v>
      </c>
    </row>
    <row r="1778" customFormat="false" ht="15" hidden="false" customHeight="false" outlineLevel="0" collapsed="false">
      <c r="A1778" s="135" t="s">
        <v>4645</v>
      </c>
      <c r="B1778" s="136" t="s">
        <v>4646</v>
      </c>
    </row>
    <row r="1779" customFormat="false" ht="15" hidden="false" customHeight="false" outlineLevel="0" collapsed="false">
      <c r="A1779" s="135" t="s">
        <v>4647</v>
      </c>
      <c r="B1779" s="136" t="s">
        <v>4648</v>
      </c>
    </row>
    <row r="1780" customFormat="false" ht="15" hidden="false" customHeight="false" outlineLevel="0" collapsed="false">
      <c r="A1780" s="135" t="s">
        <v>4649</v>
      </c>
      <c r="B1780" s="136" t="s">
        <v>4650</v>
      </c>
    </row>
    <row r="1781" customFormat="false" ht="15" hidden="false" customHeight="false" outlineLevel="0" collapsed="false">
      <c r="A1781" s="135" t="s">
        <v>4651</v>
      </c>
      <c r="B1781" s="136" t="s">
        <v>4652</v>
      </c>
    </row>
    <row r="1782" customFormat="false" ht="15" hidden="false" customHeight="false" outlineLevel="0" collapsed="false">
      <c r="A1782" s="135" t="s">
        <v>4653</v>
      </c>
      <c r="B1782" s="136" t="s">
        <v>4654</v>
      </c>
    </row>
    <row r="1783" customFormat="false" ht="15" hidden="false" customHeight="false" outlineLevel="0" collapsed="false">
      <c r="A1783" s="135" t="s">
        <v>4655</v>
      </c>
      <c r="B1783" s="136" t="s">
        <v>4656</v>
      </c>
    </row>
    <row r="1784" customFormat="false" ht="15" hidden="false" customHeight="false" outlineLevel="0" collapsed="false">
      <c r="A1784" s="135" t="s">
        <v>4657</v>
      </c>
      <c r="B1784" s="136" t="s">
        <v>4658</v>
      </c>
    </row>
    <row r="1785" customFormat="false" ht="15" hidden="false" customHeight="false" outlineLevel="0" collapsed="false">
      <c r="A1785" s="135" t="s">
        <v>4659</v>
      </c>
      <c r="B1785" s="136" t="s">
        <v>4660</v>
      </c>
    </row>
    <row r="1786" customFormat="false" ht="15" hidden="false" customHeight="false" outlineLevel="0" collapsed="false">
      <c r="A1786" s="135" t="s">
        <v>4661</v>
      </c>
      <c r="B1786" s="136" t="s">
        <v>4662</v>
      </c>
    </row>
    <row r="1787" customFormat="false" ht="15" hidden="false" customHeight="false" outlineLevel="0" collapsed="false">
      <c r="A1787" s="135" t="s">
        <v>4663</v>
      </c>
      <c r="B1787" s="136" t="s">
        <v>4664</v>
      </c>
    </row>
    <row r="1788" customFormat="false" ht="15" hidden="false" customHeight="false" outlineLevel="0" collapsed="false">
      <c r="A1788" s="135" t="s">
        <v>4665</v>
      </c>
      <c r="B1788" s="136" t="s">
        <v>4666</v>
      </c>
    </row>
    <row r="1789" customFormat="false" ht="15" hidden="false" customHeight="false" outlineLevel="0" collapsed="false">
      <c r="A1789" s="135" t="s">
        <v>4667</v>
      </c>
      <c r="B1789" s="136" t="s">
        <v>4668</v>
      </c>
    </row>
    <row r="1790" customFormat="false" ht="15" hidden="false" customHeight="false" outlineLevel="0" collapsed="false">
      <c r="A1790" s="135" t="s">
        <v>4669</v>
      </c>
      <c r="B1790" s="136" t="s">
        <v>4670</v>
      </c>
    </row>
    <row r="1791" customFormat="false" ht="15" hidden="false" customHeight="false" outlineLevel="0" collapsed="false">
      <c r="A1791" s="135" t="s">
        <v>4671</v>
      </c>
      <c r="B1791" s="136" t="s">
        <v>4672</v>
      </c>
    </row>
    <row r="1792" customFormat="false" ht="15" hidden="false" customHeight="false" outlineLevel="0" collapsed="false">
      <c r="A1792" s="135" t="s">
        <v>4673</v>
      </c>
      <c r="B1792" s="136" t="s">
        <v>4674</v>
      </c>
    </row>
    <row r="1793" customFormat="false" ht="15" hidden="false" customHeight="false" outlineLevel="0" collapsed="false">
      <c r="A1793" s="135" t="s">
        <v>4675</v>
      </c>
      <c r="B1793" s="136" t="s">
        <v>4676</v>
      </c>
    </row>
    <row r="1794" customFormat="false" ht="15" hidden="false" customHeight="false" outlineLevel="0" collapsed="false">
      <c r="A1794" s="135" t="s">
        <v>4677</v>
      </c>
      <c r="B1794" s="136" t="s">
        <v>4678</v>
      </c>
    </row>
    <row r="1795" customFormat="false" ht="15" hidden="false" customHeight="false" outlineLevel="0" collapsed="false">
      <c r="A1795" s="135" t="s">
        <v>4679</v>
      </c>
      <c r="B1795" s="136" t="s">
        <v>4680</v>
      </c>
    </row>
    <row r="1796" customFormat="false" ht="15" hidden="false" customHeight="false" outlineLevel="0" collapsed="false">
      <c r="A1796" s="135" t="s">
        <v>4681</v>
      </c>
      <c r="B1796" s="136" t="s">
        <v>4682</v>
      </c>
    </row>
    <row r="1797" customFormat="false" ht="15" hidden="false" customHeight="false" outlineLevel="0" collapsed="false">
      <c r="A1797" s="135" t="s">
        <v>4683</v>
      </c>
      <c r="B1797" s="136" t="s">
        <v>4684</v>
      </c>
    </row>
    <row r="1798" customFormat="false" ht="15" hidden="false" customHeight="false" outlineLevel="0" collapsed="false">
      <c r="A1798" s="135" t="s">
        <v>4685</v>
      </c>
      <c r="B1798" s="136" t="s">
        <v>4686</v>
      </c>
    </row>
    <row r="1799" customFormat="false" ht="15" hidden="false" customHeight="false" outlineLevel="0" collapsed="false">
      <c r="A1799" s="135" t="s">
        <v>4687</v>
      </c>
      <c r="B1799" s="136" t="s">
        <v>4688</v>
      </c>
    </row>
    <row r="1800" customFormat="false" ht="15" hidden="false" customHeight="false" outlineLevel="0" collapsed="false">
      <c r="A1800" s="135" t="s">
        <v>4689</v>
      </c>
      <c r="B1800" s="136" t="s">
        <v>4690</v>
      </c>
    </row>
    <row r="1801" customFormat="false" ht="15" hidden="false" customHeight="false" outlineLevel="0" collapsed="false">
      <c r="A1801" s="135" t="s">
        <v>4691</v>
      </c>
      <c r="B1801" s="136" t="s">
        <v>4692</v>
      </c>
    </row>
    <row r="1802" customFormat="false" ht="15" hidden="false" customHeight="false" outlineLevel="0" collapsed="false">
      <c r="A1802" s="135" t="s">
        <v>4693</v>
      </c>
      <c r="B1802" s="136" t="s">
        <v>4694</v>
      </c>
    </row>
    <row r="1803" customFormat="false" ht="15" hidden="false" customHeight="false" outlineLevel="0" collapsed="false">
      <c r="A1803" s="135" t="s">
        <v>4695</v>
      </c>
      <c r="B1803" s="136" t="s">
        <v>4696</v>
      </c>
    </row>
    <row r="1804" customFormat="false" ht="15" hidden="false" customHeight="false" outlineLevel="0" collapsed="false">
      <c r="A1804" s="135" t="s">
        <v>4697</v>
      </c>
      <c r="B1804" s="136" t="s">
        <v>4698</v>
      </c>
    </row>
    <row r="1805" customFormat="false" ht="15" hidden="false" customHeight="false" outlineLevel="0" collapsed="false">
      <c r="A1805" s="135" t="s">
        <v>4699</v>
      </c>
      <c r="B1805" s="136" t="s">
        <v>4700</v>
      </c>
    </row>
    <row r="1806" customFormat="false" ht="15" hidden="false" customHeight="false" outlineLevel="0" collapsed="false">
      <c r="A1806" s="135" t="s">
        <v>4701</v>
      </c>
      <c r="B1806" s="136" t="s">
        <v>4702</v>
      </c>
    </row>
    <row r="1807" customFormat="false" ht="15" hidden="false" customHeight="false" outlineLevel="0" collapsed="false">
      <c r="A1807" s="135" t="s">
        <v>4703</v>
      </c>
      <c r="B1807" s="136" t="s">
        <v>4704</v>
      </c>
    </row>
    <row r="1808" customFormat="false" ht="15" hidden="false" customHeight="false" outlineLevel="0" collapsed="false">
      <c r="A1808" s="135" t="s">
        <v>4705</v>
      </c>
      <c r="B1808" s="136" t="s">
        <v>4706</v>
      </c>
    </row>
    <row r="1809" customFormat="false" ht="15" hidden="false" customHeight="false" outlineLevel="0" collapsed="false">
      <c r="A1809" s="135" t="s">
        <v>4707</v>
      </c>
      <c r="B1809" s="136" t="s">
        <v>4708</v>
      </c>
    </row>
    <row r="1810" customFormat="false" ht="15" hidden="false" customHeight="false" outlineLevel="0" collapsed="false">
      <c r="A1810" s="135" t="s">
        <v>4709</v>
      </c>
      <c r="B1810" s="136" t="s">
        <v>4710</v>
      </c>
    </row>
    <row r="1811" customFormat="false" ht="15" hidden="false" customHeight="false" outlineLevel="0" collapsed="false">
      <c r="A1811" s="135" t="s">
        <v>4711</v>
      </c>
      <c r="B1811" s="136" t="s">
        <v>4712</v>
      </c>
    </row>
    <row r="1812" customFormat="false" ht="15" hidden="false" customHeight="false" outlineLevel="0" collapsed="false">
      <c r="A1812" s="135" t="s">
        <v>4713</v>
      </c>
      <c r="B1812" s="136" t="s">
        <v>4714</v>
      </c>
    </row>
    <row r="1813" customFormat="false" ht="15" hidden="false" customHeight="false" outlineLevel="0" collapsed="false">
      <c r="A1813" s="135" t="s">
        <v>4715</v>
      </c>
      <c r="B1813" s="136" t="s">
        <v>4716</v>
      </c>
    </row>
    <row r="1814" customFormat="false" ht="15" hidden="false" customHeight="false" outlineLevel="0" collapsed="false">
      <c r="A1814" s="135" t="s">
        <v>4717</v>
      </c>
      <c r="B1814" s="136" t="s">
        <v>4718</v>
      </c>
    </row>
    <row r="1815" customFormat="false" ht="15" hidden="false" customHeight="false" outlineLevel="0" collapsed="false">
      <c r="A1815" s="135" t="s">
        <v>4719</v>
      </c>
      <c r="B1815" s="136" t="s">
        <v>4720</v>
      </c>
    </row>
    <row r="1816" customFormat="false" ht="15" hidden="false" customHeight="false" outlineLevel="0" collapsed="false">
      <c r="A1816" s="135" t="s">
        <v>4721</v>
      </c>
      <c r="B1816" s="136" t="s">
        <v>4722</v>
      </c>
    </row>
    <row r="1817" customFormat="false" ht="15" hidden="false" customHeight="false" outlineLevel="0" collapsed="false">
      <c r="A1817" s="135" t="s">
        <v>4723</v>
      </c>
      <c r="B1817" s="136" t="s">
        <v>4724</v>
      </c>
    </row>
    <row r="1818" customFormat="false" ht="15" hidden="false" customHeight="false" outlineLevel="0" collapsed="false">
      <c r="A1818" s="135" t="s">
        <v>4725</v>
      </c>
      <c r="B1818" s="136" t="s">
        <v>4726</v>
      </c>
    </row>
    <row r="1819" customFormat="false" ht="15" hidden="false" customHeight="false" outlineLevel="0" collapsed="false">
      <c r="A1819" s="135" t="s">
        <v>4727</v>
      </c>
      <c r="B1819" s="136" t="s">
        <v>4728</v>
      </c>
    </row>
    <row r="1820" customFormat="false" ht="15" hidden="false" customHeight="false" outlineLevel="0" collapsed="false">
      <c r="A1820" s="135" t="s">
        <v>4729</v>
      </c>
      <c r="B1820" s="136" t="s">
        <v>4730</v>
      </c>
    </row>
    <row r="1821" customFormat="false" ht="15" hidden="false" customHeight="false" outlineLevel="0" collapsed="false">
      <c r="A1821" s="135" t="s">
        <v>4731</v>
      </c>
      <c r="B1821" s="136" t="s">
        <v>4732</v>
      </c>
    </row>
    <row r="1822" customFormat="false" ht="15" hidden="false" customHeight="false" outlineLevel="0" collapsed="false">
      <c r="A1822" s="135" t="s">
        <v>4733</v>
      </c>
      <c r="B1822" s="136" t="s">
        <v>4734</v>
      </c>
    </row>
    <row r="1823" customFormat="false" ht="15" hidden="false" customHeight="false" outlineLevel="0" collapsed="false">
      <c r="A1823" s="135" t="s">
        <v>4735</v>
      </c>
      <c r="B1823" s="136" t="s">
        <v>4736</v>
      </c>
    </row>
    <row r="1824" customFormat="false" ht="15" hidden="false" customHeight="false" outlineLevel="0" collapsed="false">
      <c r="A1824" s="135" t="s">
        <v>4737</v>
      </c>
      <c r="B1824" s="136" t="s">
        <v>3063</v>
      </c>
    </row>
    <row r="1825" customFormat="false" ht="15" hidden="false" customHeight="false" outlineLevel="0" collapsed="false">
      <c r="A1825" s="135" t="s">
        <v>4738</v>
      </c>
      <c r="B1825" s="136" t="s">
        <v>4739</v>
      </c>
    </row>
    <row r="1826" customFormat="false" ht="15" hidden="false" customHeight="false" outlineLevel="0" collapsed="false">
      <c r="A1826" s="135" t="s">
        <v>4740</v>
      </c>
      <c r="B1826" s="136" t="s">
        <v>4741</v>
      </c>
    </row>
    <row r="1827" customFormat="false" ht="15" hidden="false" customHeight="false" outlineLevel="0" collapsed="false">
      <c r="A1827" s="135" t="s">
        <v>4742</v>
      </c>
      <c r="B1827" s="136" t="s">
        <v>4743</v>
      </c>
    </row>
    <row r="1828" customFormat="false" ht="15" hidden="false" customHeight="false" outlineLevel="0" collapsed="false">
      <c r="A1828" s="135" t="s">
        <v>4744</v>
      </c>
      <c r="B1828" s="136" t="s">
        <v>4745</v>
      </c>
    </row>
    <row r="1829" customFormat="false" ht="15" hidden="false" customHeight="false" outlineLevel="0" collapsed="false">
      <c r="A1829" s="135" t="s">
        <v>4746</v>
      </c>
      <c r="B1829" s="136" t="s">
        <v>4747</v>
      </c>
    </row>
    <row r="1830" customFormat="false" ht="15" hidden="false" customHeight="false" outlineLevel="0" collapsed="false">
      <c r="A1830" s="135" t="s">
        <v>4748</v>
      </c>
      <c r="B1830" s="136" t="s">
        <v>4749</v>
      </c>
    </row>
    <row r="1831" customFormat="false" ht="15" hidden="false" customHeight="false" outlineLevel="0" collapsed="false">
      <c r="A1831" s="135" t="s">
        <v>4750</v>
      </c>
      <c r="B1831" s="136" t="s">
        <v>4751</v>
      </c>
    </row>
    <row r="1832" customFormat="false" ht="15" hidden="false" customHeight="false" outlineLevel="0" collapsed="false">
      <c r="A1832" s="135" t="s">
        <v>4752</v>
      </c>
      <c r="B1832" s="136" t="s">
        <v>4753</v>
      </c>
    </row>
    <row r="1833" customFormat="false" ht="15" hidden="false" customHeight="false" outlineLevel="0" collapsed="false">
      <c r="A1833" s="135" t="s">
        <v>4754</v>
      </c>
      <c r="B1833" s="136" t="s">
        <v>4755</v>
      </c>
    </row>
    <row r="1834" customFormat="false" ht="15" hidden="false" customHeight="false" outlineLevel="0" collapsed="false">
      <c r="A1834" s="135" t="s">
        <v>4756</v>
      </c>
      <c r="B1834" s="136" t="s">
        <v>4757</v>
      </c>
    </row>
    <row r="1835" customFormat="false" ht="15" hidden="false" customHeight="false" outlineLevel="0" collapsed="false">
      <c r="A1835" s="135" t="s">
        <v>4758</v>
      </c>
      <c r="B1835" s="136" t="s">
        <v>4759</v>
      </c>
    </row>
    <row r="1836" customFormat="false" ht="15" hidden="false" customHeight="false" outlineLevel="0" collapsed="false">
      <c r="A1836" s="135" t="s">
        <v>4760</v>
      </c>
      <c r="B1836" s="136" t="s">
        <v>4761</v>
      </c>
    </row>
    <row r="1837" customFormat="false" ht="15" hidden="false" customHeight="false" outlineLevel="0" collapsed="false">
      <c r="A1837" s="135" t="s">
        <v>4762</v>
      </c>
      <c r="B1837" s="136" t="s">
        <v>4763</v>
      </c>
    </row>
    <row r="1838" customFormat="false" ht="15" hidden="false" customHeight="false" outlineLevel="0" collapsed="false">
      <c r="A1838" s="135" t="s">
        <v>4764</v>
      </c>
      <c r="B1838" s="136" t="s">
        <v>4765</v>
      </c>
    </row>
    <row r="1839" customFormat="false" ht="15" hidden="false" customHeight="false" outlineLevel="0" collapsed="false">
      <c r="A1839" s="135" t="s">
        <v>4766</v>
      </c>
      <c r="B1839" s="136" t="s">
        <v>4767</v>
      </c>
    </row>
    <row r="1840" customFormat="false" ht="15" hidden="false" customHeight="false" outlineLevel="0" collapsed="false">
      <c r="A1840" s="135" t="s">
        <v>4768</v>
      </c>
      <c r="B1840" s="136" t="s">
        <v>4769</v>
      </c>
    </row>
    <row r="1841" customFormat="false" ht="15" hidden="false" customHeight="false" outlineLevel="0" collapsed="false">
      <c r="A1841" s="135" t="s">
        <v>4770</v>
      </c>
      <c r="B1841" s="136" t="s">
        <v>4771</v>
      </c>
    </row>
    <row r="1842" customFormat="false" ht="15" hidden="false" customHeight="false" outlineLevel="0" collapsed="false">
      <c r="A1842" s="135" t="s">
        <v>4772</v>
      </c>
      <c r="B1842" s="136" t="s">
        <v>4773</v>
      </c>
    </row>
    <row r="1843" customFormat="false" ht="15" hidden="false" customHeight="false" outlineLevel="0" collapsed="false">
      <c r="A1843" s="135" t="s">
        <v>4774</v>
      </c>
      <c r="B1843" s="136" t="s">
        <v>4775</v>
      </c>
    </row>
    <row r="1844" customFormat="false" ht="15" hidden="false" customHeight="false" outlineLevel="0" collapsed="false">
      <c r="A1844" s="135" t="s">
        <v>4776</v>
      </c>
      <c r="B1844" s="136" t="s">
        <v>4777</v>
      </c>
    </row>
    <row r="1845" customFormat="false" ht="15" hidden="false" customHeight="false" outlineLevel="0" collapsed="false">
      <c r="A1845" s="135" t="s">
        <v>4778</v>
      </c>
      <c r="B1845" s="136" t="s">
        <v>4779</v>
      </c>
    </row>
    <row r="1846" customFormat="false" ht="15" hidden="false" customHeight="false" outlineLevel="0" collapsed="false">
      <c r="A1846" s="135" t="s">
        <v>4780</v>
      </c>
      <c r="B1846" s="136" t="s">
        <v>4781</v>
      </c>
    </row>
    <row r="1847" customFormat="false" ht="15" hidden="false" customHeight="false" outlineLevel="0" collapsed="false">
      <c r="A1847" s="135" t="s">
        <v>4782</v>
      </c>
      <c r="B1847" s="136" t="s">
        <v>4783</v>
      </c>
    </row>
    <row r="1848" customFormat="false" ht="15" hidden="false" customHeight="false" outlineLevel="0" collapsed="false">
      <c r="A1848" s="135" t="s">
        <v>4784</v>
      </c>
      <c r="B1848" s="136" t="s">
        <v>4785</v>
      </c>
    </row>
    <row r="1849" customFormat="false" ht="15" hidden="false" customHeight="false" outlineLevel="0" collapsed="false">
      <c r="A1849" s="135" t="s">
        <v>4786</v>
      </c>
      <c r="B1849" s="136" t="s">
        <v>4787</v>
      </c>
    </row>
    <row r="1850" customFormat="false" ht="15" hidden="false" customHeight="false" outlineLevel="0" collapsed="false">
      <c r="A1850" s="135" t="s">
        <v>4788</v>
      </c>
      <c r="B1850" s="136" t="s">
        <v>4789</v>
      </c>
    </row>
    <row r="1851" customFormat="false" ht="15" hidden="false" customHeight="false" outlineLevel="0" collapsed="false">
      <c r="A1851" s="135" t="s">
        <v>4790</v>
      </c>
      <c r="B1851" s="136" t="s">
        <v>4791</v>
      </c>
    </row>
    <row r="1852" customFormat="false" ht="15" hidden="false" customHeight="false" outlineLevel="0" collapsed="false">
      <c r="A1852" s="135" t="s">
        <v>4792</v>
      </c>
      <c r="B1852" s="136" t="s">
        <v>4793</v>
      </c>
    </row>
    <row r="1853" customFormat="false" ht="15" hidden="false" customHeight="false" outlineLevel="0" collapsed="false">
      <c r="A1853" s="135" t="s">
        <v>4794</v>
      </c>
      <c r="B1853" s="136" t="s">
        <v>4795</v>
      </c>
    </row>
    <row r="1854" customFormat="false" ht="15" hidden="false" customHeight="false" outlineLevel="0" collapsed="false">
      <c r="A1854" s="135" t="s">
        <v>4796</v>
      </c>
      <c r="B1854" s="136" t="s">
        <v>4797</v>
      </c>
    </row>
    <row r="1855" customFormat="false" ht="15" hidden="false" customHeight="false" outlineLevel="0" collapsed="false">
      <c r="A1855" s="135" t="s">
        <v>4798</v>
      </c>
      <c r="B1855" s="136" t="s">
        <v>4799</v>
      </c>
    </row>
    <row r="1856" customFormat="false" ht="15" hidden="false" customHeight="false" outlineLevel="0" collapsed="false">
      <c r="A1856" s="135" t="s">
        <v>4800</v>
      </c>
      <c r="B1856" s="136" t="s">
        <v>4801</v>
      </c>
    </row>
    <row r="1857" customFormat="false" ht="15" hidden="false" customHeight="false" outlineLevel="0" collapsed="false">
      <c r="A1857" s="135" t="s">
        <v>4802</v>
      </c>
      <c r="B1857" s="136" t="s">
        <v>4803</v>
      </c>
    </row>
    <row r="1858" customFormat="false" ht="15" hidden="false" customHeight="false" outlineLevel="0" collapsed="false">
      <c r="A1858" s="135" t="s">
        <v>4804</v>
      </c>
      <c r="B1858" s="136" t="s">
        <v>4805</v>
      </c>
    </row>
    <row r="1859" customFormat="false" ht="15" hidden="false" customHeight="false" outlineLevel="0" collapsed="false">
      <c r="A1859" s="135" t="s">
        <v>4806</v>
      </c>
      <c r="B1859" s="136" t="s">
        <v>4807</v>
      </c>
    </row>
    <row r="1860" customFormat="false" ht="15" hidden="false" customHeight="false" outlineLevel="0" collapsed="false">
      <c r="A1860" s="135" t="s">
        <v>4808</v>
      </c>
      <c r="B1860" s="136" t="s">
        <v>4809</v>
      </c>
    </row>
    <row r="1861" customFormat="false" ht="15" hidden="false" customHeight="false" outlineLevel="0" collapsed="false">
      <c r="A1861" s="135" t="s">
        <v>4810</v>
      </c>
      <c r="B1861" s="136" t="s">
        <v>4811</v>
      </c>
    </row>
    <row r="1862" customFormat="false" ht="15" hidden="false" customHeight="false" outlineLevel="0" collapsed="false">
      <c r="A1862" s="135" t="s">
        <v>4812</v>
      </c>
      <c r="B1862" s="136" t="s">
        <v>4813</v>
      </c>
    </row>
    <row r="1863" customFormat="false" ht="15" hidden="false" customHeight="false" outlineLevel="0" collapsed="false">
      <c r="A1863" s="135" t="s">
        <v>4814</v>
      </c>
      <c r="B1863" s="136" t="s">
        <v>4815</v>
      </c>
    </row>
    <row r="1864" customFormat="false" ht="15" hidden="false" customHeight="false" outlineLevel="0" collapsed="false">
      <c r="A1864" s="135" t="s">
        <v>4816</v>
      </c>
      <c r="B1864" s="136" t="s">
        <v>4817</v>
      </c>
    </row>
    <row r="1865" customFormat="false" ht="15" hidden="false" customHeight="false" outlineLevel="0" collapsed="false">
      <c r="A1865" s="135" t="s">
        <v>4818</v>
      </c>
      <c r="B1865" s="136" t="s">
        <v>4819</v>
      </c>
    </row>
    <row r="1866" customFormat="false" ht="15" hidden="false" customHeight="false" outlineLevel="0" collapsed="false">
      <c r="A1866" s="135" t="s">
        <v>4820</v>
      </c>
      <c r="B1866" s="136" t="s">
        <v>4821</v>
      </c>
    </row>
    <row r="1867" customFormat="false" ht="15" hidden="false" customHeight="false" outlineLevel="0" collapsed="false">
      <c r="A1867" s="135" t="s">
        <v>4822</v>
      </c>
      <c r="B1867" s="136" t="s">
        <v>4823</v>
      </c>
    </row>
    <row r="1868" customFormat="false" ht="15" hidden="false" customHeight="false" outlineLevel="0" collapsed="false">
      <c r="A1868" s="135" t="s">
        <v>4824</v>
      </c>
      <c r="B1868" s="136" t="s">
        <v>4825</v>
      </c>
    </row>
    <row r="1869" customFormat="false" ht="15" hidden="false" customHeight="false" outlineLevel="0" collapsed="false">
      <c r="A1869" s="135" t="s">
        <v>4826</v>
      </c>
      <c r="B1869" s="136" t="s">
        <v>4827</v>
      </c>
    </row>
    <row r="1870" customFormat="false" ht="15" hidden="false" customHeight="false" outlineLevel="0" collapsed="false">
      <c r="A1870" s="135" t="s">
        <v>4828</v>
      </c>
      <c r="B1870" s="136" t="s">
        <v>4829</v>
      </c>
    </row>
    <row r="1871" customFormat="false" ht="15" hidden="false" customHeight="false" outlineLevel="0" collapsed="false">
      <c r="A1871" s="135" t="s">
        <v>4830</v>
      </c>
      <c r="B1871" s="136" t="s">
        <v>4831</v>
      </c>
    </row>
    <row r="1872" customFormat="false" ht="15" hidden="false" customHeight="false" outlineLevel="0" collapsed="false">
      <c r="A1872" s="135" t="s">
        <v>4832</v>
      </c>
      <c r="B1872" s="136" t="s">
        <v>4833</v>
      </c>
    </row>
    <row r="1873" customFormat="false" ht="15" hidden="false" customHeight="false" outlineLevel="0" collapsed="false">
      <c r="A1873" s="135" t="s">
        <v>4834</v>
      </c>
      <c r="B1873" s="136" t="s">
        <v>3746</v>
      </c>
    </row>
    <row r="1874" customFormat="false" ht="15" hidden="false" customHeight="false" outlineLevel="0" collapsed="false">
      <c r="A1874" s="135" t="s">
        <v>4835</v>
      </c>
      <c r="B1874" s="136" t="s">
        <v>4836</v>
      </c>
    </row>
    <row r="1875" customFormat="false" ht="15" hidden="false" customHeight="false" outlineLevel="0" collapsed="false">
      <c r="A1875" s="135" t="s">
        <v>4837</v>
      </c>
      <c r="B1875" s="136" t="s">
        <v>4838</v>
      </c>
    </row>
    <row r="1876" customFormat="false" ht="15" hidden="false" customHeight="false" outlineLevel="0" collapsed="false">
      <c r="A1876" s="135" t="s">
        <v>4839</v>
      </c>
      <c r="B1876" s="136" t="s">
        <v>4840</v>
      </c>
    </row>
    <row r="1877" customFormat="false" ht="15" hidden="false" customHeight="false" outlineLevel="0" collapsed="false">
      <c r="A1877" s="135" t="s">
        <v>4841</v>
      </c>
      <c r="B1877" s="136" t="s">
        <v>4842</v>
      </c>
    </row>
    <row r="1878" customFormat="false" ht="15" hidden="false" customHeight="false" outlineLevel="0" collapsed="false">
      <c r="A1878" s="135" t="s">
        <v>4843</v>
      </c>
      <c r="B1878" s="136" t="s">
        <v>4844</v>
      </c>
    </row>
    <row r="1879" customFormat="false" ht="15" hidden="false" customHeight="false" outlineLevel="0" collapsed="false">
      <c r="A1879" s="135" t="s">
        <v>4845</v>
      </c>
      <c r="B1879" s="136" t="s">
        <v>3595</v>
      </c>
    </row>
    <row r="1880" customFormat="false" ht="15" hidden="false" customHeight="false" outlineLevel="0" collapsed="false">
      <c r="A1880" s="135" t="s">
        <v>4846</v>
      </c>
      <c r="B1880" s="136" t="s">
        <v>4847</v>
      </c>
    </row>
    <row r="1881" customFormat="false" ht="15" hidden="false" customHeight="false" outlineLevel="0" collapsed="false">
      <c r="A1881" s="135" t="s">
        <v>4848</v>
      </c>
      <c r="B1881" s="136" t="s">
        <v>4849</v>
      </c>
    </row>
    <row r="1882" customFormat="false" ht="15" hidden="false" customHeight="false" outlineLevel="0" collapsed="false">
      <c r="A1882" s="135" t="s">
        <v>4850</v>
      </c>
      <c r="B1882" s="136" t="s">
        <v>4851</v>
      </c>
    </row>
    <row r="1883" customFormat="false" ht="15" hidden="false" customHeight="false" outlineLevel="0" collapsed="false">
      <c r="A1883" s="135" t="s">
        <v>4852</v>
      </c>
      <c r="B1883" s="136" t="s">
        <v>4853</v>
      </c>
    </row>
    <row r="1884" customFormat="false" ht="15" hidden="false" customHeight="false" outlineLevel="0" collapsed="false">
      <c r="A1884" s="135" t="s">
        <v>4854</v>
      </c>
      <c r="B1884" s="136" t="s">
        <v>4855</v>
      </c>
    </row>
    <row r="1885" customFormat="false" ht="15" hidden="false" customHeight="false" outlineLevel="0" collapsed="false">
      <c r="A1885" s="135" t="s">
        <v>4856</v>
      </c>
      <c r="B1885" s="136" t="s">
        <v>4857</v>
      </c>
    </row>
    <row r="1886" customFormat="false" ht="15" hidden="false" customHeight="false" outlineLevel="0" collapsed="false">
      <c r="A1886" s="135" t="s">
        <v>4858</v>
      </c>
      <c r="B1886" s="136" t="s">
        <v>4859</v>
      </c>
    </row>
    <row r="1887" customFormat="false" ht="15" hidden="false" customHeight="false" outlineLevel="0" collapsed="false">
      <c r="A1887" s="135" t="s">
        <v>4860</v>
      </c>
      <c r="B1887" s="136" t="s">
        <v>4861</v>
      </c>
    </row>
    <row r="1888" customFormat="false" ht="15" hidden="false" customHeight="false" outlineLevel="0" collapsed="false">
      <c r="A1888" s="135" t="s">
        <v>4862</v>
      </c>
      <c r="B1888" s="136" t="s">
        <v>4863</v>
      </c>
    </row>
    <row r="1889" customFormat="false" ht="15" hidden="false" customHeight="false" outlineLevel="0" collapsed="false">
      <c r="A1889" s="135" t="s">
        <v>4864</v>
      </c>
      <c r="B1889" s="136" t="s">
        <v>4865</v>
      </c>
    </row>
    <row r="1890" customFormat="false" ht="15" hidden="false" customHeight="false" outlineLevel="0" collapsed="false">
      <c r="A1890" s="135" t="s">
        <v>4866</v>
      </c>
      <c r="B1890" s="136" t="s">
        <v>4867</v>
      </c>
    </row>
    <row r="1891" customFormat="false" ht="15" hidden="false" customHeight="false" outlineLevel="0" collapsed="false">
      <c r="A1891" s="135" t="s">
        <v>4868</v>
      </c>
      <c r="B1891" s="136" t="s">
        <v>4869</v>
      </c>
    </row>
    <row r="1892" customFormat="false" ht="15" hidden="false" customHeight="false" outlineLevel="0" collapsed="false">
      <c r="A1892" s="135" t="s">
        <v>4870</v>
      </c>
      <c r="B1892" s="136" t="s">
        <v>4871</v>
      </c>
    </row>
    <row r="1893" customFormat="false" ht="15" hidden="false" customHeight="false" outlineLevel="0" collapsed="false">
      <c r="A1893" s="135" t="s">
        <v>4872</v>
      </c>
      <c r="B1893" s="136" t="s">
        <v>4873</v>
      </c>
    </row>
    <row r="1894" customFormat="false" ht="15" hidden="false" customHeight="false" outlineLevel="0" collapsed="false">
      <c r="A1894" s="135" t="s">
        <v>4874</v>
      </c>
      <c r="B1894" s="136" t="s">
        <v>4875</v>
      </c>
    </row>
    <row r="1895" customFormat="false" ht="15" hidden="false" customHeight="false" outlineLevel="0" collapsed="false">
      <c r="A1895" s="135" t="s">
        <v>4876</v>
      </c>
      <c r="B1895" s="136" t="s">
        <v>4877</v>
      </c>
    </row>
    <row r="1896" customFormat="false" ht="15" hidden="false" customHeight="false" outlineLevel="0" collapsed="false">
      <c r="A1896" s="135" t="s">
        <v>4878</v>
      </c>
      <c r="B1896" s="136" t="s">
        <v>4879</v>
      </c>
    </row>
    <row r="1897" customFormat="false" ht="15" hidden="false" customHeight="false" outlineLevel="0" collapsed="false">
      <c r="A1897" s="135" t="s">
        <v>4880</v>
      </c>
      <c r="B1897" s="136" t="s">
        <v>4881</v>
      </c>
    </row>
    <row r="1898" customFormat="false" ht="15" hidden="false" customHeight="false" outlineLevel="0" collapsed="false">
      <c r="A1898" s="135" t="s">
        <v>4882</v>
      </c>
      <c r="B1898" s="136" t="s">
        <v>4496</v>
      </c>
    </row>
    <row r="1899" customFormat="false" ht="15" hidden="false" customHeight="false" outlineLevel="0" collapsed="false">
      <c r="A1899" s="135" t="s">
        <v>4883</v>
      </c>
      <c r="B1899" s="136" t="s">
        <v>4884</v>
      </c>
    </row>
    <row r="1900" customFormat="false" ht="15" hidden="false" customHeight="false" outlineLevel="0" collapsed="false">
      <c r="A1900" s="135" t="s">
        <v>4885</v>
      </c>
      <c r="B1900" s="136" t="s">
        <v>4886</v>
      </c>
    </row>
    <row r="1901" customFormat="false" ht="15" hidden="false" customHeight="false" outlineLevel="0" collapsed="false">
      <c r="A1901" s="135" t="s">
        <v>4887</v>
      </c>
      <c r="B1901" s="136" t="s">
        <v>4888</v>
      </c>
    </row>
    <row r="1902" customFormat="false" ht="15" hidden="false" customHeight="false" outlineLevel="0" collapsed="false">
      <c r="A1902" s="135" t="s">
        <v>4889</v>
      </c>
      <c r="B1902" s="136" t="s">
        <v>4890</v>
      </c>
    </row>
    <row r="1903" customFormat="false" ht="15" hidden="false" customHeight="false" outlineLevel="0" collapsed="false">
      <c r="A1903" s="135" t="s">
        <v>4891</v>
      </c>
      <c r="B1903" s="136" t="s">
        <v>4892</v>
      </c>
    </row>
    <row r="1904" customFormat="false" ht="15" hidden="false" customHeight="false" outlineLevel="0" collapsed="false">
      <c r="A1904" s="135" t="s">
        <v>4893</v>
      </c>
      <c r="B1904" s="136" t="s">
        <v>4894</v>
      </c>
    </row>
    <row r="1905" customFormat="false" ht="15" hidden="false" customHeight="false" outlineLevel="0" collapsed="false">
      <c r="A1905" s="135" t="s">
        <v>4895</v>
      </c>
      <c r="B1905" s="136" t="s">
        <v>4896</v>
      </c>
    </row>
    <row r="1906" customFormat="false" ht="15" hidden="false" customHeight="false" outlineLevel="0" collapsed="false">
      <c r="A1906" s="135" t="s">
        <v>4897</v>
      </c>
      <c r="B1906" s="136" t="s">
        <v>4898</v>
      </c>
    </row>
    <row r="1907" customFormat="false" ht="15" hidden="false" customHeight="false" outlineLevel="0" collapsed="false">
      <c r="A1907" s="135" t="s">
        <v>4899</v>
      </c>
      <c r="B1907" s="136" t="s">
        <v>4900</v>
      </c>
    </row>
    <row r="1908" customFormat="false" ht="15" hidden="false" customHeight="false" outlineLevel="0" collapsed="false">
      <c r="A1908" s="135" t="s">
        <v>4901</v>
      </c>
      <c r="B1908" s="136" t="s">
        <v>4902</v>
      </c>
    </row>
    <row r="1909" customFormat="false" ht="15" hidden="false" customHeight="false" outlineLevel="0" collapsed="false">
      <c r="A1909" s="135" t="s">
        <v>4903</v>
      </c>
      <c r="B1909" s="136" t="s">
        <v>4904</v>
      </c>
    </row>
    <row r="1910" customFormat="false" ht="15" hidden="false" customHeight="false" outlineLevel="0" collapsed="false">
      <c r="A1910" s="135" t="s">
        <v>4905</v>
      </c>
      <c r="B1910" s="136" t="s">
        <v>4906</v>
      </c>
    </row>
    <row r="1911" customFormat="false" ht="15" hidden="false" customHeight="false" outlineLevel="0" collapsed="false">
      <c r="A1911" s="135" t="s">
        <v>4907</v>
      </c>
      <c r="B1911" s="136" t="s">
        <v>4908</v>
      </c>
    </row>
    <row r="1912" customFormat="false" ht="15" hidden="false" customHeight="false" outlineLevel="0" collapsed="false">
      <c r="A1912" s="135" t="s">
        <v>4909</v>
      </c>
      <c r="B1912" s="136" t="s">
        <v>4910</v>
      </c>
    </row>
    <row r="1913" customFormat="false" ht="15" hidden="false" customHeight="false" outlineLevel="0" collapsed="false">
      <c r="A1913" s="135" t="s">
        <v>4911</v>
      </c>
      <c r="B1913" s="136" t="s">
        <v>4912</v>
      </c>
    </row>
    <row r="1914" customFormat="false" ht="15" hidden="false" customHeight="false" outlineLevel="0" collapsed="false">
      <c r="A1914" s="135" t="s">
        <v>4913</v>
      </c>
      <c r="B1914" s="136" t="s">
        <v>4914</v>
      </c>
    </row>
    <row r="1915" customFormat="false" ht="15" hidden="false" customHeight="false" outlineLevel="0" collapsed="false">
      <c r="A1915" s="135" t="s">
        <v>4915</v>
      </c>
      <c r="B1915" s="136" t="s">
        <v>4916</v>
      </c>
    </row>
    <row r="1916" customFormat="false" ht="15" hidden="false" customHeight="false" outlineLevel="0" collapsed="false">
      <c r="A1916" s="135" t="s">
        <v>4917</v>
      </c>
      <c r="B1916" s="136" t="s">
        <v>4918</v>
      </c>
    </row>
    <row r="1917" customFormat="false" ht="15" hidden="false" customHeight="false" outlineLevel="0" collapsed="false">
      <c r="A1917" s="135" t="s">
        <v>4919</v>
      </c>
      <c r="B1917" s="136" t="s">
        <v>4920</v>
      </c>
    </row>
    <row r="1918" customFormat="false" ht="15" hidden="false" customHeight="false" outlineLevel="0" collapsed="false">
      <c r="A1918" s="135" t="s">
        <v>4921</v>
      </c>
      <c r="B1918" s="136" t="s">
        <v>4922</v>
      </c>
    </row>
    <row r="1919" customFormat="false" ht="15" hidden="false" customHeight="false" outlineLevel="0" collapsed="false">
      <c r="A1919" s="135" t="s">
        <v>4923</v>
      </c>
      <c r="B1919" s="136" t="s">
        <v>4924</v>
      </c>
    </row>
    <row r="1920" customFormat="false" ht="15" hidden="false" customHeight="false" outlineLevel="0" collapsed="false">
      <c r="A1920" s="135" t="s">
        <v>4925</v>
      </c>
      <c r="B1920" s="136" t="s">
        <v>4926</v>
      </c>
    </row>
    <row r="1921" customFormat="false" ht="15" hidden="false" customHeight="false" outlineLevel="0" collapsed="false">
      <c r="A1921" s="135" t="s">
        <v>4927</v>
      </c>
      <c r="B1921" s="136" t="s">
        <v>4928</v>
      </c>
    </row>
    <row r="1922" customFormat="false" ht="15" hidden="false" customHeight="false" outlineLevel="0" collapsed="false">
      <c r="A1922" s="135" t="s">
        <v>4929</v>
      </c>
      <c r="B1922" s="136" t="s">
        <v>4930</v>
      </c>
    </row>
    <row r="1923" customFormat="false" ht="15" hidden="false" customHeight="false" outlineLevel="0" collapsed="false">
      <c r="A1923" s="135" t="s">
        <v>4931</v>
      </c>
      <c r="B1923" s="136" t="s">
        <v>4932</v>
      </c>
    </row>
    <row r="1924" customFormat="false" ht="15" hidden="false" customHeight="false" outlineLevel="0" collapsed="false">
      <c r="A1924" s="135" t="s">
        <v>4933</v>
      </c>
      <c r="B1924" s="136" t="s">
        <v>4934</v>
      </c>
    </row>
    <row r="1925" customFormat="false" ht="15" hidden="false" customHeight="false" outlineLevel="0" collapsed="false">
      <c r="A1925" s="135" t="s">
        <v>4935</v>
      </c>
      <c r="B1925" s="136" t="s">
        <v>4936</v>
      </c>
    </row>
    <row r="1926" customFormat="false" ht="15" hidden="false" customHeight="false" outlineLevel="0" collapsed="false">
      <c r="A1926" s="135" t="s">
        <v>4937</v>
      </c>
      <c r="B1926" s="136" t="s">
        <v>4938</v>
      </c>
    </row>
    <row r="1927" customFormat="false" ht="15" hidden="false" customHeight="false" outlineLevel="0" collapsed="false">
      <c r="A1927" s="135" t="s">
        <v>4939</v>
      </c>
      <c r="B1927" s="136" t="s">
        <v>4940</v>
      </c>
    </row>
    <row r="1928" customFormat="false" ht="15" hidden="false" customHeight="false" outlineLevel="0" collapsed="false">
      <c r="A1928" s="135" t="s">
        <v>4941</v>
      </c>
      <c r="B1928" s="136" t="s">
        <v>4942</v>
      </c>
    </row>
    <row r="1929" customFormat="false" ht="15" hidden="false" customHeight="false" outlineLevel="0" collapsed="false">
      <c r="A1929" s="135" t="s">
        <v>4943</v>
      </c>
      <c r="B1929" s="136" t="s">
        <v>4944</v>
      </c>
    </row>
    <row r="1930" customFormat="false" ht="15" hidden="false" customHeight="false" outlineLevel="0" collapsed="false">
      <c r="A1930" s="135" t="s">
        <v>4945</v>
      </c>
      <c r="B1930" s="136" t="s">
        <v>4946</v>
      </c>
    </row>
    <row r="1931" customFormat="false" ht="15" hidden="false" customHeight="false" outlineLevel="0" collapsed="false">
      <c r="A1931" s="135" t="s">
        <v>4947</v>
      </c>
      <c r="B1931" s="136" t="s">
        <v>4948</v>
      </c>
    </row>
    <row r="1932" customFormat="false" ht="15" hidden="false" customHeight="false" outlineLevel="0" collapsed="false">
      <c r="A1932" s="135" t="s">
        <v>4949</v>
      </c>
      <c r="B1932" s="136" t="s">
        <v>4950</v>
      </c>
    </row>
    <row r="1933" customFormat="false" ht="15" hidden="false" customHeight="false" outlineLevel="0" collapsed="false">
      <c r="A1933" s="135" t="s">
        <v>4951</v>
      </c>
      <c r="B1933" s="136" t="s">
        <v>4952</v>
      </c>
    </row>
    <row r="1934" customFormat="false" ht="15" hidden="false" customHeight="false" outlineLevel="0" collapsed="false">
      <c r="A1934" s="135" t="s">
        <v>4953</v>
      </c>
      <c r="B1934" s="136" t="s">
        <v>4954</v>
      </c>
    </row>
    <row r="1935" customFormat="false" ht="15" hidden="false" customHeight="false" outlineLevel="0" collapsed="false">
      <c r="A1935" s="135" t="s">
        <v>4955</v>
      </c>
      <c r="B1935" s="136" t="s">
        <v>4956</v>
      </c>
    </row>
    <row r="1936" customFormat="false" ht="15" hidden="false" customHeight="false" outlineLevel="0" collapsed="false">
      <c r="A1936" s="135" t="s">
        <v>4957</v>
      </c>
      <c r="B1936" s="136" t="s">
        <v>4958</v>
      </c>
    </row>
    <row r="1937" customFormat="false" ht="15" hidden="false" customHeight="false" outlineLevel="0" collapsed="false">
      <c r="A1937" s="135" t="s">
        <v>4959</v>
      </c>
      <c r="B1937" s="136" t="s">
        <v>4960</v>
      </c>
    </row>
    <row r="1938" customFormat="false" ht="15" hidden="false" customHeight="false" outlineLevel="0" collapsed="false">
      <c r="A1938" s="135" t="s">
        <v>4961</v>
      </c>
      <c r="B1938" s="136" t="s">
        <v>4962</v>
      </c>
    </row>
    <row r="1939" customFormat="false" ht="15" hidden="false" customHeight="false" outlineLevel="0" collapsed="false">
      <c r="A1939" s="135" t="s">
        <v>4963</v>
      </c>
      <c r="B1939" s="136" t="s">
        <v>4964</v>
      </c>
    </row>
    <row r="1940" customFormat="false" ht="15" hidden="false" customHeight="false" outlineLevel="0" collapsed="false">
      <c r="A1940" s="135" t="s">
        <v>4965</v>
      </c>
      <c r="B1940" s="136" t="s">
        <v>4966</v>
      </c>
    </row>
    <row r="1941" customFormat="false" ht="15" hidden="false" customHeight="false" outlineLevel="0" collapsed="false">
      <c r="A1941" s="135" t="s">
        <v>4967</v>
      </c>
      <c r="B1941" s="136" t="s">
        <v>4968</v>
      </c>
    </row>
    <row r="1942" customFormat="false" ht="15" hidden="false" customHeight="false" outlineLevel="0" collapsed="false">
      <c r="A1942" s="135" t="s">
        <v>4969</v>
      </c>
      <c r="B1942" s="136" t="s">
        <v>4970</v>
      </c>
    </row>
    <row r="1943" customFormat="false" ht="15" hidden="false" customHeight="false" outlineLevel="0" collapsed="false">
      <c r="A1943" s="135" t="s">
        <v>4971</v>
      </c>
      <c r="B1943" s="136" t="s">
        <v>4972</v>
      </c>
    </row>
    <row r="1944" customFormat="false" ht="15" hidden="false" customHeight="false" outlineLevel="0" collapsed="false">
      <c r="A1944" s="135" t="s">
        <v>4973</v>
      </c>
      <c r="B1944" s="136" t="s">
        <v>4974</v>
      </c>
    </row>
    <row r="1945" customFormat="false" ht="15" hidden="false" customHeight="false" outlineLevel="0" collapsed="false">
      <c r="A1945" s="135" t="s">
        <v>4975</v>
      </c>
      <c r="B1945" s="136" t="s">
        <v>4976</v>
      </c>
    </row>
    <row r="1946" customFormat="false" ht="15" hidden="false" customHeight="false" outlineLevel="0" collapsed="false">
      <c r="A1946" s="135" t="s">
        <v>4977</v>
      </c>
      <c r="B1946" s="136" t="s">
        <v>4978</v>
      </c>
    </row>
    <row r="1947" customFormat="false" ht="15" hidden="false" customHeight="false" outlineLevel="0" collapsed="false">
      <c r="A1947" s="135" t="s">
        <v>4979</v>
      </c>
      <c r="B1947" s="136" t="s">
        <v>4980</v>
      </c>
    </row>
    <row r="1948" customFormat="false" ht="15" hidden="false" customHeight="false" outlineLevel="0" collapsed="false">
      <c r="A1948" s="135" t="s">
        <v>4981</v>
      </c>
      <c r="B1948" s="136" t="s">
        <v>4982</v>
      </c>
    </row>
    <row r="1949" customFormat="false" ht="15" hidden="false" customHeight="false" outlineLevel="0" collapsed="false">
      <c r="A1949" s="135" t="s">
        <v>4983</v>
      </c>
      <c r="B1949" s="136" t="s">
        <v>4984</v>
      </c>
    </row>
    <row r="1950" customFormat="false" ht="15" hidden="false" customHeight="false" outlineLevel="0" collapsed="false">
      <c r="A1950" s="135" t="s">
        <v>4985</v>
      </c>
      <c r="B1950" s="136" t="s">
        <v>4986</v>
      </c>
    </row>
    <row r="1951" customFormat="false" ht="15" hidden="false" customHeight="false" outlineLevel="0" collapsed="false">
      <c r="A1951" s="135" t="s">
        <v>4987</v>
      </c>
      <c r="B1951" s="136" t="s">
        <v>4988</v>
      </c>
    </row>
    <row r="1952" customFormat="false" ht="15" hidden="false" customHeight="false" outlineLevel="0" collapsed="false">
      <c r="A1952" s="135" t="s">
        <v>4989</v>
      </c>
      <c r="B1952" s="136" t="s">
        <v>4990</v>
      </c>
    </row>
    <row r="1953" customFormat="false" ht="15" hidden="false" customHeight="false" outlineLevel="0" collapsed="false">
      <c r="A1953" s="135" t="s">
        <v>4991</v>
      </c>
      <c r="B1953" s="136" t="s">
        <v>4992</v>
      </c>
    </row>
    <row r="1954" customFormat="false" ht="15" hidden="false" customHeight="false" outlineLevel="0" collapsed="false">
      <c r="A1954" s="135" t="s">
        <v>4993</v>
      </c>
      <c r="B1954" s="136" t="s">
        <v>4994</v>
      </c>
    </row>
    <row r="1955" customFormat="false" ht="15" hidden="false" customHeight="false" outlineLevel="0" collapsed="false">
      <c r="A1955" s="135" t="s">
        <v>4995</v>
      </c>
      <c r="B1955" s="136" t="s">
        <v>4996</v>
      </c>
    </row>
    <row r="1956" customFormat="false" ht="15" hidden="false" customHeight="false" outlineLevel="0" collapsed="false">
      <c r="A1956" s="135" t="s">
        <v>4997</v>
      </c>
      <c r="B1956" s="136" t="s">
        <v>4998</v>
      </c>
    </row>
    <row r="1957" customFormat="false" ht="15" hidden="false" customHeight="false" outlineLevel="0" collapsed="false">
      <c r="A1957" s="135" t="s">
        <v>4999</v>
      </c>
      <c r="B1957" s="136" t="s">
        <v>5000</v>
      </c>
    </row>
    <row r="1958" customFormat="false" ht="15" hidden="false" customHeight="false" outlineLevel="0" collapsed="false">
      <c r="A1958" s="135" t="s">
        <v>5001</v>
      </c>
      <c r="B1958" s="136" t="s">
        <v>5002</v>
      </c>
    </row>
    <row r="1959" customFormat="false" ht="15" hidden="false" customHeight="false" outlineLevel="0" collapsed="false">
      <c r="A1959" s="135" t="s">
        <v>5003</v>
      </c>
      <c r="B1959" s="136" t="s">
        <v>5004</v>
      </c>
    </row>
    <row r="1960" customFormat="false" ht="15" hidden="false" customHeight="false" outlineLevel="0" collapsed="false">
      <c r="A1960" s="135" t="s">
        <v>5005</v>
      </c>
      <c r="B1960" s="136" t="s">
        <v>5006</v>
      </c>
    </row>
    <row r="1961" customFormat="false" ht="15" hidden="false" customHeight="false" outlineLevel="0" collapsed="false">
      <c r="A1961" s="135" t="s">
        <v>5007</v>
      </c>
      <c r="B1961" s="136" t="s">
        <v>5008</v>
      </c>
    </row>
    <row r="1962" customFormat="false" ht="15" hidden="false" customHeight="false" outlineLevel="0" collapsed="false">
      <c r="A1962" s="135" t="s">
        <v>5009</v>
      </c>
      <c r="B1962" s="136" t="s">
        <v>5010</v>
      </c>
    </row>
    <row r="1963" customFormat="false" ht="15" hidden="false" customHeight="false" outlineLevel="0" collapsed="false">
      <c r="A1963" s="135" t="s">
        <v>5011</v>
      </c>
      <c r="B1963" s="136" t="s">
        <v>5012</v>
      </c>
    </row>
    <row r="1964" customFormat="false" ht="15" hidden="false" customHeight="false" outlineLevel="0" collapsed="false">
      <c r="A1964" s="135" t="s">
        <v>5013</v>
      </c>
      <c r="B1964" s="136" t="s">
        <v>5014</v>
      </c>
    </row>
    <row r="1965" customFormat="false" ht="15" hidden="false" customHeight="false" outlineLevel="0" collapsed="false">
      <c r="A1965" s="135" t="s">
        <v>5015</v>
      </c>
      <c r="B1965" s="136" t="s">
        <v>5016</v>
      </c>
    </row>
    <row r="1966" customFormat="false" ht="15" hidden="false" customHeight="false" outlineLevel="0" collapsed="false">
      <c r="A1966" s="135" t="s">
        <v>5017</v>
      </c>
      <c r="B1966" s="136" t="s">
        <v>5018</v>
      </c>
    </row>
    <row r="1967" customFormat="false" ht="15" hidden="false" customHeight="false" outlineLevel="0" collapsed="false">
      <c r="A1967" s="135" t="s">
        <v>5019</v>
      </c>
      <c r="B1967" s="136" t="s">
        <v>5020</v>
      </c>
    </row>
    <row r="1968" customFormat="false" ht="15" hidden="false" customHeight="false" outlineLevel="0" collapsed="false">
      <c r="A1968" s="135" t="s">
        <v>5021</v>
      </c>
      <c r="B1968" s="136" t="s">
        <v>5022</v>
      </c>
    </row>
    <row r="1969" customFormat="false" ht="15" hidden="false" customHeight="false" outlineLevel="0" collapsed="false">
      <c r="A1969" s="135" t="s">
        <v>5023</v>
      </c>
      <c r="B1969" s="136" t="s">
        <v>5024</v>
      </c>
    </row>
    <row r="1970" customFormat="false" ht="15" hidden="false" customHeight="false" outlineLevel="0" collapsed="false">
      <c r="A1970" s="135" t="s">
        <v>5025</v>
      </c>
      <c r="B1970" s="136" t="s">
        <v>3595</v>
      </c>
    </row>
    <row r="1971" customFormat="false" ht="15" hidden="false" customHeight="false" outlineLevel="0" collapsed="false">
      <c r="A1971" s="135" t="s">
        <v>5026</v>
      </c>
      <c r="B1971" s="136" t="s">
        <v>5027</v>
      </c>
    </row>
    <row r="1972" customFormat="false" ht="15" hidden="false" customHeight="false" outlineLevel="0" collapsed="false">
      <c r="A1972" s="135" t="s">
        <v>5028</v>
      </c>
      <c r="B1972" s="136" t="s">
        <v>5029</v>
      </c>
    </row>
    <row r="1973" customFormat="false" ht="15" hidden="false" customHeight="false" outlineLevel="0" collapsed="false">
      <c r="A1973" s="135" t="s">
        <v>5030</v>
      </c>
      <c r="B1973" s="136" t="s">
        <v>5031</v>
      </c>
    </row>
    <row r="1974" customFormat="false" ht="15" hidden="false" customHeight="false" outlineLevel="0" collapsed="false">
      <c r="A1974" s="135" t="s">
        <v>5032</v>
      </c>
      <c r="B1974" s="136" t="s">
        <v>5033</v>
      </c>
    </row>
    <row r="1975" customFormat="false" ht="15" hidden="false" customHeight="false" outlineLevel="0" collapsed="false">
      <c r="A1975" s="135" t="s">
        <v>5034</v>
      </c>
      <c r="B1975" s="136" t="s">
        <v>5035</v>
      </c>
    </row>
    <row r="1976" customFormat="false" ht="15" hidden="false" customHeight="false" outlineLevel="0" collapsed="false">
      <c r="A1976" s="135" t="s">
        <v>5036</v>
      </c>
      <c r="B1976" s="136" t="s">
        <v>5037</v>
      </c>
    </row>
    <row r="1977" customFormat="false" ht="15" hidden="false" customHeight="false" outlineLevel="0" collapsed="false">
      <c r="A1977" s="135" t="s">
        <v>5038</v>
      </c>
      <c r="B1977" s="136" t="s">
        <v>5039</v>
      </c>
    </row>
    <row r="1978" customFormat="false" ht="15" hidden="false" customHeight="false" outlineLevel="0" collapsed="false">
      <c r="A1978" s="135" t="s">
        <v>5040</v>
      </c>
      <c r="B1978" s="136" t="s">
        <v>5041</v>
      </c>
    </row>
    <row r="1979" customFormat="false" ht="15" hidden="false" customHeight="false" outlineLevel="0" collapsed="false">
      <c r="A1979" s="135" t="s">
        <v>5042</v>
      </c>
      <c r="B1979" s="136" t="s">
        <v>5043</v>
      </c>
    </row>
    <row r="1980" customFormat="false" ht="15" hidden="false" customHeight="false" outlineLevel="0" collapsed="false">
      <c r="A1980" s="135" t="s">
        <v>5044</v>
      </c>
      <c r="B1980" s="136" t="s">
        <v>5045</v>
      </c>
    </row>
    <row r="1981" customFormat="false" ht="15" hidden="false" customHeight="false" outlineLevel="0" collapsed="false">
      <c r="A1981" s="135" t="s">
        <v>5046</v>
      </c>
      <c r="B1981" s="136" t="s">
        <v>5047</v>
      </c>
    </row>
    <row r="1982" customFormat="false" ht="15" hidden="false" customHeight="false" outlineLevel="0" collapsed="false">
      <c r="A1982" s="135" t="s">
        <v>5048</v>
      </c>
      <c r="B1982" s="136" t="s">
        <v>5049</v>
      </c>
    </row>
    <row r="1983" customFormat="false" ht="15" hidden="false" customHeight="false" outlineLevel="0" collapsed="false">
      <c r="A1983" s="135" t="s">
        <v>5050</v>
      </c>
      <c r="B1983" s="136" t="s">
        <v>5051</v>
      </c>
    </row>
    <row r="1984" customFormat="false" ht="15" hidden="false" customHeight="false" outlineLevel="0" collapsed="false">
      <c r="A1984" s="135" t="s">
        <v>5052</v>
      </c>
      <c r="B1984" s="136" t="s">
        <v>5053</v>
      </c>
    </row>
    <row r="1985" customFormat="false" ht="15" hidden="false" customHeight="false" outlineLevel="0" collapsed="false">
      <c r="A1985" s="135" t="s">
        <v>5054</v>
      </c>
      <c r="B1985" s="136" t="s">
        <v>5055</v>
      </c>
    </row>
    <row r="1986" customFormat="false" ht="15" hidden="false" customHeight="false" outlineLevel="0" collapsed="false">
      <c r="A1986" s="135" t="s">
        <v>5056</v>
      </c>
      <c r="B1986" s="136" t="s">
        <v>5057</v>
      </c>
    </row>
    <row r="1987" customFormat="false" ht="15" hidden="false" customHeight="false" outlineLevel="0" collapsed="false">
      <c r="A1987" s="135" t="s">
        <v>5058</v>
      </c>
      <c r="B1987" s="136" t="s">
        <v>5059</v>
      </c>
    </row>
    <row r="1988" customFormat="false" ht="15" hidden="false" customHeight="false" outlineLevel="0" collapsed="false">
      <c r="A1988" s="135" t="s">
        <v>5060</v>
      </c>
      <c r="B1988" s="136" t="s">
        <v>5061</v>
      </c>
    </row>
    <row r="1989" customFormat="false" ht="15" hidden="false" customHeight="false" outlineLevel="0" collapsed="false">
      <c r="A1989" s="135" t="s">
        <v>5062</v>
      </c>
      <c r="B1989" s="136" t="s">
        <v>5063</v>
      </c>
    </row>
    <row r="1990" customFormat="false" ht="15" hidden="false" customHeight="false" outlineLevel="0" collapsed="false">
      <c r="A1990" s="135" t="s">
        <v>5064</v>
      </c>
      <c r="B1990" s="136" t="s">
        <v>4377</v>
      </c>
    </row>
    <row r="1991" customFormat="false" ht="15" hidden="false" customHeight="false" outlineLevel="0" collapsed="false">
      <c r="A1991" s="135" t="s">
        <v>5065</v>
      </c>
      <c r="B1991" s="136" t="s">
        <v>5066</v>
      </c>
    </row>
    <row r="1992" customFormat="false" ht="15" hidden="false" customHeight="false" outlineLevel="0" collapsed="false">
      <c r="A1992" s="135" t="s">
        <v>5067</v>
      </c>
      <c r="B1992" s="136" t="s">
        <v>5068</v>
      </c>
    </row>
    <row r="1993" customFormat="false" ht="15" hidden="false" customHeight="false" outlineLevel="0" collapsed="false">
      <c r="A1993" s="135" t="s">
        <v>5069</v>
      </c>
      <c r="B1993" s="136" t="s">
        <v>5070</v>
      </c>
    </row>
    <row r="1994" customFormat="false" ht="15" hidden="false" customHeight="false" outlineLevel="0" collapsed="false">
      <c r="A1994" s="135" t="s">
        <v>5071</v>
      </c>
      <c r="B1994" s="136" t="s">
        <v>5072</v>
      </c>
    </row>
    <row r="1995" customFormat="false" ht="15" hidden="false" customHeight="false" outlineLevel="0" collapsed="false">
      <c r="A1995" s="135" t="s">
        <v>5073</v>
      </c>
      <c r="B1995" s="136" t="s">
        <v>5074</v>
      </c>
    </row>
    <row r="1996" customFormat="false" ht="15" hidden="false" customHeight="false" outlineLevel="0" collapsed="false">
      <c r="A1996" s="135" t="s">
        <v>5075</v>
      </c>
      <c r="B1996" s="136" t="s">
        <v>5076</v>
      </c>
    </row>
    <row r="1997" customFormat="false" ht="15" hidden="false" customHeight="false" outlineLevel="0" collapsed="false">
      <c r="A1997" s="135" t="s">
        <v>5077</v>
      </c>
      <c r="B1997" s="136" t="s">
        <v>5078</v>
      </c>
    </row>
    <row r="1998" customFormat="false" ht="15" hidden="false" customHeight="false" outlineLevel="0" collapsed="false">
      <c r="A1998" s="135" t="s">
        <v>5079</v>
      </c>
      <c r="B1998" s="136" t="s">
        <v>5080</v>
      </c>
    </row>
    <row r="1999" customFormat="false" ht="15" hidden="false" customHeight="false" outlineLevel="0" collapsed="false">
      <c r="A1999" s="135" t="s">
        <v>5081</v>
      </c>
      <c r="B1999" s="136" t="s">
        <v>5082</v>
      </c>
    </row>
    <row r="2000" customFormat="false" ht="15" hidden="false" customHeight="false" outlineLevel="0" collapsed="false">
      <c r="A2000" s="135" t="s">
        <v>5083</v>
      </c>
      <c r="B2000" s="136" t="s">
        <v>5084</v>
      </c>
    </row>
    <row r="2001" customFormat="false" ht="15" hidden="false" customHeight="false" outlineLevel="0" collapsed="false">
      <c r="A2001" s="135" t="s">
        <v>5085</v>
      </c>
      <c r="B2001" s="136" t="s">
        <v>5086</v>
      </c>
    </row>
    <row r="2002" customFormat="false" ht="15" hidden="false" customHeight="false" outlineLevel="0" collapsed="false">
      <c r="A2002" s="135" t="s">
        <v>5087</v>
      </c>
      <c r="B2002" s="136" t="s">
        <v>5088</v>
      </c>
    </row>
    <row r="2003" customFormat="false" ht="15" hidden="false" customHeight="false" outlineLevel="0" collapsed="false">
      <c r="A2003" s="135" t="s">
        <v>5089</v>
      </c>
      <c r="B2003" s="136" t="s">
        <v>5090</v>
      </c>
    </row>
    <row r="2004" customFormat="false" ht="15" hidden="false" customHeight="false" outlineLevel="0" collapsed="false">
      <c r="A2004" s="135" t="s">
        <v>5091</v>
      </c>
      <c r="B2004" s="136" t="s">
        <v>5092</v>
      </c>
    </row>
    <row r="2005" customFormat="false" ht="15" hidden="false" customHeight="false" outlineLevel="0" collapsed="false">
      <c r="A2005" s="135" t="s">
        <v>5093</v>
      </c>
      <c r="B2005" s="136" t="s">
        <v>5094</v>
      </c>
    </row>
    <row r="2006" customFormat="false" ht="15" hidden="false" customHeight="false" outlineLevel="0" collapsed="false">
      <c r="A2006" s="135" t="s">
        <v>5095</v>
      </c>
      <c r="B2006" s="136" t="s">
        <v>5096</v>
      </c>
    </row>
    <row r="2007" customFormat="false" ht="15" hidden="false" customHeight="false" outlineLevel="0" collapsed="false">
      <c r="A2007" s="135" t="s">
        <v>5097</v>
      </c>
      <c r="B2007" s="136" t="s">
        <v>5098</v>
      </c>
    </row>
    <row r="2008" customFormat="false" ht="15" hidden="false" customHeight="false" outlineLevel="0" collapsed="false">
      <c r="A2008" s="135" t="s">
        <v>5099</v>
      </c>
      <c r="B2008" s="136" t="s">
        <v>5100</v>
      </c>
    </row>
    <row r="2009" customFormat="false" ht="15" hidden="false" customHeight="false" outlineLevel="0" collapsed="false">
      <c r="A2009" s="135" t="s">
        <v>5101</v>
      </c>
      <c r="B2009" s="136" t="s">
        <v>5102</v>
      </c>
    </row>
    <row r="2010" customFormat="false" ht="15" hidden="false" customHeight="false" outlineLevel="0" collapsed="false">
      <c r="A2010" s="135" t="s">
        <v>5103</v>
      </c>
      <c r="B2010" s="136" t="s">
        <v>5104</v>
      </c>
    </row>
    <row r="2011" customFormat="false" ht="15" hidden="false" customHeight="false" outlineLevel="0" collapsed="false">
      <c r="A2011" s="135" t="s">
        <v>5105</v>
      </c>
      <c r="B2011" s="136" t="s">
        <v>5106</v>
      </c>
    </row>
    <row r="2012" customFormat="false" ht="15" hidden="false" customHeight="false" outlineLevel="0" collapsed="false">
      <c r="A2012" s="135" t="s">
        <v>5107</v>
      </c>
      <c r="B2012" s="136" t="s">
        <v>3483</v>
      </c>
    </row>
    <row r="2013" customFormat="false" ht="15" hidden="false" customHeight="false" outlineLevel="0" collapsed="false">
      <c r="A2013" s="135" t="s">
        <v>5108</v>
      </c>
      <c r="B2013" s="136" t="s">
        <v>5109</v>
      </c>
    </row>
    <row r="2014" customFormat="false" ht="15" hidden="false" customHeight="false" outlineLevel="0" collapsed="false">
      <c r="A2014" s="135" t="s">
        <v>5110</v>
      </c>
      <c r="B2014" s="136" t="s">
        <v>5111</v>
      </c>
    </row>
    <row r="2015" customFormat="false" ht="15" hidden="false" customHeight="false" outlineLevel="0" collapsed="false">
      <c r="A2015" s="135" t="s">
        <v>5112</v>
      </c>
      <c r="B2015" s="136" t="s">
        <v>5113</v>
      </c>
    </row>
    <row r="2016" customFormat="false" ht="15" hidden="false" customHeight="false" outlineLevel="0" collapsed="false">
      <c r="A2016" s="135" t="s">
        <v>5114</v>
      </c>
      <c r="B2016" s="136" t="s">
        <v>5115</v>
      </c>
    </row>
    <row r="2017" customFormat="false" ht="15" hidden="false" customHeight="false" outlineLevel="0" collapsed="false">
      <c r="A2017" s="135" t="s">
        <v>5116</v>
      </c>
      <c r="B2017" s="136" t="s">
        <v>5117</v>
      </c>
    </row>
    <row r="2018" customFormat="false" ht="15" hidden="false" customHeight="false" outlineLevel="0" collapsed="false">
      <c r="A2018" s="135" t="s">
        <v>5118</v>
      </c>
      <c r="B2018" s="136" t="s">
        <v>5119</v>
      </c>
    </row>
    <row r="2019" customFormat="false" ht="15" hidden="false" customHeight="false" outlineLevel="0" collapsed="false">
      <c r="A2019" s="135" t="s">
        <v>5120</v>
      </c>
      <c r="B2019" s="136" t="s">
        <v>5121</v>
      </c>
    </row>
    <row r="2020" customFormat="false" ht="15" hidden="false" customHeight="false" outlineLevel="0" collapsed="false">
      <c r="A2020" s="135" t="s">
        <v>5122</v>
      </c>
      <c r="B2020" s="136" t="s">
        <v>5123</v>
      </c>
    </row>
    <row r="2021" customFormat="false" ht="15" hidden="false" customHeight="false" outlineLevel="0" collapsed="false">
      <c r="A2021" s="135" t="s">
        <v>5124</v>
      </c>
      <c r="B2021" s="136" t="s">
        <v>5125</v>
      </c>
    </row>
    <row r="2022" customFormat="false" ht="15" hidden="false" customHeight="false" outlineLevel="0" collapsed="false">
      <c r="A2022" s="135" t="s">
        <v>5126</v>
      </c>
      <c r="B2022" s="136" t="s">
        <v>5127</v>
      </c>
    </row>
    <row r="2023" customFormat="false" ht="15" hidden="false" customHeight="false" outlineLevel="0" collapsed="false">
      <c r="A2023" s="135" t="s">
        <v>5128</v>
      </c>
      <c r="B2023" s="136" t="s">
        <v>5129</v>
      </c>
    </row>
    <row r="2024" customFormat="false" ht="15" hidden="false" customHeight="false" outlineLevel="0" collapsed="false">
      <c r="A2024" s="135" t="s">
        <v>5130</v>
      </c>
      <c r="B2024" s="136" t="s">
        <v>5131</v>
      </c>
    </row>
    <row r="2025" customFormat="false" ht="15" hidden="false" customHeight="false" outlineLevel="0" collapsed="false">
      <c r="A2025" s="135" t="s">
        <v>5132</v>
      </c>
      <c r="B2025" s="136" t="s">
        <v>5133</v>
      </c>
    </row>
    <row r="2026" customFormat="false" ht="15" hidden="false" customHeight="false" outlineLevel="0" collapsed="false">
      <c r="A2026" s="135" t="s">
        <v>5134</v>
      </c>
      <c r="B2026" s="136" t="s">
        <v>5135</v>
      </c>
    </row>
    <row r="2027" customFormat="false" ht="15" hidden="false" customHeight="false" outlineLevel="0" collapsed="false">
      <c r="A2027" s="135" t="s">
        <v>5136</v>
      </c>
      <c r="B2027" s="136" t="s">
        <v>5137</v>
      </c>
    </row>
    <row r="2028" customFormat="false" ht="15" hidden="false" customHeight="false" outlineLevel="0" collapsed="false">
      <c r="A2028" s="135" t="s">
        <v>5138</v>
      </c>
      <c r="B2028" s="136" t="s">
        <v>5139</v>
      </c>
    </row>
    <row r="2029" customFormat="false" ht="15" hidden="false" customHeight="false" outlineLevel="0" collapsed="false">
      <c r="A2029" s="135" t="s">
        <v>5140</v>
      </c>
      <c r="B2029" s="136" t="s">
        <v>5141</v>
      </c>
    </row>
    <row r="2030" customFormat="false" ht="15" hidden="false" customHeight="false" outlineLevel="0" collapsed="false">
      <c r="A2030" s="135" t="s">
        <v>5142</v>
      </c>
      <c r="B2030" s="136" t="s">
        <v>5143</v>
      </c>
    </row>
    <row r="2031" customFormat="false" ht="15" hidden="false" customHeight="false" outlineLevel="0" collapsed="false">
      <c r="A2031" s="135" t="s">
        <v>5144</v>
      </c>
      <c r="B2031" s="136" t="s">
        <v>5145</v>
      </c>
    </row>
    <row r="2032" customFormat="false" ht="15" hidden="false" customHeight="false" outlineLevel="0" collapsed="false">
      <c r="A2032" s="135" t="s">
        <v>5146</v>
      </c>
      <c r="B2032" s="136" t="s">
        <v>5147</v>
      </c>
    </row>
    <row r="2033" customFormat="false" ht="15" hidden="false" customHeight="false" outlineLevel="0" collapsed="false">
      <c r="A2033" s="135" t="s">
        <v>5148</v>
      </c>
      <c r="B2033" s="136" t="s">
        <v>5149</v>
      </c>
    </row>
    <row r="2034" customFormat="false" ht="15" hidden="false" customHeight="false" outlineLevel="0" collapsed="false">
      <c r="A2034" s="135" t="s">
        <v>5150</v>
      </c>
      <c r="B2034" s="136" t="s">
        <v>5151</v>
      </c>
    </row>
    <row r="2035" customFormat="false" ht="15" hidden="false" customHeight="false" outlineLevel="0" collapsed="false">
      <c r="A2035" s="135" t="s">
        <v>5152</v>
      </c>
      <c r="B2035" s="136" t="s">
        <v>5153</v>
      </c>
    </row>
    <row r="2036" customFormat="false" ht="15" hidden="false" customHeight="false" outlineLevel="0" collapsed="false">
      <c r="A2036" s="135" t="s">
        <v>5154</v>
      </c>
      <c r="B2036" s="136" t="s">
        <v>5155</v>
      </c>
    </row>
    <row r="2037" customFormat="false" ht="15" hidden="false" customHeight="false" outlineLevel="0" collapsed="false">
      <c r="A2037" s="135" t="s">
        <v>5156</v>
      </c>
      <c r="B2037" s="136" t="s">
        <v>5157</v>
      </c>
    </row>
    <row r="2038" customFormat="false" ht="15" hidden="false" customHeight="false" outlineLevel="0" collapsed="false">
      <c r="A2038" s="135" t="s">
        <v>5158</v>
      </c>
      <c r="B2038" s="136" t="s">
        <v>5159</v>
      </c>
    </row>
    <row r="2039" customFormat="false" ht="15" hidden="false" customHeight="false" outlineLevel="0" collapsed="false">
      <c r="A2039" s="135" t="s">
        <v>5160</v>
      </c>
      <c r="B2039" s="136" t="s">
        <v>5161</v>
      </c>
    </row>
    <row r="2040" customFormat="false" ht="15" hidden="false" customHeight="false" outlineLevel="0" collapsed="false">
      <c r="A2040" s="135" t="s">
        <v>5162</v>
      </c>
      <c r="B2040" s="136" t="s">
        <v>5163</v>
      </c>
    </row>
    <row r="2041" customFormat="false" ht="15" hidden="false" customHeight="false" outlineLevel="0" collapsed="false">
      <c r="A2041" s="135" t="s">
        <v>5164</v>
      </c>
      <c r="B2041" s="136" t="s">
        <v>5165</v>
      </c>
    </row>
    <row r="2042" customFormat="false" ht="15" hidden="false" customHeight="false" outlineLevel="0" collapsed="false">
      <c r="A2042" s="135" t="s">
        <v>5166</v>
      </c>
      <c r="B2042" s="136" t="s">
        <v>5167</v>
      </c>
    </row>
    <row r="2043" customFormat="false" ht="15" hidden="false" customHeight="false" outlineLevel="0" collapsed="false">
      <c r="A2043" s="135" t="s">
        <v>5168</v>
      </c>
      <c r="B2043" s="136" t="s">
        <v>5169</v>
      </c>
    </row>
    <row r="2044" customFormat="false" ht="15" hidden="false" customHeight="false" outlineLevel="0" collapsed="false">
      <c r="A2044" s="135" t="s">
        <v>5170</v>
      </c>
      <c r="B2044" s="136" t="s">
        <v>5171</v>
      </c>
    </row>
    <row r="2045" customFormat="false" ht="15" hidden="false" customHeight="false" outlineLevel="0" collapsed="false">
      <c r="A2045" s="135" t="s">
        <v>5172</v>
      </c>
      <c r="B2045" s="136" t="s">
        <v>5173</v>
      </c>
    </row>
    <row r="2046" customFormat="false" ht="15" hidden="false" customHeight="false" outlineLevel="0" collapsed="false">
      <c r="A2046" s="135" t="s">
        <v>5174</v>
      </c>
      <c r="B2046" s="136" t="s">
        <v>5175</v>
      </c>
    </row>
    <row r="2047" customFormat="false" ht="15" hidden="false" customHeight="false" outlineLevel="0" collapsed="false">
      <c r="A2047" s="135" t="s">
        <v>5176</v>
      </c>
      <c r="B2047" s="136" t="s">
        <v>5177</v>
      </c>
    </row>
    <row r="2048" customFormat="false" ht="15" hidden="false" customHeight="false" outlineLevel="0" collapsed="false">
      <c r="A2048" s="135" t="s">
        <v>5178</v>
      </c>
      <c r="B2048" s="136" t="s">
        <v>5179</v>
      </c>
    </row>
    <row r="2049" customFormat="false" ht="15" hidden="false" customHeight="false" outlineLevel="0" collapsed="false">
      <c r="A2049" s="135" t="s">
        <v>5180</v>
      </c>
      <c r="B2049" s="136" t="s">
        <v>5181</v>
      </c>
    </row>
    <row r="2050" customFormat="false" ht="15" hidden="false" customHeight="false" outlineLevel="0" collapsed="false">
      <c r="A2050" s="135" t="s">
        <v>5182</v>
      </c>
      <c r="B2050" s="136" t="s">
        <v>5183</v>
      </c>
    </row>
    <row r="2051" customFormat="false" ht="15" hidden="false" customHeight="false" outlineLevel="0" collapsed="false">
      <c r="A2051" s="135" t="s">
        <v>5184</v>
      </c>
      <c r="B2051" s="136" t="s">
        <v>5185</v>
      </c>
    </row>
    <row r="2052" customFormat="false" ht="15" hidden="false" customHeight="false" outlineLevel="0" collapsed="false">
      <c r="A2052" s="135" t="s">
        <v>5186</v>
      </c>
      <c r="B2052" s="136" t="s">
        <v>5187</v>
      </c>
    </row>
    <row r="2053" customFormat="false" ht="15" hidden="false" customHeight="false" outlineLevel="0" collapsed="false">
      <c r="A2053" s="135" t="s">
        <v>5188</v>
      </c>
      <c r="B2053" s="136" t="s">
        <v>5189</v>
      </c>
    </row>
    <row r="2054" customFormat="false" ht="15" hidden="false" customHeight="false" outlineLevel="0" collapsed="false">
      <c r="A2054" s="135" t="s">
        <v>5190</v>
      </c>
      <c r="B2054" s="136" t="s">
        <v>5191</v>
      </c>
    </row>
    <row r="2055" customFormat="false" ht="15" hidden="false" customHeight="false" outlineLevel="0" collapsed="false">
      <c r="A2055" s="135" t="s">
        <v>5192</v>
      </c>
      <c r="B2055" s="136" t="s">
        <v>5193</v>
      </c>
    </row>
    <row r="2056" customFormat="false" ht="15" hidden="false" customHeight="false" outlineLevel="0" collapsed="false">
      <c r="A2056" s="135" t="s">
        <v>5194</v>
      </c>
      <c r="B2056" s="136" t="s">
        <v>5195</v>
      </c>
    </row>
    <row r="2057" customFormat="false" ht="15" hidden="false" customHeight="false" outlineLevel="0" collapsed="false">
      <c r="A2057" s="135" t="s">
        <v>5196</v>
      </c>
      <c r="B2057" s="136" t="s">
        <v>5197</v>
      </c>
    </row>
    <row r="2058" customFormat="false" ht="15" hidden="false" customHeight="false" outlineLevel="0" collapsed="false">
      <c r="A2058" s="135" t="s">
        <v>5198</v>
      </c>
      <c r="B2058" s="136" t="s">
        <v>5199</v>
      </c>
    </row>
    <row r="2059" customFormat="false" ht="15" hidden="false" customHeight="false" outlineLevel="0" collapsed="false">
      <c r="A2059" s="135" t="s">
        <v>5200</v>
      </c>
      <c r="B2059" s="136" t="s">
        <v>5201</v>
      </c>
    </row>
    <row r="2060" customFormat="false" ht="15" hidden="false" customHeight="false" outlineLevel="0" collapsed="false">
      <c r="A2060" s="135" t="s">
        <v>5202</v>
      </c>
      <c r="B2060" s="136" t="s">
        <v>5203</v>
      </c>
    </row>
    <row r="2061" customFormat="false" ht="15" hidden="false" customHeight="false" outlineLevel="0" collapsed="false">
      <c r="A2061" s="135" t="s">
        <v>5204</v>
      </c>
      <c r="B2061" s="136" t="s">
        <v>5205</v>
      </c>
    </row>
    <row r="2062" customFormat="false" ht="15" hidden="false" customHeight="false" outlineLevel="0" collapsed="false">
      <c r="A2062" s="135" t="s">
        <v>5206</v>
      </c>
      <c r="B2062" s="136" t="s">
        <v>5207</v>
      </c>
    </row>
    <row r="2063" customFormat="false" ht="15" hidden="false" customHeight="false" outlineLevel="0" collapsed="false">
      <c r="A2063" s="135" t="s">
        <v>5208</v>
      </c>
      <c r="B2063" s="136" t="s">
        <v>5209</v>
      </c>
    </row>
    <row r="2064" customFormat="false" ht="15" hidden="false" customHeight="false" outlineLevel="0" collapsed="false">
      <c r="A2064" s="135" t="s">
        <v>5210</v>
      </c>
      <c r="B2064" s="136" t="s">
        <v>5211</v>
      </c>
    </row>
    <row r="2065" customFormat="false" ht="15" hidden="false" customHeight="false" outlineLevel="0" collapsed="false">
      <c r="A2065" s="135" t="s">
        <v>5212</v>
      </c>
      <c r="B2065" s="136" t="s">
        <v>5213</v>
      </c>
    </row>
    <row r="2066" customFormat="false" ht="15" hidden="false" customHeight="false" outlineLevel="0" collapsed="false">
      <c r="A2066" s="135" t="s">
        <v>5214</v>
      </c>
      <c r="B2066" s="136" t="s">
        <v>5215</v>
      </c>
    </row>
    <row r="2067" customFormat="false" ht="15" hidden="false" customHeight="false" outlineLevel="0" collapsed="false">
      <c r="A2067" s="135" t="s">
        <v>5216</v>
      </c>
      <c r="B2067" s="136" t="s">
        <v>5217</v>
      </c>
    </row>
    <row r="2068" customFormat="false" ht="15" hidden="false" customHeight="false" outlineLevel="0" collapsed="false">
      <c r="A2068" s="135" t="s">
        <v>5218</v>
      </c>
      <c r="B2068" s="136" t="s">
        <v>5219</v>
      </c>
    </row>
    <row r="2069" customFormat="false" ht="15" hidden="false" customHeight="false" outlineLevel="0" collapsed="false">
      <c r="A2069" s="135" t="s">
        <v>5220</v>
      </c>
      <c r="B2069" s="136" t="s">
        <v>5221</v>
      </c>
    </row>
    <row r="2070" customFormat="false" ht="15" hidden="false" customHeight="false" outlineLevel="0" collapsed="false">
      <c r="A2070" s="135" t="s">
        <v>5222</v>
      </c>
      <c r="B2070" s="136" t="s">
        <v>5223</v>
      </c>
    </row>
    <row r="2071" customFormat="false" ht="15" hidden="false" customHeight="false" outlineLevel="0" collapsed="false">
      <c r="A2071" s="135" t="s">
        <v>5224</v>
      </c>
      <c r="B2071" s="136" t="s">
        <v>5225</v>
      </c>
    </row>
    <row r="2072" customFormat="false" ht="15" hidden="false" customHeight="false" outlineLevel="0" collapsed="false">
      <c r="A2072" s="135" t="s">
        <v>5226</v>
      </c>
      <c r="B2072" s="136" t="s">
        <v>5227</v>
      </c>
    </row>
    <row r="2073" customFormat="false" ht="15" hidden="false" customHeight="false" outlineLevel="0" collapsed="false">
      <c r="A2073" s="135" t="s">
        <v>5228</v>
      </c>
      <c r="B2073" s="136" t="s">
        <v>5229</v>
      </c>
    </row>
    <row r="2074" customFormat="false" ht="15" hidden="false" customHeight="false" outlineLevel="0" collapsed="false">
      <c r="A2074" s="135" t="s">
        <v>5230</v>
      </c>
      <c r="B2074" s="136" t="s">
        <v>5231</v>
      </c>
    </row>
    <row r="2075" customFormat="false" ht="15" hidden="false" customHeight="false" outlineLevel="0" collapsed="false">
      <c r="A2075" s="135" t="s">
        <v>5232</v>
      </c>
      <c r="B2075" s="136" t="s">
        <v>5233</v>
      </c>
    </row>
    <row r="2076" customFormat="false" ht="15" hidden="false" customHeight="false" outlineLevel="0" collapsed="false">
      <c r="A2076" s="135" t="s">
        <v>5234</v>
      </c>
      <c r="B2076" s="136" t="s">
        <v>5235</v>
      </c>
    </row>
    <row r="2077" customFormat="false" ht="15" hidden="false" customHeight="false" outlineLevel="0" collapsed="false">
      <c r="A2077" s="135" t="s">
        <v>5236</v>
      </c>
      <c r="B2077" s="136" t="s">
        <v>5237</v>
      </c>
    </row>
    <row r="2078" customFormat="false" ht="15" hidden="false" customHeight="false" outlineLevel="0" collapsed="false">
      <c r="A2078" s="135" t="s">
        <v>5238</v>
      </c>
      <c r="B2078" s="136" t="s">
        <v>5239</v>
      </c>
    </row>
    <row r="2079" customFormat="false" ht="15" hidden="false" customHeight="false" outlineLevel="0" collapsed="false">
      <c r="A2079" s="135" t="s">
        <v>5240</v>
      </c>
      <c r="B2079" s="136" t="s">
        <v>5241</v>
      </c>
    </row>
    <row r="2080" customFormat="false" ht="15" hidden="false" customHeight="false" outlineLevel="0" collapsed="false">
      <c r="A2080" s="135" t="s">
        <v>5242</v>
      </c>
      <c r="B2080" s="136" t="s">
        <v>5243</v>
      </c>
    </row>
    <row r="2081" customFormat="false" ht="15" hidden="false" customHeight="false" outlineLevel="0" collapsed="false">
      <c r="A2081" s="135" t="s">
        <v>5244</v>
      </c>
      <c r="B2081" s="136" t="s">
        <v>5245</v>
      </c>
    </row>
    <row r="2082" customFormat="false" ht="15" hidden="false" customHeight="false" outlineLevel="0" collapsed="false">
      <c r="A2082" s="135" t="s">
        <v>5246</v>
      </c>
      <c r="B2082" s="136" t="s">
        <v>5247</v>
      </c>
    </row>
    <row r="2083" customFormat="false" ht="15" hidden="false" customHeight="false" outlineLevel="0" collapsed="false">
      <c r="A2083" s="135" t="s">
        <v>5248</v>
      </c>
      <c r="B2083" s="136" t="s">
        <v>5249</v>
      </c>
    </row>
    <row r="2084" customFormat="false" ht="15" hidden="false" customHeight="false" outlineLevel="0" collapsed="false">
      <c r="A2084" s="135" t="s">
        <v>5250</v>
      </c>
      <c r="B2084" s="136" t="s">
        <v>5251</v>
      </c>
    </row>
    <row r="2085" customFormat="false" ht="15" hidden="false" customHeight="false" outlineLevel="0" collapsed="false">
      <c r="A2085" s="135" t="s">
        <v>5252</v>
      </c>
      <c r="B2085" s="136" t="s">
        <v>5253</v>
      </c>
    </row>
    <row r="2086" customFormat="false" ht="15" hidden="false" customHeight="false" outlineLevel="0" collapsed="false">
      <c r="A2086" s="135" t="s">
        <v>5254</v>
      </c>
      <c r="B2086" s="136" t="s">
        <v>5255</v>
      </c>
    </row>
    <row r="2087" customFormat="false" ht="15" hidden="false" customHeight="false" outlineLevel="0" collapsed="false">
      <c r="A2087" s="135" t="s">
        <v>5256</v>
      </c>
      <c r="B2087" s="136" t="s">
        <v>5257</v>
      </c>
    </row>
    <row r="2088" customFormat="false" ht="15" hidden="false" customHeight="false" outlineLevel="0" collapsed="false">
      <c r="A2088" s="135" t="s">
        <v>5258</v>
      </c>
      <c r="B2088" s="136" t="s">
        <v>5259</v>
      </c>
    </row>
    <row r="2089" customFormat="false" ht="15" hidden="false" customHeight="false" outlineLevel="0" collapsed="false">
      <c r="A2089" s="135" t="s">
        <v>5260</v>
      </c>
      <c r="B2089" s="136" t="s">
        <v>5261</v>
      </c>
    </row>
    <row r="2090" customFormat="false" ht="15" hidden="false" customHeight="false" outlineLevel="0" collapsed="false">
      <c r="A2090" s="135" t="s">
        <v>5262</v>
      </c>
      <c r="B2090" s="136" t="s">
        <v>4392</v>
      </c>
    </row>
    <row r="2091" customFormat="false" ht="15" hidden="false" customHeight="false" outlineLevel="0" collapsed="false">
      <c r="A2091" s="135" t="s">
        <v>5263</v>
      </c>
      <c r="B2091" s="136" t="s">
        <v>5264</v>
      </c>
    </row>
    <row r="2092" customFormat="false" ht="15" hidden="false" customHeight="false" outlineLevel="0" collapsed="false">
      <c r="A2092" s="135" t="s">
        <v>5265</v>
      </c>
      <c r="B2092" s="136" t="s">
        <v>5266</v>
      </c>
    </row>
    <row r="2093" customFormat="false" ht="15" hidden="false" customHeight="false" outlineLevel="0" collapsed="false">
      <c r="A2093" s="135" t="s">
        <v>5267</v>
      </c>
      <c r="B2093" s="136" t="s">
        <v>5268</v>
      </c>
    </row>
    <row r="2094" customFormat="false" ht="15" hidden="false" customHeight="false" outlineLevel="0" collapsed="false">
      <c r="A2094" s="135" t="s">
        <v>5269</v>
      </c>
      <c r="B2094" s="136" t="s">
        <v>5270</v>
      </c>
    </row>
    <row r="2095" customFormat="false" ht="15" hidden="false" customHeight="false" outlineLevel="0" collapsed="false">
      <c r="A2095" s="135" t="s">
        <v>5271</v>
      </c>
      <c r="B2095" s="136" t="s">
        <v>5272</v>
      </c>
    </row>
    <row r="2096" customFormat="false" ht="15" hidden="false" customHeight="false" outlineLevel="0" collapsed="false">
      <c r="A2096" s="135" t="s">
        <v>5273</v>
      </c>
      <c r="B2096" s="136" t="s">
        <v>5274</v>
      </c>
    </row>
    <row r="2097" customFormat="false" ht="15" hidden="false" customHeight="false" outlineLevel="0" collapsed="false">
      <c r="A2097" s="135" t="s">
        <v>5275</v>
      </c>
      <c r="B2097" s="136" t="s">
        <v>5276</v>
      </c>
    </row>
    <row r="2098" customFormat="false" ht="15" hidden="false" customHeight="false" outlineLevel="0" collapsed="false">
      <c r="A2098" s="135" t="s">
        <v>5277</v>
      </c>
      <c r="B2098" s="136" t="s">
        <v>5278</v>
      </c>
    </row>
    <row r="2099" customFormat="false" ht="15" hidden="false" customHeight="false" outlineLevel="0" collapsed="false">
      <c r="A2099" s="135" t="s">
        <v>5279</v>
      </c>
      <c r="B2099" s="136" t="s">
        <v>5280</v>
      </c>
    </row>
    <row r="2100" customFormat="false" ht="15" hidden="false" customHeight="false" outlineLevel="0" collapsed="false">
      <c r="A2100" s="135" t="s">
        <v>5281</v>
      </c>
      <c r="B2100" s="136" t="s">
        <v>5282</v>
      </c>
    </row>
    <row r="2101" customFormat="false" ht="15" hidden="false" customHeight="false" outlineLevel="0" collapsed="false">
      <c r="A2101" s="135" t="s">
        <v>5283</v>
      </c>
      <c r="B2101" s="136" t="s">
        <v>5284</v>
      </c>
    </row>
    <row r="2102" customFormat="false" ht="15" hidden="false" customHeight="false" outlineLevel="0" collapsed="false">
      <c r="A2102" s="135" t="s">
        <v>5285</v>
      </c>
      <c r="B2102" s="136" t="s">
        <v>5286</v>
      </c>
    </row>
    <row r="2103" customFormat="false" ht="15" hidden="false" customHeight="false" outlineLevel="0" collapsed="false">
      <c r="A2103" s="135" t="s">
        <v>5287</v>
      </c>
      <c r="B2103" s="136" t="s">
        <v>5288</v>
      </c>
    </row>
    <row r="2104" customFormat="false" ht="15" hidden="false" customHeight="false" outlineLevel="0" collapsed="false">
      <c r="A2104" s="135" t="s">
        <v>5289</v>
      </c>
      <c r="B2104" s="136" t="s">
        <v>5290</v>
      </c>
    </row>
    <row r="2105" customFormat="false" ht="15" hidden="false" customHeight="false" outlineLevel="0" collapsed="false">
      <c r="A2105" s="135" t="s">
        <v>5291</v>
      </c>
      <c r="B2105" s="136" t="s">
        <v>5292</v>
      </c>
    </row>
    <row r="2106" customFormat="false" ht="15" hidden="false" customHeight="false" outlineLevel="0" collapsed="false">
      <c r="A2106" s="135" t="s">
        <v>5293</v>
      </c>
      <c r="B2106" s="136" t="s">
        <v>5294</v>
      </c>
    </row>
    <row r="2107" customFormat="false" ht="15" hidden="false" customHeight="false" outlineLevel="0" collapsed="false">
      <c r="A2107" s="135" t="s">
        <v>5295</v>
      </c>
      <c r="B2107" s="136" t="s">
        <v>5296</v>
      </c>
    </row>
    <row r="2108" customFormat="false" ht="15" hidden="false" customHeight="false" outlineLevel="0" collapsed="false">
      <c r="A2108" s="135" t="s">
        <v>5297</v>
      </c>
      <c r="B2108" s="136" t="s">
        <v>5298</v>
      </c>
    </row>
    <row r="2109" customFormat="false" ht="15" hidden="false" customHeight="false" outlineLevel="0" collapsed="false">
      <c r="A2109" s="135" t="s">
        <v>5299</v>
      </c>
      <c r="B2109" s="136" t="s">
        <v>5300</v>
      </c>
    </row>
    <row r="2110" customFormat="false" ht="15" hidden="false" customHeight="false" outlineLevel="0" collapsed="false">
      <c r="A2110" s="135" t="s">
        <v>5301</v>
      </c>
      <c r="B2110" s="136" t="s">
        <v>5302</v>
      </c>
    </row>
    <row r="2111" customFormat="false" ht="15" hidden="false" customHeight="false" outlineLevel="0" collapsed="false">
      <c r="A2111" s="135" t="s">
        <v>5303</v>
      </c>
      <c r="B2111" s="136" t="s">
        <v>5304</v>
      </c>
    </row>
    <row r="2112" customFormat="false" ht="15" hidden="false" customHeight="false" outlineLevel="0" collapsed="false">
      <c r="A2112" s="135" t="s">
        <v>5305</v>
      </c>
      <c r="B2112" s="136" t="s">
        <v>3593</v>
      </c>
    </row>
    <row r="2113" customFormat="false" ht="15" hidden="false" customHeight="false" outlineLevel="0" collapsed="false">
      <c r="A2113" s="135" t="s">
        <v>5306</v>
      </c>
      <c r="B2113" s="136" t="s">
        <v>4836</v>
      </c>
    </row>
    <row r="2114" customFormat="false" ht="15" hidden="false" customHeight="false" outlineLevel="0" collapsed="false">
      <c r="A2114" s="135" t="s">
        <v>5307</v>
      </c>
      <c r="B2114" s="136" t="s">
        <v>5308</v>
      </c>
    </row>
    <row r="2115" customFormat="false" ht="15" hidden="false" customHeight="false" outlineLevel="0" collapsed="false">
      <c r="A2115" s="135" t="s">
        <v>5309</v>
      </c>
      <c r="B2115" s="136" t="s">
        <v>5310</v>
      </c>
    </row>
    <row r="2116" customFormat="false" ht="15" hidden="false" customHeight="false" outlineLevel="0" collapsed="false">
      <c r="A2116" s="135" t="s">
        <v>5311</v>
      </c>
      <c r="B2116" s="136" t="s">
        <v>5312</v>
      </c>
    </row>
    <row r="2117" customFormat="false" ht="15" hidden="false" customHeight="false" outlineLevel="0" collapsed="false">
      <c r="A2117" s="135" t="s">
        <v>5313</v>
      </c>
      <c r="B2117" s="136" t="s">
        <v>5314</v>
      </c>
    </row>
    <row r="2118" customFormat="false" ht="15" hidden="false" customHeight="false" outlineLevel="0" collapsed="false">
      <c r="A2118" s="135" t="s">
        <v>5315</v>
      </c>
      <c r="B2118" s="136" t="s">
        <v>5316</v>
      </c>
    </row>
    <row r="2119" customFormat="false" ht="15" hidden="false" customHeight="false" outlineLevel="0" collapsed="false">
      <c r="A2119" s="135" t="s">
        <v>5317</v>
      </c>
      <c r="B2119" s="136" t="s">
        <v>5318</v>
      </c>
    </row>
    <row r="2120" customFormat="false" ht="15" hidden="false" customHeight="false" outlineLevel="0" collapsed="false">
      <c r="A2120" s="135" t="s">
        <v>5319</v>
      </c>
      <c r="B2120" s="136" t="s">
        <v>5320</v>
      </c>
    </row>
    <row r="2121" customFormat="false" ht="15" hidden="false" customHeight="false" outlineLevel="0" collapsed="false">
      <c r="A2121" s="135" t="s">
        <v>5321</v>
      </c>
      <c r="B2121" s="136" t="s">
        <v>5322</v>
      </c>
    </row>
    <row r="2122" customFormat="false" ht="15" hidden="false" customHeight="false" outlineLevel="0" collapsed="false">
      <c r="A2122" s="135" t="s">
        <v>5323</v>
      </c>
      <c r="B2122" s="136" t="s">
        <v>5324</v>
      </c>
    </row>
    <row r="2123" customFormat="false" ht="15" hidden="false" customHeight="false" outlineLevel="0" collapsed="false">
      <c r="A2123" s="135" t="s">
        <v>5325</v>
      </c>
      <c r="B2123" s="136" t="s">
        <v>5326</v>
      </c>
    </row>
    <row r="2124" customFormat="false" ht="15" hidden="false" customHeight="false" outlineLevel="0" collapsed="false">
      <c r="A2124" s="135" t="s">
        <v>5327</v>
      </c>
      <c r="B2124" s="136" t="s">
        <v>5328</v>
      </c>
    </row>
    <row r="2125" customFormat="false" ht="15" hidden="false" customHeight="false" outlineLevel="0" collapsed="false">
      <c r="A2125" s="135" t="s">
        <v>5329</v>
      </c>
      <c r="B2125" s="136" t="s">
        <v>5330</v>
      </c>
    </row>
    <row r="2126" customFormat="false" ht="15" hidden="false" customHeight="false" outlineLevel="0" collapsed="false">
      <c r="A2126" s="135" t="s">
        <v>5331</v>
      </c>
      <c r="B2126" s="136" t="s">
        <v>5332</v>
      </c>
    </row>
    <row r="2127" customFormat="false" ht="15" hidden="false" customHeight="false" outlineLevel="0" collapsed="false">
      <c r="A2127" s="135" t="s">
        <v>5333</v>
      </c>
      <c r="B2127" s="136" t="s">
        <v>5334</v>
      </c>
    </row>
    <row r="2128" customFormat="false" ht="15" hidden="false" customHeight="false" outlineLevel="0" collapsed="false">
      <c r="A2128" s="135" t="s">
        <v>5335</v>
      </c>
      <c r="B2128" s="136" t="s">
        <v>5336</v>
      </c>
    </row>
    <row r="2129" customFormat="false" ht="15" hidden="false" customHeight="false" outlineLevel="0" collapsed="false">
      <c r="A2129" s="135" t="s">
        <v>5337</v>
      </c>
      <c r="B2129" s="136" t="s">
        <v>5338</v>
      </c>
    </row>
    <row r="2130" customFormat="false" ht="15" hidden="false" customHeight="false" outlineLevel="0" collapsed="false">
      <c r="A2130" s="135" t="s">
        <v>5339</v>
      </c>
      <c r="B2130" s="136" t="s">
        <v>5340</v>
      </c>
    </row>
    <row r="2131" customFormat="false" ht="15" hidden="false" customHeight="false" outlineLevel="0" collapsed="false">
      <c r="A2131" s="135" t="s">
        <v>5341</v>
      </c>
      <c r="B2131" s="136" t="s">
        <v>2395</v>
      </c>
    </row>
    <row r="2132" customFormat="false" ht="15" hidden="false" customHeight="false" outlineLevel="0" collapsed="false">
      <c r="A2132" s="135" t="s">
        <v>5342</v>
      </c>
      <c r="B2132" s="136" t="s">
        <v>5343</v>
      </c>
    </row>
    <row r="2133" customFormat="false" ht="15" hidden="false" customHeight="false" outlineLevel="0" collapsed="false">
      <c r="A2133" s="135" t="s">
        <v>5344</v>
      </c>
      <c r="B2133" s="136" t="s">
        <v>5345</v>
      </c>
    </row>
    <row r="2134" customFormat="false" ht="15" hidden="false" customHeight="false" outlineLevel="0" collapsed="false">
      <c r="A2134" s="135" t="s">
        <v>5346</v>
      </c>
      <c r="B2134" s="136" t="s">
        <v>5347</v>
      </c>
    </row>
    <row r="2135" customFormat="false" ht="15" hidden="false" customHeight="false" outlineLevel="0" collapsed="false">
      <c r="A2135" s="135" t="s">
        <v>5348</v>
      </c>
      <c r="B2135" s="136" t="s">
        <v>3674</v>
      </c>
    </row>
    <row r="2136" customFormat="false" ht="15" hidden="false" customHeight="false" outlineLevel="0" collapsed="false">
      <c r="A2136" s="135" t="s">
        <v>5349</v>
      </c>
      <c r="B2136" s="136" t="s">
        <v>5350</v>
      </c>
    </row>
    <row r="2137" customFormat="false" ht="15" hidden="false" customHeight="false" outlineLevel="0" collapsed="false">
      <c r="A2137" s="135" t="s">
        <v>5351</v>
      </c>
      <c r="B2137" s="136" t="s">
        <v>5352</v>
      </c>
    </row>
    <row r="2138" customFormat="false" ht="15" hidden="false" customHeight="false" outlineLevel="0" collapsed="false">
      <c r="A2138" s="135" t="s">
        <v>5353</v>
      </c>
      <c r="B2138" s="136" t="s">
        <v>3063</v>
      </c>
    </row>
    <row r="2139" customFormat="false" ht="15" hidden="false" customHeight="false" outlineLevel="0" collapsed="false">
      <c r="A2139" s="135" t="s">
        <v>5354</v>
      </c>
      <c r="B2139" s="136" t="s">
        <v>5355</v>
      </c>
    </row>
    <row r="2140" customFormat="false" ht="15" hidden="false" customHeight="false" outlineLevel="0" collapsed="false">
      <c r="A2140" s="135" t="s">
        <v>5356</v>
      </c>
      <c r="B2140" s="136" t="s">
        <v>5357</v>
      </c>
    </row>
    <row r="2141" customFormat="false" ht="15" hidden="false" customHeight="false" outlineLevel="0" collapsed="false">
      <c r="A2141" s="135" t="s">
        <v>5358</v>
      </c>
      <c r="B2141" s="136" t="s">
        <v>5359</v>
      </c>
    </row>
    <row r="2142" customFormat="false" ht="15" hidden="false" customHeight="false" outlineLevel="0" collapsed="false">
      <c r="A2142" s="135" t="s">
        <v>5360</v>
      </c>
      <c r="B2142" s="136" t="s">
        <v>5361</v>
      </c>
    </row>
    <row r="2143" customFormat="false" ht="15" hidden="false" customHeight="false" outlineLevel="0" collapsed="false">
      <c r="A2143" s="135" t="s">
        <v>5362</v>
      </c>
      <c r="B2143" s="136" t="s">
        <v>5363</v>
      </c>
    </row>
    <row r="2144" customFormat="false" ht="15" hidden="false" customHeight="false" outlineLevel="0" collapsed="false">
      <c r="A2144" s="135" t="s">
        <v>5364</v>
      </c>
      <c r="B2144" s="136" t="s">
        <v>5365</v>
      </c>
    </row>
    <row r="2145" customFormat="false" ht="15" hidden="false" customHeight="false" outlineLevel="0" collapsed="false">
      <c r="A2145" s="135" t="s">
        <v>5366</v>
      </c>
      <c r="B2145" s="136" t="s">
        <v>5367</v>
      </c>
    </row>
    <row r="2146" customFormat="false" ht="15" hidden="false" customHeight="false" outlineLevel="0" collapsed="false">
      <c r="A2146" s="135" t="s">
        <v>5368</v>
      </c>
      <c r="B2146" s="136" t="s">
        <v>5369</v>
      </c>
    </row>
    <row r="2147" customFormat="false" ht="15" hidden="false" customHeight="false" outlineLevel="0" collapsed="false">
      <c r="A2147" s="135" t="s">
        <v>5370</v>
      </c>
      <c r="B2147" s="136" t="s">
        <v>5371</v>
      </c>
    </row>
    <row r="2148" customFormat="false" ht="15" hidden="false" customHeight="false" outlineLevel="0" collapsed="false">
      <c r="A2148" s="135" t="s">
        <v>5372</v>
      </c>
      <c r="B2148" s="136" t="s">
        <v>5373</v>
      </c>
    </row>
    <row r="2149" customFormat="false" ht="15" hidden="false" customHeight="false" outlineLevel="0" collapsed="false">
      <c r="A2149" s="135" t="s">
        <v>5374</v>
      </c>
      <c r="B2149" s="136" t="s">
        <v>5375</v>
      </c>
    </row>
    <row r="2150" customFormat="false" ht="15" hidden="false" customHeight="false" outlineLevel="0" collapsed="false">
      <c r="A2150" s="135" t="s">
        <v>5376</v>
      </c>
      <c r="B2150" s="136" t="s">
        <v>5377</v>
      </c>
    </row>
    <row r="2151" customFormat="false" ht="15" hidden="false" customHeight="false" outlineLevel="0" collapsed="false">
      <c r="A2151" s="135" t="s">
        <v>5378</v>
      </c>
      <c r="B2151" s="136" t="s">
        <v>5379</v>
      </c>
    </row>
    <row r="2152" customFormat="false" ht="15" hidden="false" customHeight="false" outlineLevel="0" collapsed="false">
      <c r="A2152" s="135" t="s">
        <v>5380</v>
      </c>
      <c r="B2152" s="136" t="s">
        <v>5381</v>
      </c>
    </row>
    <row r="2153" customFormat="false" ht="15" hidden="false" customHeight="false" outlineLevel="0" collapsed="false">
      <c r="A2153" s="135" t="s">
        <v>5382</v>
      </c>
      <c r="B2153" s="136" t="s">
        <v>5383</v>
      </c>
    </row>
    <row r="2154" customFormat="false" ht="15" hidden="false" customHeight="false" outlineLevel="0" collapsed="false">
      <c r="A2154" s="135" t="s">
        <v>5384</v>
      </c>
      <c r="B2154" s="136" t="s">
        <v>5385</v>
      </c>
    </row>
    <row r="2155" customFormat="false" ht="15" hidden="false" customHeight="false" outlineLevel="0" collapsed="false">
      <c r="A2155" s="135" t="s">
        <v>5386</v>
      </c>
      <c r="B2155" s="136" t="s">
        <v>5387</v>
      </c>
    </row>
    <row r="2156" customFormat="false" ht="15" hidden="false" customHeight="false" outlineLevel="0" collapsed="false">
      <c r="A2156" s="135" t="s">
        <v>5388</v>
      </c>
      <c r="B2156" s="136" t="s">
        <v>5389</v>
      </c>
    </row>
    <row r="2157" customFormat="false" ht="15" hidden="false" customHeight="false" outlineLevel="0" collapsed="false">
      <c r="A2157" s="135" t="s">
        <v>5390</v>
      </c>
      <c r="B2157" s="136" t="s">
        <v>5391</v>
      </c>
    </row>
    <row r="2158" customFormat="false" ht="15" hidden="false" customHeight="false" outlineLevel="0" collapsed="false">
      <c r="A2158" s="135" t="s">
        <v>5392</v>
      </c>
      <c r="B2158" s="136" t="s">
        <v>5393</v>
      </c>
    </row>
    <row r="2159" customFormat="false" ht="15" hidden="false" customHeight="false" outlineLevel="0" collapsed="false">
      <c r="A2159" s="135" t="s">
        <v>5394</v>
      </c>
      <c r="B2159" s="136" t="s">
        <v>5395</v>
      </c>
    </row>
    <row r="2160" customFormat="false" ht="15" hidden="false" customHeight="false" outlineLevel="0" collapsed="false">
      <c r="A2160" s="135" t="s">
        <v>5396</v>
      </c>
      <c r="B2160" s="136" t="s">
        <v>5243</v>
      </c>
    </row>
    <row r="2161" customFormat="false" ht="15" hidden="false" customHeight="false" outlineLevel="0" collapsed="false">
      <c r="A2161" s="135" t="s">
        <v>5397</v>
      </c>
      <c r="B2161" s="136" t="s">
        <v>5398</v>
      </c>
    </row>
    <row r="2162" customFormat="false" ht="15" hidden="false" customHeight="false" outlineLevel="0" collapsed="false">
      <c r="A2162" s="135" t="s">
        <v>5399</v>
      </c>
      <c r="B2162" s="136" t="s">
        <v>5400</v>
      </c>
    </row>
    <row r="2163" customFormat="false" ht="15" hidden="false" customHeight="false" outlineLevel="0" collapsed="false">
      <c r="A2163" s="135" t="s">
        <v>5401</v>
      </c>
      <c r="B2163" s="136" t="s">
        <v>5402</v>
      </c>
    </row>
    <row r="2164" customFormat="false" ht="15" hidden="false" customHeight="false" outlineLevel="0" collapsed="false">
      <c r="A2164" s="135" t="s">
        <v>5403</v>
      </c>
      <c r="B2164" s="136" t="s">
        <v>5404</v>
      </c>
    </row>
    <row r="2165" customFormat="false" ht="15" hidden="false" customHeight="false" outlineLevel="0" collapsed="false">
      <c r="A2165" s="135" t="s">
        <v>5405</v>
      </c>
      <c r="B2165" s="136" t="s">
        <v>2574</v>
      </c>
    </row>
    <row r="2166" customFormat="false" ht="15" hidden="false" customHeight="false" outlineLevel="0" collapsed="false">
      <c r="A2166" s="135" t="s">
        <v>5406</v>
      </c>
      <c r="B2166" s="136" t="s">
        <v>5407</v>
      </c>
    </row>
    <row r="2167" customFormat="false" ht="15" hidden="false" customHeight="false" outlineLevel="0" collapsed="false">
      <c r="A2167" s="135" t="s">
        <v>5408</v>
      </c>
      <c r="B2167" s="136" t="s">
        <v>5409</v>
      </c>
    </row>
    <row r="2168" customFormat="false" ht="15" hidden="false" customHeight="false" outlineLevel="0" collapsed="false">
      <c r="A2168" s="135" t="s">
        <v>5410</v>
      </c>
      <c r="B2168" s="136" t="s">
        <v>5411</v>
      </c>
    </row>
    <row r="2169" customFormat="false" ht="15" hidden="false" customHeight="false" outlineLevel="0" collapsed="false">
      <c r="A2169" s="135" t="s">
        <v>5412</v>
      </c>
      <c r="B2169" s="136" t="s">
        <v>5413</v>
      </c>
    </row>
    <row r="2170" customFormat="false" ht="15" hidden="false" customHeight="false" outlineLevel="0" collapsed="false">
      <c r="A2170" s="135" t="s">
        <v>5414</v>
      </c>
      <c r="B2170" s="136" t="s">
        <v>5415</v>
      </c>
    </row>
    <row r="2171" customFormat="false" ht="15" hidden="false" customHeight="false" outlineLevel="0" collapsed="false">
      <c r="A2171" s="135" t="s">
        <v>5416</v>
      </c>
      <c r="B2171" s="136" t="s">
        <v>5417</v>
      </c>
    </row>
    <row r="2172" customFormat="false" ht="15" hidden="false" customHeight="false" outlineLevel="0" collapsed="false">
      <c r="A2172" s="135" t="s">
        <v>5418</v>
      </c>
      <c r="B2172" s="136" t="s">
        <v>5419</v>
      </c>
    </row>
    <row r="2173" customFormat="false" ht="15" hidden="false" customHeight="false" outlineLevel="0" collapsed="false">
      <c r="A2173" s="135" t="s">
        <v>5420</v>
      </c>
      <c r="B2173" s="136" t="s">
        <v>5421</v>
      </c>
    </row>
    <row r="2174" customFormat="false" ht="15" hidden="false" customHeight="false" outlineLevel="0" collapsed="false">
      <c r="A2174" s="135" t="s">
        <v>5422</v>
      </c>
      <c r="B2174" s="136" t="s">
        <v>5423</v>
      </c>
    </row>
    <row r="2175" customFormat="false" ht="15" hidden="false" customHeight="false" outlineLevel="0" collapsed="false">
      <c r="A2175" s="135" t="s">
        <v>5424</v>
      </c>
      <c r="B2175" s="136" t="s">
        <v>5425</v>
      </c>
    </row>
    <row r="2176" customFormat="false" ht="15" hidden="false" customHeight="false" outlineLevel="0" collapsed="false">
      <c r="A2176" s="135" t="s">
        <v>5426</v>
      </c>
      <c r="B2176" s="136" t="s">
        <v>5427</v>
      </c>
    </row>
    <row r="2177" customFormat="false" ht="15" hidden="false" customHeight="false" outlineLevel="0" collapsed="false">
      <c r="A2177" s="135" t="s">
        <v>5428</v>
      </c>
      <c r="B2177" s="136" t="s">
        <v>5429</v>
      </c>
    </row>
    <row r="2178" customFormat="false" ht="15" hidden="false" customHeight="false" outlineLevel="0" collapsed="false">
      <c r="A2178" s="135" t="s">
        <v>5430</v>
      </c>
      <c r="B2178" s="136" t="s">
        <v>5431</v>
      </c>
    </row>
    <row r="2179" customFormat="false" ht="15" hidden="false" customHeight="false" outlineLevel="0" collapsed="false">
      <c r="A2179" s="135" t="s">
        <v>5432</v>
      </c>
      <c r="B2179" s="136" t="s">
        <v>5433</v>
      </c>
    </row>
    <row r="2180" customFormat="false" ht="15" hidden="false" customHeight="false" outlineLevel="0" collapsed="false">
      <c r="A2180" s="135" t="s">
        <v>5434</v>
      </c>
      <c r="B2180" s="136" t="s">
        <v>5435</v>
      </c>
    </row>
    <row r="2181" customFormat="false" ht="15" hidden="false" customHeight="false" outlineLevel="0" collapsed="false">
      <c r="A2181" s="135" t="s">
        <v>5436</v>
      </c>
      <c r="B2181" s="136" t="s">
        <v>5437</v>
      </c>
    </row>
    <row r="2182" customFormat="false" ht="15" hidden="false" customHeight="false" outlineLevel="0" collapsed="false">
      <c r="A2182" s="135" t="s">
        <v>5438</v>
      </c>
      <c r="B2182" s="136" t="s">
        <v>5439</v>
      </c>
    </row>
    <row r="2183" customFormat="false" ht="15" hidden="false" customHeight="false" outlineLevel="0" collapsed="false">
      <c r="A2183" s="135" t="s">
        <v>5440</v>
      </c>
      <c r="B2183" s="136" t="s">
        <v>5441</v>
      </c>
    </row>
    <row r="2184" customFormat="false" ht="15" hidden="false" customHeight="false" outlineLevel="0" collapsed="false">
      <c r="A2184" s="135" t="s">
        <v>5442</v>
      </c>
      <c r="B2184" s="136" t="s">
        <v>5443</v>
      </c>
    </row>
    <row r="2185" customFormat="false" ht="15" hidden="false" customHeight="false" outlineLevel="0" collapsed="false">
      <c r="A2185" s="135" t="s">
        <v>5444</v>
      </c>
      <c r="B2185" s="136" t="s">
        <v>5445</v>
      </c>
    </row>
    <row r="2186" customFormat="false" ht="15" hidden="false" customHeight="false" outlineLevel="0" collapsed="false">
      <c r="A2186" s="135" t="s">
        <v>5446</v>
      </c>
      <c r="B2186" s="136" t="s">
        <v>5447</v>
      </c>
    </row>
    <row r="2187" customFormat="false" ht="15" hidden="false" customHeight="false" outlineLevel="0" collapsed="false">
      <c r="A2187" s="135" t="s">
        <v>5448</v>
      </c>
      <c r="B2187" s="136" t="s">
        <v>5449</v>
      </c>
    </row>
    <row r="2188" customFormat="false" ht="15" hidden="false" customHeight="false" outlineLevel="0" collapsed="false">
      <c r="A2188" s="135" t="s">
        <v>5450</v>
      </c>
      <c r="B2188" s="136" t="s">
        <v>5451</v>
      </c>
    </row>
    <row r="2189" customFormat="false" ht="15" hidden="false" customHeight="false" outlineLevel="0" collapsed="false">
      <c r="A2189" s="135" t="s">
        <v>5452</v>
      </c>
      <c r="B2189" s="136" t="s">
        <v>5453</v>
      </c>
    </row>
    <row r="2190" customFormat="false" ht="15" hidden="false" customHeight="false" outlineLevel="0" collapsed="false">
      <c r="A2190" s="135" t="s">
        <v>5454</v>
      </c>
      <c r="B2190" s="136" t="s">
        <v>5455</v>
      </c>
    </row>
    <row r="2191" customFormat="false" ht="15" hidden="false" customHeight="false" outlineLevel="0" collapsed="false">
      <c r="A2191" s="135" t="s">
        <v>5456</v>
      </c>
      <c r="B2191" s="136" t="s">
        <v>5457</v>
      </c>
    </row>
    <row r="2192" customFormat="false" ht="15" hidden="false" customHeight="false" outlineLevel="0" collapsed="false">
      <c r="A2192" s="135" t="s">
        <v>5458</v>
      </c>
      <c r="B2192" s="136" t="s">
        <v>5459</v>
      </c>
    </row>
    <row r="2193" customFormat="false" ht="15" hidden="false" customHeight="false" outlineLevel="0" collapsed="false">
      <c r="A2193" s="135" t="s">
        <v>5460</v>
      </c>
      <c r="B2193" s="136" t="s">
        <v>5461</v>
      </c>
    </row>
    <row r="2194" customFormat="false" ht="15" hidden="false" customHeight="false" outlineLevel="0" collapsed="false">
      <c r="A2194" s="135" t="s">
        <v>5462</v>
      </c>
      <c r="B2194" s="136" t="s">
        <v>5463</v>
      </c>
    </row>
    <row r="2195" customFormat="false" ht="15" hidden="false" customHeight="false" outlineLevel="0" collapsed="false">
      <c r="A2195" s="135" t="s">
        <v>5464</v>
      </c>
      <c r="B2195" s="136" t="s">
        <v>5465</v>
      </c>
    </row>
    <row r="2196" customFormat="false" ht="15" hidden="false" customHeight="false" outlineLevel="0" collapsed="false">
      <c r="A2196" s="135" t="s">
        <v>5466</v>
      </c>
      <c r="B2196" s="136" t="s">
        <v>5467</v>
      </c>
    </row>
    <row r="2197" customFormat="false" ht="15" hidden="false" customHeight="false" outlineLevel="0" collapsed="false">
      <c r="A2197" s="135" t="s">
        <v>5468</v>
      </c>
      <c r="B2197" s="136" t="s">
        <v>5469</v>
      </c>
    </row>
    <row r="2198" customFormat="false" ht="15" hidden="false" customHeight="false" outlineLevel="0" collapsed="false">
      <c r="A2198" s="135" t="s">
        <v>5470</v>
      </c>
      <c r="B2198" s="136" t="s">
        <v>5471</v>
      </c>
    </row>
    <row r="2199" customFormat="false" ht="15" hidden="false" customHeight="false" outlineLevel="0" collapsed="false">
      <c r="A2199" s="135" t="s">
        <v>5472</v>
      </c>
      <c r="B2199" s="136" t="s">
        <v>5473</v>
      </c>
    </row>
    <row r="2200" customFormat="false" ht="15" hidden="false" customHeight="false" outlineLevel="0" collapsed="false">
      <c r="A2200" s="135" t="s">
        <v>5474</v>
      </c>
      <c r="B2200" s="136" t="s">
        <v>5475</v>
      </c>
    </row>
    <row r="2201" customFormat="false" ht="15" hidden="false" customHeight="false" outlineLevel="0" collapsed="false">
      <c r="A2201" s="135" t="s">
        <v>5476</v>
      </c>
      <c r="B2201" s="136" t="s">
        <v>5477</v>
      </c>
    </row>
    <row r="2202" customFormat="false" ht="15" hidden="false" customHeight="false" outlineLevel="0" collapsed="false">
      <c r="A2202" s="135" t="s">
        <v>5478</v>
      </c>
      <c r="B2202" s="136" t="s">
        <v>5479</v>
      </c>
    </row>
    <row r="2203" customFormat="false" ht="15" hidden="false" customHeight="false" outlineLevel="0" collapsed="false">
      <c r="A2203" s="135" t="s">
        <v>5480</v>
      </c>
      <c r="B2203" s="136" t="s">
        <v>5481</v>
      </c>
    </row>
    <row r="2204" customFormat="false" ht="15" hidden="false" customHeight="false" outlineLevel="0" collapsed="false">
      <c r="A2204" s="135" t="s">
        <v>5482</v>
      </c>
      <c r="B2204" s="136" t="s">
        <v>5483</v>
      </c>
    </row>
    <row r="2205" customFormat="false" ht="15" hidden="false" customHeight="false" outlineLevel="0" collapsed="false">
      <c r="A2205" s="135" t="s">
        <v>5484</v>
      </c>
      <c r="B2205" s="136" t="s">
        <v>5485</v>
      </c>
    </row>
    <row r="2206" customFormat="false" ht="15" hidden="false" customHeight="false" outlineLevel="0" collapsed="false">
      <c r="A2206" s="135" t="s">
        <v>5486</v>
      </c>
      <c r="B2206" s="136" t="s">
        <v>5487</v>
      </c>
    </row>
    <row r="2207" customFormat="false" ht="15" hidden="false" customHeight="false" outlineLevel="0" collapsed="false">
      <c r="A2207" s="135" t="s">
        <v>5488</v>
      </c>
      <c r="B2207" s="136" t="s">
        <v>5489</v>
      </c>
    </row>
    <row r="2208" customFormat="false" ht="15" hidden="false" customHeight="false" outlineLevel="0" collapsed="false">
      <c r="A2208" s="135" t="s">
        <v>5490</v>
      </c>
      <c r="B2208" s="136" t="s">
        <v>5491</v>
      </c>
    </row>
    <row r="2209" customFormat="false" ht="15" hidden="false" customHeight="false" outlineLevel="0" collapsed="false">
      <c r="A2209" s="135" t="s">
        <v>5492</v>
      </c>
      <c r="B2209" s="136" t="s">
        <v>5493</v>
      </c>
    </row>
    <row r="2210" customFormat="false" ht="15" hidden="false" customHeight="false" outlineLevel="0" collapsed="false">
      <c r="A2210" s="135" t="s">
        <v>5494</v>
      </c>
      <c r="B2210" s="136" t="s">
        <v>5495</v>
      </c>
    </row>
    <row r="2211" customFormat="false" ht="15" hidden="false" customHeight="false" outlineLevel="0" collapsed="false">
      <c r="A2211" s="135" t="s">
        <v>5496</v>
      </c>
      <c r="B2211" s="136" t="s">
        <v>5497</v>
      </c>
    </row>
    <row r="2212" customFormat="false" ht="15" hidden="false" customHeight="false" outlineLevel="0" collapsed="false">
      <c r="A2212" s="135" t="s">
        <v>5498</v>
      </c>
      <c r="B2212" s="136" t="s">
        <v>5499</v>
      </c>
    </row>
    <row r="2213" customFormat="false" ht="15" hidden="false" customHeight="false" outlineLevel="0" collapsed="false">
      <c r="A2213" s="135" t="s">
        <v>5500</v>
      </c>
      <c r="B2213" s="136" t="s">
        <v>2812</v>
      </c>
    </row>
    <row r="2214" customFormat="false" ht="15" hidden="false" customHeight="false" outlineLevel="0" collapsed="false">
      <c r="A2214" s="135" t="s">
        <v>5501</v>
      </c>
      <c r="B2214" s="136" t="s">
        <v>5502</v>
      </c>
    </row>
    <row r="2215" customFormat="false" ht="15" hidden="false" customHeight="false" outlineLevel="0" collapsed="false">
      <c r="A2215" s="135" t="s">
        <v>5503</v>
      </c>
      <c r="B2215" s="136" t="s">
        <v>5504</v>
      </c>
    </row>
    <row r="2216" customFormat="false" ht="15" hidden="false" customHeight="false" outlineLevel="0" collapsed="false">
      <c r="A2216" s="135" t="s">
        <v>5505</v>
      </c>
      <c r="B2216" s="136" t="s">
        <v>5506</v>
      </c>
    </row>
    <row r="2217" customFormat="false" ht="15" hidden="false" customHeight="false" outlineLevel="0" collapsed="false">
      <c r="A2217" s="135" t="s">
        <v>5507</v>
      </c>
      <c r="B2217" s="136" t="s">
        <v>5508</v>
      </c>
    </row>
    <row r="2218" customFormat="false" ht="15" hidden="false" customHeight="false" outlineLevel="0" collapsed="false">
      <c r="A2218" s="135" t="s">
        <v>5509</v>
      </c>
      <c r="B2218" s="136" t="s">
        <v>5510</v>
      </c>
    </row>
    <row r="2219" customFormat="false" ht="15" hidden="false" customHeight="false" outlineLevel="0" collapsed="false">
      <c r="A2219" s="135" t="s">
        <v>5511</v>
      </c>
      <c r="B2219" s="136" t="s">
        <v>5512</v>
      </c>
    </row>
    <row r="2220" customFormat="false" ht="15" hidden="false" customHeight="false" outlineLevel="0" collapsed="false">
      <c r="A2220" s="135" t="s">
        <v>5513</v>
      </c>
      <c r="B2220" s="136" t="s">
        <v>5514</v>
      </c>
    </row>
    <row r="2221" customFormat="false" ht="15" hidden="false" customHeight="false" outlineLevel="0" collapsed="false">
      <c r="A2221" s="135" t="s">
        <v>5515</v>
      </c>
      <c r="B2221" s="136" t="s">
        <v>5516</v>
      </c>
    </row>
    <row r="2222" customFormat="false" ht="15" hidden="false" customHeight="false" outlineLevel="0" collapsed="false">
      <c r="A2222" s="135" t="s">
        <v>5517</v>
      </c>
      <c r="B2222" s="136" t="s">
        <v>5518</v>
      </c>
    </row>
    <row r="2223" customFormat="false" ht="15" hidden="false" customHeight="false" outlineLevel="0" collapsed="false">
      <c r="A2223" s="135" t="s">
        <v>5519</v>
      </c>
      <c r="B2223" s="136" t="s">
        <v>5520</v>
      </c>
    </row>
    <row r="2224" customFormat="false" ht="15" hidden="false" customHeight="false" outlineLevel="0" collapsed="false">
      <c r="A2224" s="135" t="s">
        <v>5521</v>
      </c>
      <c r="B2224" s="136" t="s">
        <v>5522</v>
      </c>
    </row>
    <row r="2225" customFormat="false" ht="15" hidden="false" customHeight="false" outlineLevel="0" collapsed="false">
      <c r="A2225" s="135" t="s">
        <v>5523</v>
      </c>
      <c r="B2225" s="136" t="s">
        <v>5524</v>
      </c>
    </row>
    <row r="2226" customFormat="false" ht="15" hidden="false" customHeight="false" outlineLevel="0" collapsed="false">
      <c r="A2226" s="135" t="s">
        <v>5525</v>
      </c>
      <c r="B2226" s="136" t="s">
        <v>5526</v>
      </c>
    </row>
    <row r="2227" customFormat="false" ht="15" hidden="false" customHeight="false" outlineLevel="0" collapsed="false">
      <c r="A2227" s="135" t="s">
        <v>5527</v>
      </c>
      <c r="B2227" s="136" t="s">
        <v>5528</v>
      </c>
    </row>
    <row r="2228" customFormat="false" ht="15" hidden="false" customHeight="false" outlineLevel="0" collapsed="false">
      <c r="A2228" s="135" t="s">
        <v>5529</v>
      </c>
      <c r="B2228" s="136" t="s">
        <v>5530</v>
      </c>
    </row>
    <row r="2229" customFormat="false" ht="15" hidden="false" customHeight="false" outlineLevel="0" collapsed="false">
      <c r="A2229" s="135" t="s">
        <v>5531</v>
      </c>
      <c r="B2229" s="136" t="s">
        <v>5532</v>
      </c>
    </row>
    <row r="2230" customFormat="false" ht="15" hidden="false" customHeight="false" outlineLevel="0" collapsed="false">
      <c r="A2230" s="135" t="s">
        <v>5533</v>
      </c>
      <c r="B2230" s="136" t="s">
        <v>5534</v>
      </c>
    </row>
    <row r="2231" customFormat="false" ht="15" hidden="false" customHeight="false" outlineLevel="0" collapsed="false">
      <c r="A2231" s="135" t="s">
        <v>5535</v>
      </c>
      <c r="B2231" s="136" t="s">
        <v>5536</v>
      </c>
    </row>
    <row r="2232" customFormat="false" ht="15" hidden="false" customHeight="false" outlineLevel="0" collapsed="false">
      <c r="A2232" s="135" t="s">
        <v>5537</v>
      </c>
      <c r="B2232" s="136" t="s">
        <v>5538</v>
      </c>
    </row>
    <row r="2233" customFormat="false" ht="15" hidden="false" customHeight="false" outlineLevel="0" collapsed="false">
      <c r="A2233" s="135" t="s">
        <v>5539</v>
      </c>
      <c r="B2233" s="136" t="s">
        <v>5540</v>
      </c>
    </row>
    <row r="2234" customFormat="false" ht="15" hidden="false" customHeight="false" outlineLevel="0" collapsed="false">
      <c r="A2234" s="135" t="s">
        <v>5541</v>
      </c>
      <c r="B2234" s="136" t="s">
        <v>5542</v>
      </c>
    </row>
    <row r="2235" customFormat="false" ht="15" hidden="false" customHeight="false" outlineLevel="0" collapsed="false">
      <c r="A2235" s="135" t="s">
        <v>5543</v>
      </c>
      <c r="B2235" s="136" t="s">
        <v>5544</v>
      </c>
    </row>
    <row r="2236" customFormat="false" ht="15" hidden="false" customHeight="false" outlineLevel="0" collapsed="false">
      <c r="A2236" s="135" t="s">
        <v>5545</v>
      </c>
      <c r="B2236" s="136" t="s">
        <v>5546</v>
      </c>
    </row>
    <row r="2237" customFormat="false" ht="15" hidden="false" customHeight="false" outlineLevel="0" collapsed="false">
      <c r="A2237" s="135" t="s">
        <v>5547</v>
      </c>
      <c r="B2237" s="136" t="s">
        <v>5548</v>
      </c>
    </row>
    <row r="2238" customFormat="false" ht="15" hidden="false" customHeight="false" outlineLevel="0" collapsed="false">
      <c r="A2238" s="135" t="s">
        <v>5549</v>
      </c>
      <c r="B2238" s="136" t="s">
        <v>5550</v>
      </c>
    </row>
    <row r="2239" customFormat="false" ht="15" hidden="false" customHeight="false" outlineLevel="0" collapsed="false">
      <c r="A2239" s="135" t="s">
        <v>5551</v>
      </c>
      <c r="B2239" s="136" t="s">
        <v>5552</v>
      </c>
    </row>
    <row r="2240" customFormat="false" ht="15" hidden="false" customHeight="false" outlineLevel="0" collapsed="false">
      <c r="A2240" s="135" t="s">
        <v>5553</v>
      </c>
      <c r="B2240" s="136" t="s">
        <v>5554</v>
      </c>
    </row>
    <row r="2241" customFormat="false" ht="15" hidden="false" customHeight="false" outlineLevel="0" collapsed="false">
      <c r="A2241" s="135" t="s">
        <v>5555</v>
      </c>
      <c r="B2241" s="136" t="s">
        <v>5556</v>
      </c>
    </row>
    <row r="2242" customFormat="false" ht="15" hidden="false" customHeight="false" outlineLevel="0" collapsed="false">
      <c r="A2242" s="135" t="s">
        <v>5557</v>
      </c>
      <c r="B2242" s="136" t="s">
        <v>5558</v>
      </c>
    </row>
    <row r="2243" customFormat="false" ht="15" hidden="false" customHeight="false" outlineLevel="0" collapsed="false">
      <c r="A2243" s="135" t="s">
        <v>5559</v>
      </c>
      <c r="B2243" s="136" t="s">
        <v>5560</v>
      </c>
    </row>
    <row r="2244" customFormat="false" ht="15" hidden="false" customHeight="false" outlineLevel="0" collapsed="false">
      <c r="A2244" s="135" t="s">
        <v>5561</v>
      </c>
      <c r="B2244" s="136" t="s">
        <v>5562</v>
      </c>
    </row>
    <row r="2245" customFormat="false" ht="15" hidden="false" customHeight="false" outlineLevel="0" collapsed="false">
      <c r="A2245" s="135" t="s">
        <v>5563</v>
      </c>
      <c r="B2245" s="136" t="s">
        <v>5564</v>
      </c>
    </row>
    <row r="2246" customFormat="false" ht="15" hidden="false" customHeight="false" outlineLevel="0" collapsed="false">
      <c r="A2246" s="135" t="s">
        <v>5565</v>
      </c>
      <c r="B2246" s="136" t="s">
        <v>5566</v>
      </c>
    </row>
    <row r="2247" customFormat="false" ht="15" hidden="false" customHeight="false" outlineLevel="0" collapsed="false">
      <c r="A2247" s="135" t="s">
        <v>5567</v>
      </c>
      <c r="B2247" s="136" t="s">
        <v>5568</v>
      </c>
    </row>
    <row r="2248" customFormat="false" ht="15" hidden="false" customHeight="false" outlineLevel="0" collapsed="false">
      <c r="A2248" s="135" t="s">
        <v>5569</v>
      </c>
      <c r="B2248" s="136" t="s">
        <v>5570</v>
      </c>
    </row>
    <row r="2249" customFormat="false" ht="15" hidden="false" customHeight="false" outlineLevel="0" collapsed="false">
      <c r="A2249" s="135" t="s">
        <v>5571</v>
      </c>
      <c r="B2249" s="136" t="s">
        <v>5572</v>
      </c>
    </row>
    <row r="2250" customFormat="false" ht="15" hidden="false" customHeight="false" outlineLevel="0" collapsed="false">
      <c r="A2250" s="135" t="s">
        <v>5573</v>
      </c>
      <c r="B2250" s="136" t="s">
        <v>5574</v>
      </c>
    </row>
    <row r="2251" customFormat="false" ht="15" hidden="false" customHeight="false" outlineLevel="0" collapsed="false">
      <c r="A2251" s="135" t="s">
        <v>5575</v>
      </c>
      <c r="B2251" s="136" t="s">
        <v>5576</v>
      </c>
    </row>
    <row r="2252" customFormat="false" ht="15" hidden="false" customHeight="false" outlineLevel="0" collapsed="false">
      <c r="A2252" s="135" t="s">
        <v>5577</v>
      </c>
      <c r="B2252" s="136" t="s">
        <v>5578</v>
      </c>
    </row>
    <row r="2253" customFormat="false" ht="15" hidden="false" customHeight="false" outlineLevel="0" collapsed="false">
      <c r="A2253" s="135" t="s">
        <v>5579</v>
      </c>
      <c r="B2253" s="136" t="s">
        <v>5580</v>
      </c>
    </row>
    <row r="2254" customFormat="false" ht="15" hidden="false" customHeight="false" outlineLevel="0" collapsed="false">
      <c r="A2254" s="135" t="s">
        <v>5581</v>
      </c>
      <c r="B2254" s="136" t="s">
        <v>5582</v>
      </c>
    </row>
    <row r="2255" customFormat="false" ht="15" hidden="false" customHeight="false" outlineLevel="0" collapsed="false">
      <c r="A2255" s="135" t="s">
        <v>5583</v>
      </c>
      <c r="B2255" s="136" t="s">
        <v>5584</v>
      </c>
    </row>
    <row r="2256" customFormat="false" ht="15" hidden="false" customHeight="false" outlineLevel="0" collapsed="false">
      <c r="A2256" s="135" t="s">
        <v>5585</v>
      </c>
      <c r="B2256" s="136" t="s">
        <v>5586</v>
      </c>
    </row>
    <row r="2257" customFormat="false" ht="15" hidden="false" customHeight="false" outlineLevel="0" collapsed="false">
      <c r="A2257" s="135" t="s">
        <v>5587</v>
      </c>
      <c r="B2257" s="136" t="s">
        <v>5588</v>
      </c>
    </row>
    <row r="2258" customFormat="false" ht="15" hidden="false" customHeight="false" outlineLevel="0" collapsed="false">
      <c r="A2258" s="135" t="s">
        <v>5589</v>
      </c>
      <c r="B2258" s="136" t="s">
        <v>5590</v>
      </c>
    </row>
    <row r="2259" customFormat="false" ht="15" hidden="false" customHeight="false" outlineLevel="0" collapsed="false">
      <c r="A2259" s="135" t="s">
        <v>5591</v>
      </c>
      <c r="B2259" s="136" t="s">
        <v>5592</v>
      </c>
    </row>
    <row r="2260" customFormat="false" ht="15" hidden="false" customHeight="false" outlineLevel="0" collapsed="false">
      <c r="A2260" s="135" t="s">
        <v>5593</v>
      </c>
      <c r="B2260" s="136" t="s">
        <v>5594</v>
      </c>
    </row>
    <row r="2261" customFormat="false" ht="15" hidden="false" customHeight="false" outlineLevel="0" collapsed="false">
      <c r="A2261" s="135" t="s">
        <v>5595</v>
      </c>
      <c r="B2261" s="136" t="s">
        <v>2574</v>
      </c>
    </row>
    <row r="2262" customFormat="false" ht="15" hidden="false" customHeight="false" outlineLevel="0" collapsed="false">
      <c r="A2262" s="135" t="s">
        <v>5596</v>
      </c>
      <c r="B2262" s="136" t="s">
        <v>5597</v>
      </c>
    </row>
    <row r="2263" customFormat="false" ht="15" hidden="false" customHeight="false" outlineLevel="0" collapsed="false">
      <c r="A2263" s="135" t="s">
        <v>5598</v>
      </c>
      <c r="B2263" s="136" t="s">
        <v>5599</v>
      </c>
    </row>
    <row r="2264" customFormat="false" ht="15" hidden="false" customHeight="false" outlineLevel="0" collapsed="false">
      <c r="A2264" s="135" t="s">
        <v>5600</v>
      </c>
      <c r="B2264" s="136" t="s">
        <v>5601</v>
      </c>
    </row>
    <row r="2265" customFormat="false" ht="15" hidden="false" customHeight="false" outlineLevel="0" collapsed="false">
      <c r="A2265" s="135" t="s">
        <v>5602</v>
      </c>
      <c r="B2265" s="136" t="s">
        <v>5603</v>
      </c>
    </row>
    <row r="2266" customFormat="false" ht="15" hidden="false" customHeight="false" outlineLevel="0" collapsed="false">
      <c r="A2266" s="135" t="s">
        <v>5604</v>
      </c>
      <c r="B2266" s="136" t="s">
        <v>5605</v>
      </c>
    </row>
    <row r="2267" customFormat="false" ht="15" hidden="false" customHeight="false" outlineLevel="0" collapsed="false">
      <c r="A2267" s="135" t="s">
        <v>5606</v>
      </c>
      <c r="B2267" s="136" t="s">
        <v>5607</v>
      </c>
    </row>
    <row r="2268" customFormat="false" ht="15" hidden="false" customHeight="false" outlineLevel="0" collapsed="false">
      <c r="A2268" s="135" t="s">
        <v>5608</v>
      </c>
      <c r="B2268" s="136" t="s">
        <v>5609</v>
      </c>
    </row>
    <row r="2269" customFormat="false" ht="15" hidden="false" customHeight="false" outlineLevel="0" collapsed="false">
      <c r="A2269" s="135" t="s">
        <v>5610</v>
      </c>
      <c r="B2269" s="136" t="s">
        <v>3453</v>
      </c>
    </row>
    <row r="2270" customFormat="false" ht="15" hidden="false" customHeight="false" outlineLevel="0" collapsed="false">
      <c r="A2270" s="135" t="s">
        <v>5611</v>
      </c>
      <c r="B2270" s="136" t="s">
        <v>5612</v>
      </c>
    </row>
    <row r="2271" customFormat="false" ht="15" hidden="false" customHeight="false" outlineLevel="0" collapsed="false">
      <c r="A2271" s="135" t="s">
        <v>5613</v>
      </c>
      <c r="B2271" s="136" t="s">
        <v>3483</v>
      </c>
    </row>
    <row r="2272" customFormat="false" ht="15" hidden="false" customHeight="false" outlineLevel="0" collapsed="false">
      <c r="A2272" s="135" t="s">
        <v>5614</v>
      </c>
      <c r="B2272" s="136" t="s">
        <v>5615</v>
      </c>
    </row>
    <row r="2273" customFormat="false" ht="15" hidden="false" customHeight="false" outlineLevel="0" collapsed="false">
      <c r="A2273" s="135" t="s">
        <v>5616</v>
      </c>
      <c r="B2273" s="136" t="s">
        <v>5617</v>
      </c>
    </row>
    <row r="2274" customFormat="false" ht="15" hidden="false" customHeight="false" outlineLevel="0" collapsed="false">
      <c r="A2274" s="135" t="s">
        <v>5618</v>
      </c>
      <c r="B2274" s="136" t="s">
        <v>5619</v>
      </c>
    </row>
    <row r="2275" customFormat="false" ht="15" hidden="false" customHeight="false" outlineLevel="0" collapsed="false">
      <c r="A2275" s="135" t="s">
        <v>5620</v>
      </c>
      <c r="B2275" s="136" t="s">
        <v>5621</v>
      </c>
    </row>
    <row r="2276" customFormat="false" ht="15" hidden="false" customHeight="false" outlineLevel="0" collapsed="false">
      <c r="A2276" s="135" t="s">
        <v>5622</v>
      </c>
      <c r="B2276" s="136" t="s">
        <v>5623</v>
      </c>
    </row>
    <row r="2277" customFormat="false" ht="15" hidden="false" customHeight="false" outlineLevel="0" collapsed="false">
      <c r="A2277" s="135" t="s">
        <v>5624</v>
      </c>
      <c r="B2277" s="136" t="s">
        <v>5625</v>
      </c>
    </row>
    <row r="2278" customFormat="false" ht="15" hidden="false" customHeight="false" outlineLevel="0" collapsed="false">
      <c r="A2278" s="135" t="s">
        <v>5626</v>
      </c>
      <c r="B2278" s="136" t="s">
        <v>5627</v>
      </c>
    </row>
    <row r="2279" customFormat="false" ht="15" hidden="false" customHeight="false" outlineLevel="0" collapsed="false">
      <c r="A2279" s="135" t="s">
        <v>5628</v>
      </c>
      <c r="B2279" s="136" t="s">
        <v>5629</v>
      </c>
    </row>
    <row r="2280" customFormat="false" ht="15" hidden="false" customHeight="false" outlineLevel="0" collapsed="false">
      <c r="A2280" s="135" t="s">
        <v>5630</v>
      </c>
      <c r="B2280" s="136" t="s">
        <v>5631</v>
      </c>
    </row>
    <row r="2281" customFormat="false" ht="15" hidden="false" customHeight="false" outlineLevel="0" collapsed="false">
      <c r="A2281" s="135" t="s">
        <v>5632</v>
      </c>
      <c r="B2281" s="136" t="s">
        <v>5633</v>
      </c>
    </row>
    <row r="2282" customFormat="false" ht="15" hidden="false" customHeight="false" outlineLevel="0" collapsed="false">
      <c r="A2282" s="135" t="s">
        <v>5634</v>
      </c>
      <c r="B2282" s="136" t="s">
        <v>5635</v>
      </c>
    </row>
    <row r="2283" customFormat="false" ht="15" hidden="false" customHeight="false" outlineLevel="0" collapsed="false">
      <c r="A2283" s="135" t="s">
        <v>5636</v>
      </c>
      <c r="B2283" s="136" t="s">
        <v>5637</v>
      </c>
    </row>
    <row r="2284" customFormat="false" ht="15" hidden="false" customHeight="false" outlineLevel="0" collapsed="false">
      <c r="A2284" s="135" t="s">
        <v>5638</v>
      </c>
      <c r="B2284" s="136" t="s">
        <v>5639</v>
      </c>
    </row>
    <row r="2285" customFormat="false" ht="15" hidden="false" customHeight="false" outlineLevel="0" collapsed="false">
      <c r="A2285" s="135" t="s">
        <v>5640</v>
      </c>
      <c r="B2285" s="136" t="s">
        <v>5641</v>
      </c>
    </row>
    <row r="2286" customFormat="false" ht="15" hidden="false" customHeight="false" outlineLevel="0" collapsed="false">
      <c r="A2286" s="135" t="s">
        <v>5642</v>
      </c>
      <c r="B2286" s="136" t="s">
        <v>5643</v>
      </c>
    </row>
    <row r="2287" customFormat="false" ht="15" hidden="false" customHeight="false" outlineLevel="0" collapsed="false">
      <c r="A2287" s="135" t="s">
        <v>5644</v>
      </c>
      <c r="B2287" s="136" t="s">
        <v>1592</v>
      </c>
    </row>
    <row r="2288" customFormat="false" ht="15" hidden="false" customHeight="false" outlineLevel="0" collapsed="false">
      <c r="A2288" s="135" t="s">
        <v>5645</v>
      </c>
      <c r="B2288" s="136" t="s">
        <v>5646</v>
      </c>
    </row>
    <row r="2289" customFormat="false" ht="15" hidden="false" customHeight="false" outlineLevel="0" collapsed="false">
      <c r="A2289" s="135" t="s">
        <v>5647</v>
      </c>
      <c r="B2289" s="136" t="s">
        <v>5648</v>
      </c>
    </row>
    <row r="2290" customFormat="false" ht="15" hidden="false" customHeight="false" outlineLevel="0" collapsed="false">
      <c r="A2290" s="135" t="s">
        <v>5649</v>
      </c>
      <c r="B2290" s="136" t="s">
        <v>5650</v>
      </c>
    </row>
    <row r="2291" customFormat="false" ht="15" hidden="false" customHeight="false" outlineLevel="0" collapsed="false">
      <c r="A2291" s="135" t="s">
        <v>5651</v>
      </c>
      <c r="B2291" s="136" t="s">
        <v>5652</v>
      </c>
    </row>
    <row r="2292" customFormat="false" ht="15" hidden="false" customHeight="false" outlineLevel="0" collapsed="false">
      <c r="A2292" s="135" t="s">
        <v>5653</v>
      </c>
      <c r="B2292" s="136" t="s">
        <v>5654</v>
      </c>
    </row>
    <row r="2293" customFormat="false" ht="15" hidden="false" customHeight="false" outlineLevel="0" collapsed="false">
      <c r="A2293" s="135" t="s">
        <v>5655</v>
      </c>
      <c r="B2293" s="136" t="s">
        <v>5656</v>
      </c>
    </row>
    <row r="2294" customFormat="false" ht="15" hidden="false" customHeight="false" outlineLevel="0" collapsed="false">
      <c r="A2294" s="135" t="s">
        <v>5657</v>
      </c>
      <c r="B2294" s="136" t="s">
        <v>5658</v>
      </c>
    </row>
    <row r="2295" customFormat="false" ht="15" hidden="false" customHeight="false" outlineLevel="0" collapsed="false">
      <c r="A2295" s="135" t="s">
        <v>5659</v>
      </c>
      <c r="B2295" s="136" t="s">
        <v>5660</v>
      </c>
    </row>
    <row r="2296" customFormat="false" ht="15" hidden="false" customHeight="false" outlineLevel="0" collapsed="false">
      <c r="A2296" s="135" t="s">
        <v>5661</v>
      </c>
      <c r="B2296" s="136" t="s">
        <v>5662</v>
      </c>
    </row>
    <row r="2297" customFormat="false" ht="15" hidden="false" customHeight="false" outlineLevel="0" collapsed="false">
      <c r="A2297" s="135" t="s">
        <v>5663</v>
      </c>
      <c r="B2297" s="136" t="s">
        <v>5664</v>
      </c>
    </row>
    <row r="2298" customFormat="false" ht="15" hidden="false" customHeight="false" outlineLevel="0" collapsed="false">
      <c r="A2298" s="135" t="s">
        <v>5665</v>
      </c>
      <c r="B2298" s="136" t="s">
        <v>5666</v>
      </c>
    </row>
    <row r="2299" customFormat="false" ht="15" hidden="false" customHeight="false" outlineLevel="0" collapsed="false">
      <c r="A2299" s="135" t="s">
        <v>5667</v>
      </c>
      <c r="B2299" s="136" t="s">
        <v>5668</v>
      </c>
    </row>
    <row r="2300" customFormat="false" ht="15" hidden="false" customHeight="false" outlineLevel="0" collapsed="false">
      <c r="A2300" s="135" t="s">
        <v>5669</v>
      </c>
      <c r="B2300" s="136" t="s">
        <v>5670</v>
      </c>
    </row>
    <row r="2301" customFormat="false" ht="15" hidden="false" customHeight="false" outlineLevel="0" collapsed="false">
      <c r="A2301" s="135" t="s">
        <v>5671</v>
      </c>
      <c r="B2301" s="136" t="s">
        <v>5672</v>
      </c>
    </row>
    <row r="2302" customFormat="false" ht="15" hidden="false" customHeight="false" outlineLevel="0" collapsed="false">
      <c r="A2302" s="135" t="s">
        <v>5673</v>
      </c>
      <c r="B2302" s="136" t="s">
        <v>5674</v>
      </c>
    </row>
    <row r="2303" customFormat="false" ht="15" hidden="false" customHeight="false" outlineLevel="0" collapsed="false">
      <c r="A2303" s="135" t="s">
        <v>5675</v>
      </c>
      <c r="B2303" s="136" t="s">
        <v>5676</v>
      </c>
    </row>
    <row r="2304" customFormat="false" ht="15" hidden="false" customHeight="false" outlineLevel="0" collapsed="false">
      <c r="A2304" s="135" t="s">
        <v>5677</v>
      </c>
      <c r="B2304" s="136" t="s">
        <v>5678</v>
      </c>
    </row>
    <row r="2305" customFormat="false" ht="15" hidden="false" customHeight="false" outlineLevel="0" collapsed="false">
      <c r="A2305" s="135" t="s">
        <v>5679</v>
      </c>
      <c r="B2305" s="136" t="s">
        <v>5680</v>
      </c>
    </row>
    <row r="2306" customFormat="false" ht="15" hidden="false" customHeight="false" outlineLevel="0" collapsed="false">
      <c r="A2306" s="135" t="s">
        <v>5681</v>
      </c>
      <c r="B2306" s="136" t="s">
        <v>2612</v>
      </c>
    </row>
    <row r="2307" customFormat="false" ht="15" hidden="false" customHeight="false" outlineLevel="0" collapsed="false">
      <c r="A2307" s="135" t="s">
        <v>5682</v>
      </c>
      <c r="B2307" s="136" t="s">
        <v>5683</v>
      </c>
    </row>
    <row r="2308" customFormat="false" ht="15" hidden="false" customHeight="false" outlineLevel="0" collapsed="false">
      <c r="A2308" s="135" t="s">
        <v>5684</v>
      </c>
      <c r="B2308" s="136" t="s">
        <v>5685</v>
      </c>
    </row>
    <row r="2309" customFormat="false" ht="15" hidden="false" customHeight="false" outlineLevel="0" collapsed="false">
      <c r="A2309" s="135" t="s">
        <v>5686</v>
      </c>
      <c r="B2309" s="136" t="s">
        <v>5687</v>
      </c>
    </row>
    <row r="2310" customFormat="false" ht="15" hidden="false" customHeight="false" outlineLevel="0" collapsed="false">
      <c r="A2310" s="135" t="s">
        <v>5688</v>
      </c>
      <c r="B2310" s="136" t="s">
        <v>5689</v>
      </c>
    </row>
    <row r="2311" customFormat="false" ht="15" hidden="false" customHeight="false" outlineLevel="0" collapsed="false">
      <c r="A2311" s="135" t="s">
        <v>5690</v>
      </c>
      <c r="B2311" s="136" t="s">
        <v>5691</v>
      </c>
    </row>
    <row r="2312" customFormat="false" ht="15" hidden="false" customHeight="false" outlineLevel="0" collapsed="false">
      <c r="A2312" s="135" t="s">
        <v>5692</v>
      </c>
      <c r="B2312" s="136" t="s">
        <v>5693</v>
      </c>
    </row>
    <row r="2313" customFormat="false" ht="15" hidden="false" customHeight="false" outlineLevel="0" collapsed="false">
      <c r="A2313" s="135" t="s">
        <v>5694</v>
      </c>
      <c r="B2313" s="136" t="s">
        <v>5695</v>
      </c>
    </row>
    <row r="2314" customFormat="false" ht="15" hidden="false" customHeight="false" outlineLevel="0" collapsed="false">
      <c r="A2314" s="135" t="s">
        <v>5696</v>
      </c>
      <c r="B2314" s="136" t="s">
        <v>5697</v>
      </c>
    </row>
    <row r="2315" customFormat="false" ht="15" hidden="false" customHeight="false" outlineLevel="0" collapsed="false">
      <c r="A2315" s="135" t="s">
        <v>5698</v>
      </c>
      <c r="B2315" s="136" t="s">
        <v>5699</v>
      </c>
    </row>
    <row r="2316" customFormat="false" ht="15" hidden="false" customHeight="false" outlineLevel="0" collapsed="false">
      <c r="A2316" s="135" t="s">
        <v>5700</v>
      </c>
      <c r="B2316" s="136" t="s">
        <v>5701</v>
      </c>
    </row>
    <row r="2317" customFormat="false" ht="15" hidden="false" customHeight="false" outlineLevel="0" collapsed="false">
      <c r="A2317" s="135" t="s">
        <v>5702</v>
      </c>
      <c r="B2317" s="136" t="s">
        <v>5703</v>
      </c>
    </row>
    <row r="2318" customFormat="false" ht="15" hidden="false" customHeight="false" outlineLevel="0" collapsed="false">
      <c r="A2318" s="135" t="s">
        <v>5704</v>
      </c>
      <c r="B2318" s="136" t="s">
        <v>5705</v>
      </c>
    </row>
    <row r="2319" customFormat="false" ht="15" hidden="false" customHeight="false" outlineLevel="0" collapsed="false">
      <c r="A2319" s="135" t="s">
        <v>5706</v>
      </c>
      <c r="B2319" s="136" t="s">
        <v>5707</v>
      </c>
    </row>
    <row r="2320" customFormat="false" ht="15" hidden="false" customHeight="false" outlineLevel="0" collapsed="false">
      <c r="A2320" s="135" t="s">
        <v>5708</v>
      </c>
      <c r="B2320" s="136" t="s">
        <v>5709</v>
      </c>
    </row>
    <row r="2321" customFormat="false" ht="15" hidden="false" customHeight="false" outlineLevel="0" collapsed="false">
      <c r="A2321" s="135" t="s">
        <v>5710</v>
      </c>
      <c r="B2321" s="136" t="s">
        <v>1924</v>
      </c>
    </row>
    <row r="2322" customFormat="false" ht="15" hidden="false" customHeight="false" outlineLevel="0" collapsed="false">
      <c r="A2322" s="135" t="s">
        <v>5711</v>
      </c>
      <c r="B2322" s="136" t="s">
        <v>5712</v>
      </c>
    </row>
    <row r="2323" customFormat="false" ht="15" hidden="false" customHeight="false" outlineLevel="0" collapsed="false">
      <c r="A2323" s="135" t="s">
        <v>5713</v>
      </c>
      <c r="B2323" s="136" t="s">
        <v>5714</v>
      </c>
    </row>
    <row r="2324" customFormat="false" ht="15" hidden="false" customHeight="false" outlineLevel="0" collapsed="false">
      <c r="A2324" s="135" t="s">
        <v>5715</v>
      </c>
      <c r="B2324" s="136" t="s">
        <v>5716</v>
      </c>
    </row>
    <row r="2325" customFormat="false" ht="15" hidden="false" customHeight="false" outlineLevel="0" collapsed="false">
      <c r="A2325" s="135" t="s">
        <v>5717</v>
      </c>
      <c r="B2325" s="136" t="s">
        <v>5718</v>
      </c>
    </row>
    <row r="2326" customFormat="false" ht="15" hidden="false" customHeight="false" outlineLevel="0" collapsed="false">
      <c r="A2326" s="135" t="s">
        <v>5719</v>
      </c>
      <c r="B2326" s="136" t="s">
        <v>5720</v>
      </c>
    </row>
    <row r="2327" customFormat="false" ht="15" hidden="false" customHeight="false" outlineLevel="0" collapsed="false">
      <c r="A2327" s="135" t="s">
        <v>5721</v>
      </c>
      <c r="B2327" s="136" t="s">
        <v>5722</v>
      </c>
    </row>
    <row r="2328" customFormat="false" ht="15" hidden="false" customHeight="false" outlineLevel="0" collapsed="false">
      <c r="A2328" s="135" t="s">
        <v>5723</v>
      </c>
      <c r="B2328" s="136" t="s">
        <v>5724</v>
      </c>
    </row>
    <row r="2329" customFormat="false" ht="15" hidden="false" customHeight="false" outlineLevel="0" collapsed="false">
      <c r="A2329" s="135" t="s">
        <v>5725</v>
      </c>
      <c r="B2329" s="136" t="s">
        <v>5726</v>
      </c>
    </row>
    <row r="2330" customFormat="false" ht="15" hidden="false" customHeight="false" outlineLevel="0" collapsed="false">
      <c r="A2330" s="135" t="s">
        <v>5727</v>
      </c>
      <c r="B2330" s="136" t="s">
        <v>5728</v>
      </c>
    </row>
    <row r="2331" customFormat="false" ht="15" hidden="false" customHeight="false" outlineLevel="0" collapsed="false">
      <c r="A2331" s="135" t="s">
        <v>5729</v>
      </c>
      <c r="B2331" s="136" t="s">
        <v>5730</v>
      </c>
    </row>
    <row r="2332" customFormat="false" ht="15" hidden="false" customHeight="false" outlineLevel="0" collapsed="false">
      <c r="A2332" s="135" t="s">
        <v>5731</v>
      </c>
      <c r="B2332" s="136" t="s">
        <v>4204</v>
      </c>
    </row>
    <row r="2333" customFormat="false" ht="15" hidden="false" customHeight="false" outlineLevel="0" collapsed="false">
      <c r="A2333" s="135" t="s">
        <v>5732</v>
      </c>
      <c r="B2333" s="136" t="s">
        <v>5733</v>
      </c>
    </row>
    <row r="2334" customFormat="false" ht="15" hidden="false" customHeight="false" outlineLevel="0" collapsed="false">
      <c r="A2334" s="135" t="s">
        <v>5734</v>
      </c>
      <c r="B2334" s="136" t="s">
        <v>5735</v>
      </c>
    </row>
    <row r="2335" customFormat="false" ht="15" hidden="false" customHeight="false" outlineLevel="0" collapsed="false">
      <c r="A2335" s="135" t="s">
        <v>5736</v>
      </c>
      <c r="B2335" s="136" t="s">
        <v>5737</v>
      </c>
    </row>
    <row r="2336" customFormat="false" ht="15" hidden="false" customHeight="false" outlineLevel="0" collapsed="false">
      <c r="A2336" s="135" t="s">
        <v>5738</v>
      </c>
      <c r="B2336" s="136" t="s">
        <v>5739</v>
      </c>
    </row>
    <row r="2337" customFormat="false" ht="15" hidden="false" customHeight="false" outlineLevel="0" collapsed="false">
      <c r="A2337" s="135" t="s">
        <v>5740</v>
      </c>
      <c r="B2337" s="136" t="s">
        <v>5741</v>
      </c>
    </row>
    <row r="2338" customFormat="false" ht="15" hidden="false" customHeight="false" outlineLevel="0" collapsed="false">
      <c r="A2338" s="135" t="s">
        <v>5742</v>
      </c>
      <c r="B2338" s="136" t="s">
        <v>5743</v>
      </c>
    </row>
    <row r="2339" customFormat="false" ht="15" hidden="false" customHeight="false" outlineLevel="0" collapsed="false">
      <c r="A2339" s="135" t="s">
        <v>5744</v>
      </c>
      <c r="B2339" s="136" t="s">
        <v>5745</v>
      </c>
    </row>
    <row r="2340" customFormat="false" ht="15" hidden="false" customHeight="false" outlineLevel="0" collapsed="false">
      <c r="A2340" s="135" t="s">
        <v>5746</v>
      </c>
      <c r="B2340" s="136" t="s">
        <v>5747</v>
      </c>
    </row>
    <row r="2341" customFormat="false" ht="15" hidden="false" customHeight="false" outlineLevel="0" collapsed="false">
      <c r="A2341" s="135" t="s">
        <v>5748</v>
      </c>
      <c r="B2341" s="136" t="s">
        <v>5749</v>
      </c>
    </row>
    <row r="2342" customFormat="false" ht="15" hidden="false" customHeight="false" outlineLevel="0" collapsed="false">
      <c r="A2342" s="135" t="s">
        <v>5750</v>
      </c>
      <c r="B2342" s="136" t="s">
        <v>5751</v>
      </c>
    </row>
    <row r="2343" customFormat="false" ht="15" hidden="false" customHeight="false" outlineLevel="0" collapsed="false">
      <c r="A2343" s="135" t="s">
        <v>5752</v>
      </c>
      <c r="B2343" s="136" t="s">
        <v>5753</v>
      </c>
    </row>
    <row r="2344" customFormat="false" ht="15" hidden="false" customHeight="false" outlineLevel="0" collapsed="false">
      <c r="A2344" s="135" t="s">
        <v>5754</v>
      </c>
      <c r="B2344" s="136" t="s">
        <v>5755</v>
      </c>
    </row>
    <row r="2345" customFormat="false" ht="15" hidden="false" customHeight="false" outlineLevel="0" collapsed="false">
      <c r="A2345" s="135" t="s">
        <v>5756</v>
      </c>
      <c r="B2345" s="136" t="s">
        <v>5757</v>
      </c>
    </row>
    <row r="2346" customFormat="false" ht="15" hidden="false" customHeight="false" outlineLevel="0" collapsed="false">
      <c r="A2346" s="135" t="s">
        <v>5758</v>
      </c>
      <c r="B2346" s="136" t="s">
        <v>5759</v>
      </c>
    </row>
    <row r="2347" customFormat="false" ht="15" hidden="false" customHeight="false" outlineLevel="0" collapsed="false">
      <c r="A2347" s="135" t="s">
        <v>5760</v>
      </c>
      <c r="B2347" s="136" t="s">
        <v>5761</v>
      </c>
    </row>
    <row r="2348" customFormat="false" ht="15" hidden="false" customHeight="false" outlineLevel="0" collapsed="false">
      <c r="A2348" s="135" t="s">
        <v>5762</v>
      </c>
      <c r="B2348" s="136" t="s">
        <v>5763</v>
      </c>
    </row>
    <row r="2349" customFormat="false" ht="15" hidden="false" customHeight="false" outlineLevel="0" collapsed="false">
      <c r="A2349" s="135" t="s">
        <v>5764</v>
      </c>
      <c r="B2349" s="136" t="s">
        <v>5765</v>
      </c>
    </row>
    <row r="2350" customFormat="false" ht="15" hidden="false" customHeight="false" outlineLevel="0" collapsed="false">
      <c r="A2350" s="135" t="s">
        <v>5766</v>
      </c>
      <c r="B2350" s="136" t="s">
        <v>5767</v>
      </c>
    </row>
    <row r="2351" customFormat="false" ht="15" hidden="false" customHeight="false" outlineLevel="0" collapsed="false">
      <c r="A2351" s="135" t="s">
        <v>5768</v>
      </c>
      <c r="B2351" s="136" t="s">
        <v>5769</v>
      </c>
    </row>
    <row r="2352" customFormat="false" ht="15" hidden="false" customHeight="false" outlineLevel="0" collapsed="false">
      <c r="A2352" s="135" t="s">
        <v>5770</v>
      </c>
      <c r="B2352" s="136" t="s">
        <v>5771</v>
      </c>
    </row>
    <row r="2353" customFormat="false" ht="15" hidden="false" customHeight="false" outlineLevel="0" collapsed="false">
      <c r="A2353" s="135" t="s">
        <v>5772</v>
      </c>
      <c r="B2353" s="136" t="s">
        <v>5773</v>
      </c>
    </row>
    <row r="2354" customFormat="false" ht="15" hidden="false" customHeight="false" outlineLevel="0" collapsed="false">
      <c r="A2354" s="135" t="s">
        <v>5774</v>
      </c>
      <c r="B2354" s="136" t="s">
        <v>5775</v>
      </c>
    </row>
    <row r="2355" customFormat="false" ht="15" hidden="false" customHeight="false" outlineLevel="0" collapsed="false">
      <c r="A2355" s="135" t="s">
        <v>5776</v>
      </c>
      <c r="B2355" s="136" t="s">
        <v>5777</v>
      </c>
    </row>
    <row r="2356" customFormat="false" ht="15" hidden="false" customHeight="false" outlineLevel="0" collapsed="false">
      <c r="A2356" s="135" t="s">
        <v>5778</v>
      </c>
      <c r="B2356" s="136" t="s">
        <v>5779</v>
      </c>
    </row>
    <row r="2357" customFormat="false" ht="15" hidden="false" customHeight="false" outlineLevel="0" collapsed="false">
      <c r="A2357" s="135" t="s">
        <v>5780</v>
      </c>
      <c r="B2357" s="136" t="s">
        <v>5781</v>
      </c>
    </row>
    <row r="2358" customFormat="false" ht="15" hidden="false" customHeight="false" outlineLevel="0" collapsed="false">
      <c r="A2358" s="135" t="s">
        <v>5782</v>
      </c>
      <c r="B2358" s="136" t="s">
        <v>5783</v>
      </c>
    </row>
    <row r="2359" customFormat="false" ht="15" hidden="false" customHeight="false" outlineLevel="0" collapsed="false">
      <c r="A2359" s="135" t="s">
        <v>5784</v>
      </c>
      <c r="B2359" s="136" t="s">
        <v>5785</v>
      </c>
    </row>
    <row r="2360" customFormat="false" ht="15" hidden="false" customHeight="false" outlineLevel="0" collapsed="false">
      <c r="A2360" s="135" t="s">
        <v>5786</v>
      </c>
      <c r="B2360" s="136" t="s">
        <v>5787</v>
      </c>
    </row>
    <row r="2361" customFormat="false" ht="15" hidden="false" customHeight="false" outlineLevel="0" collapsed="false">
      <c r="A2361" s="135" t="s">
        <v>5788</v>
      </c>
      <c r="B2361" s="136" t="s">
        <v>5789</v>
      </c>
    </row>
    <row r="2362" customFormat="false" ht="15" hidden="false" customHeight="false" outlineLevel="0" collapsed="false">
      <c r="A2362" s="135" t="s">
        <v>5790</v>
      </c>
      <c r="B2362" s="136" t="s">
        <v>5791</v>
      </c>
    </row>
    <row r="2363" customFormat="false" ht="15" hidden="false" customHeight="false" outlineLevel="0" collapsed="false">
      <c r="A2363" s="135" t="s">
        <v>5792</v>
      </c>
      <c r="B2363" s="136" t="s">
        <v>5793</v>
      </c>
    </row>
    <row r="2364" customFormat="false" ht="15" hidden="false" customHeight="false" outlineLevel="0" collapsed="false">
      <c r="A2364" s="135" t="s">
        <v>5794</v>
      </c>
      <c r="B2364" s="136" t="s">
        <v>5795</v>
      </c>
    </row>
    <row r="2365" customFormat="false" ht="15" hidden="false" customHeight="false" outlineLevel="0" collapsed="false">
      <c r="A2365" s="135" t="s">
        <v>5796</v>
      </c>
      <c r="B2365" s="136" t="s">
        <v>1930</v>
      </c>
    </row>
    <row r="2366" customFormat="false" ht="15" hidden="false" customHeight="false" outlineLevel="0" collapsed="false">
      <c r="A2366" s="135" t="s">
        <v>5797</v>
      </c>
      <c r="B2366" s="136" t="s">
        <v>5798</v>
      </c>
    </row>
    <row r="2367" customFormat="false" ht="15" hidden="false" customHeight="false" outlineLevel="0" collapsed="false">
      <c r="A2367" s="135" t="s">
        <v>5799</v>
      </c>
      <c r="B2367" s="136" t="s">
        <v>5800</v>
      </c>
    </row>
    <row r="2368" customFormat="false" ht="15" hidden="false" customHeight="false" outlineLevel="0" collapsed="false">
      <c r="A2368" s="135" t="s">
        <v>5801</v>
      </c>
      <c r="B2368" s="136" t="s">
        <v>5802</v>
      </c>
    </row>
    <row r="2369" customFormat="false" ht="15" hidden="false" customHeight="false" outlineLevel="0" collapsed="false">
      <c r="A2369" s="135" t="s">
        <v>5803</v>
      </c>
      <c r="B2369" s="136" t="s">
        <v>5804</v>
      </c>
    </row>
    <row r="2370" customFormat="false" ht="15" hidden="false" customHeight="false" outlineLevel="0" collapsed="false">
      <c r="A2370" s="135" t="s">
        <v>5805</v>
      </c>
      <c r="B2370" s="136" t="s">
        <v>5806</v>
      </c>
    </row>
    <row r="2371" customFormat="false" ht="15" hidden="false" customHeight="false" outlineLevel="0" collapsed="false">
      <c r="A2371" s="135" t="s">
        <v>5807</v>
      </c>
      <c r="B2371" s="136" t="s">
        <v>5808</v>
      </c>
    </row>
    <row r="2372" customFormat="false" ht="15" hidden="false" customHeight="false" outlineLevel="0" collapsed="false">
      <c r="A2372" s="135" t="s">
        <v>5809</v>
      </c>
      <c r="B2372" s="136" t="s">
        <v>5810</v>
      </c>
    </row>
    <row r="2373" customFormat="false" ht="15" hidden="false" customHeight="false" outlineLevel="0" collapsed="false">
      <c r="A2373" s="135" t="s">
        <v>5811</v>
      </c>
      <c r="B2373" s="136" t="s">
        <v>5812</v>
      </c>
    </row>
    <row r="2374" customFormat="false" ht="15" hidden="false" customHeight="false" outlineLevel="0" collapsed="false">
      <c r="A2374" s="135" t="s">
        <v>5813</v>
      </c>
      <c r="B2374" s="136" t="s">
        <v>5814</v>
      </c>
    </row>
    <row r="2375" customFormat="false" ht="15" hidden="false" customHeight="false" outlineLevel="0" collapsed="false">
      <c r="A2375" s="135" t="s">
        <v>5815</v>
      </c>
      <c r="B2375" s="136" t="s">
        <v>5816</v>
      </c>
    </row>
    <row r="2376" customFormat="false" ht="15" hidden="false" customHeight="false" outlineLevel="0" collapsed="false">
      <c r="A2376" s="135" t="s">
        <v>5817</v>
      </c>
      <c r="B2376" s="136" t="s">
        <v>5818</v>
      </c>
    </row>
    <row r="2377" customFormat="false" ht="15" hidden="false" customHeight="false" outlineLevel="0" collapsed="false">
      <c r="A2377" s="135" t="s">
        <v>5819</v>
      </c>
      <c r="B2377" s="136" t="s">
        <v>5820</v>
      </c>
    </row>
    <row r="2378" customFormat="false" ht="15" hidden="false" customHeight="false" outlineLevel="0" collapsed="false">
      <c r="A2378" s="135" t="s">
        <v>5821</v>
      </c>
      <c r="B2378" s="136" t="s">
        <v>5822</v>
      </c>
    </row>
    <row r="2379" customFormat="false" ht="15" hidden="false" customHeight="false" outlineLevel="0" collapsed="false">
      <c r="A2379" s="135" t="s">
        <v>5823</v>
      </c>
      <c r="B2379" s="136" t="s">
        <v>5824</v>
      </c>
    </row>
    <row r="2380" customFormat="false" ht="15" hidden="false" customHeight="false" outlineLevel="0" collapsed="false">
      <c r="A2380" s="135" t="s">
        <v>5825</v>
      </c>
      <c r="B2380" s="136" t="s">
        <v>5826</v>
      </c>
    </row>
    <row r="2381" customFormat="false" ht="15" hidden="false" customHeight="false" outlineLevel="0" collapsed="false">
      <c r="A2381" s="135" t="s">
        <v>5827</v>
      </c>
      <c r="B2381" s="136" t="s">
        <v>5828</v>
      </c>
    </row>
    <row r="2382" customFormat="false" ht="15" hidden="false" customHeight="false" outlineLevel="0" collapsed="false">
      <c r="A2382" s="135" t="s">
        <v>5829</v>
      </c>
      <c r="B2382" s="136" t="s">
        <v>5830</v>
      </c>
    </row>
    <row r="2383" customFormat="false" ht="15" hidden="false" customHeight="false" outlineLevel="0" collapsed="false">
      <c r="A2383" s="135" t="s">
        <v>5831</v>
      </c>
      <c r="B2383" s="136" t="s">
        <v>5832</v>
      </c>
    </row>
    <row r="2384" customFormat="false" ht="15" hidden="false" customHeight="false" outlineLevel="0" collapsed="false">
      <c r="A2384" s="135" t="s">
        <v>5833</v>
      </c>
      <c r="B2384" s="136" t="s">
        <v>5834</v>
      </c>
    </row>
    <row r="2385" customFormat="false" ht="15" hidden="false" customHeight="false" outlineLevel="0" collapsed="false">
      <c r="A2385" s="135" t="s">
        <v>5835</v>
      </c>
      <c r="B2385" s="136" t="s">
        <v>5836</v>
      </c>
    </row>
    <row r="2386" customFormat="false" ht="15" hidden="false" customHeight="false" outlineLevel="0" collapsed="false">
      <c r="A2386" s="135" t="s">
        <v>5837</v>
      </c>
      <c r="B2386" s="136" t="s">
        <v>5838</v>
      </c>
    </row>
    <row r="2387" customFormat="false" ht="15" hidden="false" customHeight="false" outlineLevel="0" collapsed="false">
      <c r="A2387" s="135" t="s">
        <v>5839</v>
      </c>
      <c r="B2387" s="136" t="s">
        <v>5840</v>
      </c>
    </row>
    <row r="2388" customFormat="false" ht="15" hidden="false" customHeight="false" outlineLevel="0" collapsed="false">
      <c r="A2388" s="135" t="s">
        <v>5841</v>
      </c>
      <c r="B2388" s="136" t="s">
        <v>5842</v>
      </c>
    </row>
    <row r="2389" customFormat="false" ht="15" hidden="false" customHeight="false" outlineLevel="0" collapsed="false">
      <c r="A2389" s="135" t="s">
        <v>5843</v>
      </c>
      <c r="B2389" s="136" t="s">
        <v>5844</v>
      </c>
    </row>
    <row r="2390" customFormat="false" ht="15" hidden="false" customHeight="false" outlineLevel="0" collapsed="false">
      <c r="A2390" s="135" t="s">
        <v>5845</v>
      </c>
      <c r="B2390" s="136" t="s">
        <v>5846</v>
      </c>
    </row>
    <row r="2391" customFormat="false" ht="15" hidden="false" customHeight="false" outlineLevel="0" collapsed="false">
      <c r="A2391" s="135" t="s">
        <v>5847</v>
      </c>
      <c r="B2391" s="136" t="s">
        <v>5848</v>
      </c>
    </row>
    <row r="2392" customFormat="false" ht="15" hidden="false" customHeight="false" outlineLevel="0" collapsed="false">
      <c r="A2392" s="135" t="s">
        <v>5849</v>
      </c>
      <c r="B2392" s="136" t="s">
        <v>5850</v>
      </c>
    </row>
    <row r="2393" customFormat="false" ht="15" hidden="false" customHeight="false" outlineLevel="0" collapsed="false">
      <c r="A2393" s="135" t="s">
        <v>5851</v>
      </c>
      <c r="B2393" s="136" t="s">
        <v>5852</v>
      </c>
    </row>
    <row r="2394" customFormat="false" ht="15" hidden="false" customHeight="false" outlineLevel="0" collapsed="false">
      <c r="A2394" s="135" t="s">
        <v>5853</v>
      </c>
      <c r="B2394" s="136" t="s">
        <v>5854</v>
      </c>
    </row>
    <row r="2395" customFormat="false" ht="15" hidden="false" customHeight="false" outlineLevel="0" collapsed="false">
      <c r="A2395" s="135" t="s">
        <v>5855</v>
      </c>
      <c r="B2395" s="136" t="s">
        <v>5856</v>
      </c>
    </row>
    <row r="2396" customFormat="false" ht="15" hidden="false" customHeight="false" outlineLevel="0" collapsed="false">
      <c r="A2396" s="135" t="s">
        <v>5857</v>
      </c>
      <c r="B2396" s="136" t="s">
        <v>5858</v>
      </c>
    </row>
    <row r="2397" customFormat="false" ht="15" hidden="false" customHeight="false" outlineLevel="0" collapsed="false">
      <c r="A2397" s="135" t="s">
        <v>5859</v>
      </c>
      <c r="B2397" s="136" t="s">
        <v>5860</v>
      </c>
    </row>
    <row r="2398" customFormat="false" ht="15" hidden="false" customHeight="false" outlineLevel="0" collapsed="false">
      <c r="A2398" s="135" t="s">
        <v>5861</v>
      </c>
      <c r="B2398" s="136" t="s">
        <v>5862</v>
      </c>
    </row>
    <row r="2399" customFormat="false" ht="15" hidden="false" customHeight="false" outlineLevel="0" collapsed="false">
      <c r="A2399" s="135" t="s">
        <v>5863</v>
      </c>
      <c r="B2399" s="136" t="s">
        <v>5864</v>
      </c>
    </row>
    <row r="2400" customFormat="false" ht="15" hidden="false" customHeight="false" outlineLevel="0" collapsed="false">
      <c r="A2400" s="135" t="s">
        <v>5865</v>
      </c>
      <c r="B2400" s="136" t="s">
        <v>5866</v>
      </c>
    </row>
    <row r="2401" customFormat="false" ht="15" hidden="false" customHeight="false" outlineLevel="0" collapsed="false">
      <c r="A2401" s="135" t="s">
        <v>5867</v>
      </c>
      <c r="B2401" s="136" t="s">
        <v>5868</v>
      </c>
    </row>
    <row r="2402" customFormat="false" ht="15" hidden="false" customHeight="false" outlineLevel="0" collapsed="false">
      <c r="A2402" s="135" t="s">
        <v>5869</v>
      </c>
      <c r="B2402" s="136" t="s">
        <v>5870</v>
      </c>
    </row>
    <row r="2403" customFormat="false" ht="15" hidden="false" customHeight="false" outlineLevel="0" collapsed="false">
      <c r="A2403" s="135" t="s">
        <v>5871</v>
      </c>
      <c r="B2403" s="136" t="s">
        <v>5872</v>
      </c>
    </row>
    <row r="2404" customFormat="false" ht="15" hidden="false" customHeight="false" outlineLevel="0" collapsed="false">
      <c r="A2404" s="135" t="s">
        <v>5873</v>
      </c>
      <c r="B2404" s="136" t="s">
        <v>5874</v>
      </c>
    </row>
    <row r="2405" customFormat="false" ht="15" hidden="false" customHeight="false" outlineLevel="0" collapsed="false">
      <c r="A2405" s="135" t="s">
        <v>5875</v>
      </c>
      <c r="B2405" s="136" t="s">
        <v>5876</v>
      </c>
    </row>
    <row r="2406" customFormat="false" ht="15" hidden="false" customHeight="false" outlineLevel="0" collapsed="false">
      <c r="A2406" s="135" t="s">
        <v>5877</v>
      </c>
      <c r="B2406" s="136" t="s">
        <v>5878</v>
      </c>
    </row>
    <row r="2407" customFormat="false" ht="15" hidden="false" customHeight="false" outlineLevel="0" collapsed="false">
      <c r="A2407" s="135" t="s">
        <v>5879</v>
      </c>
      <c r="B2407" s="136" t="s">
        <v>5880</v>
      </c>
    </row>
    <row r="2408" customFormat="false" ht="15" hidden="false" customHeight="false" outlineLevel="0" collapsed="false">
      <c r="A2408" s="135" t="s">
        <v>5881</v>
      </c>
      <c r="B2408" s="136" t="s">
        <v>5882</v>
      </c>
    </row>
    <row r="2409" customFormat="false" ht="15" hidden="false" customHeight="false" outlineLevel="0" collapsed="false">
      <c r="A2409" s="135" t="s">
        <v>5883</v>
      </c>
      <c r="B2409" s="136" t="s">
        <v>5884</v>
      </c>
    </row>
    <row r="2410" customFormat="false" ht="15" hidden="false" customHeight="false" outlineLevel="0" collapsed="false">
      <c r="A2410" s="135" t="s">
        <v>5885</v>
      </c>
      <c r="B2410" s="136" t="s">
        <v>5886</v>
      </c>
    </row>
    <row r="2411" customFormat="false" ht="15" hidden="false" customHeight="false" outlineLevel="0" collapsed="false">
      <c r="A2411" s="135" t="s">
        <v>5887</v>
      </c>
      <c r="B2411" s="136" t="s">
        <v>5888</v>
      </c>
    </row>
    <row r="2412" customFormat="false" ht="15" hidden="false" customHeight="false" outlineLevel="0" collapsed="false">
      <c r="A2412" s="135" t="s">
        <v>5889</v>
      </c>
      <c r="B2412" s="136" t="s">
        <v>5890</v>
      </c>
    </row>
    <row r="2413" customFormat="false" ht="15" hidden="false" customHeight="false" outlineLevel="0" collapsed="false">
      <c r="A2413" s="135" t="s">
        <v>5891</v>
      </c>
      <c r="B2413" s="136" t="s">
        <v>5892</v>
      </c>
    </row>
    <row r="2414" customFormat="false" ht="15" hidden="false" customHeight="false" outlineLevel="0" collapsed="false">
      <c r="A2414" s="135" t="s">
        <v>5893</v>
      </c>
      <c r="B2414" s="136" t="s">
        <v>5894</v>
      </c>
    </row>
    <row r="2415" customFormat="false" ht="15" hidden="false" customHeight="false" outlineLevel="0" collapsed="false">
      <c r="A2415" s="135" t="s">
        <v>5895</v>
      </c>
      <c r="B2415" s="136" t="s">
        <v>5896</v>
      </c>
    </row>
    <row r="2416" customFormat="false" ht="15" hidden="false" customHeight="false" outlineLevel="0" collapsed="false">
      <c r="A2416" s="135" t="s">
        <v>5897</v>
      </c>
      <c r="B2416" s="136" t="s">
        <v>5898</v>
      </c>
    </row>
    <row r="2417" customFormat="false" ht="15" hidden="false" customHeight="false" outlineLevel="0" collapsed="false">
      <c r="A2417" s="135" t="s">
        <v>5899</v>
      </c>
      <c r="B2417" s="136" t="s">
        <v>5900</v>
      </c>
    </row>
    <row r="2418" customFormat="false" ht="15" hidden="false" customHeight="false" outlineLevel="0" collapsed="false">
      <c r="A2418" s="135" t="s">
        <v>5901</v>
      </c>
      <c r="B2418" s="136" t="s">
        <v>5902</v>
      </c>
    </row>
    <row r="2419" customFormat="false" ht="15" hidden="false" customHeight="false" outlineLevel="0" collapsed="false">
      <c r="A2419" s="135" t="s">
        <v>5903</v>
      </c>
      <c r="B2419" s="136" t="s">
        <v>5904</v>
      </c>
    </row>
    <row r="2420" customFormat="false" ht="15" hidden="false" customHeight="false" outlineLevel="0" collapsed="false">
      <c r="A2420" s="135" t="s">
        <v>5905</v>
      </c>
      <c r="B2420" s="136" t="s">
        <v>5906</v>
      </c>
    </row>
    <row r="2421" customFormat="false" ht="15" hidden="false" customHeight="false" outlineLevel="0" collapsed="false">
      <c r="A2421" s="135" t="s">
        <v>5907</v>
      </c>
      <c r="B2421" s="136" t="s">
        <v>5908</v>
      </c>
    </row>
    <row r="2422" customFormat="false" ht="15" hidden="false" customHeight="false" outlineLevel="0" collapsed="false">
      <c r="A2422" s="135" t="s">
        <v>5909</v>
      </c>
      <c r="B2422" s="136" t="s">
        <v>5910</v>
      </c>
    </row>
    <row r="2423" customFormat="false" ht="15" hidden="false" customHeight="false" outlineLevel="0" collapsed="false">
      <c r="A2423" s="135" t="s">
        <v>5911</v>
      </c>
      <c r="B2423" s="136" t="s">
        <v>5912</v>
      </c>
    </row>
    <row r="2424" customFormat="false" ht="15" hidden="false" customHeight="false" outlineLevel="0" collapsed="false">
      <c r="A2424" s="135" t="s">
        <v>5913</v>
      </c>
      <c r="B2424" s="136" t="s">
        <v>5914</v>
      </c>
    </row>
    <row r="2425" customFormat="false" ht="15" hidden="false" customHeight="false" outlineLevel="0" collapsed="false">
      <c r="A2425" s="135" t="s">
        <v>5915</v>
      </c>
      <c r="B2425" s="136" t="s">
        <v>5916</v>
      </c>
    </row>
    <row r="2426" customFormat="false" ht="15" hidden="false" customHeight="false" outlineLevel="0" collapsed="false">
      <c r="A2426" s="135" t="s">
        <v>5917</v>
      </c>
      <c r="B2426" s="136" t="s">
        <v>5918</v>
      </c>
    </row>
    <row r="2427" customFormat="false" ht="15" hidden="false" customHeight="false" outlineLevel="0" collapsed="false">
      <c r="A2427" s="135" t="s">
        <v>5919</v>
      </c>
      <c r="B2427" s="136" t="s">
        <v>5920</v>
      </c>
    </row>
    <row r="2428" customFormat="false" ht="15" hidden="false" customHeight="false" outlineLevel="0" collapsed="false">
      <c r="A2428" s="135" t="s">
        <v>5921</v>
      </c>
      <c r="B2428" s="136" t="s">
        <v>5922</v>
      </c>
    </row>
    <row r="2429" customFormat="false" ht="15" hidden="false" customHeight="false" outlineLevel="0" collapsed="false">
      <c r="A2429" s="135" t="s">
        <v>5923</v>
      </c>
      <c r="B2429" s="136" t="s">
        <v>5924</v>
      </c>
    </row>
    <row r="2430" customFormat="false" ht="15" hidden="false" customHeight="false" outlineLevel="0" collapsed="false">
      <c r="A2430" s="135" t="s">
        <v>5925</v>
      </c>
      <c r="B2430" s="136" t="s">
        <v>5926</v>
      </c>
    </row>
    <row r="2431" customFormat="false" ht="15" hidden="false" customHeight="false" outlineLevel="0" collapsed="false">
      <c r="A2431" s="135" t="s">
        <v>5927</v>
      </c>
      <c r="B2431" s="136" t="s">
        <v>5928</v>
      </c>
    </row>
    <row r="2432" customFormat="false" ht="15" hidden="false" customHeight="false" outlineLevel="0" collapsed="false">
      <c r="A2432" s="135" t="s">
        <v>5929</v>
      </c>
      <c r="B2432" s="136" t="s">
        <v>5930</v>
      </c>
    </row>
    <row r="2433" customFormat="false" ht="15" hidden="false" customHeight="false" outlineLevel="0" collapsed="false">
      <c r="A2433" s="135" t="s">
        <v>5931</v>
      </c>
      <c r="B2433" s="136" t="s">
        <v>5932</v>
      </c>
    </row>
    <row r="2434" customFormat="false" ht="15" hidden="false" customHeight="false" outlineLevel="0" collapsed="false">
      <c r="A2434" s="135" t="s">
        <v>5933</v>
      </c>
      <c r="B2434" s="136" t="s">
        <v>5934</v>
      </c>
    </row>
    <row r="2435" customFormat="false" ht="15" hidden="false" customHeight="false" outlineLevel="0" collapsed="false">
      <c r="A2435" s="135" t="s">
        <v>5935</v>
      </c>
      <c r="B2435" s="136" t="s">
        <v>5936</v>
      </c>
    </row>
    <row r="2436" customFormat="false" ht="15" hidden="false" customHeight="false" outlineLevel="0" collapsed="false">
      <c r="A2436" s="135" t="s">
        <v>5937</v>
      </c>
      <c r="B2436" s="136" t="s">
        <v>5938</v>
      </c>
    </row>
    <row r="2437" customFormat="false" ht="15" hidden="false" customHeight="false" outlineLevel="0" collapsed="false">
      <c r="A2437" s="135" t="s">
        <v>5939</v>
      </c>
      <c r="B2437" s="136" t="s">
        <v>5940</v>
      </c>
    </row>
    <row r="2438" customFormat="false" ht="15" hidden="false" customHeight="false" outlineLevel="0" collapsed="false">
      <c r="A2438" s="135" t="s">
        <v>5941</v>
      </c>
      <c r="B2438" s="136" t="s">
        <v>5942</v>
      </c>
    </row>
    <row r="2439" customFormat="false" ht="15" hidden="false" customHeight="false" outlineLevel="0" collapsed="false">
      <c r="A2439" s="135" t="s">
        <v>5943</v>
      </c>
      <c r="B2439" s="136" t="s">
        <v>5944</v>
      </c>
    </row>
    <row r="2440" customFormat="false" ht="15" hidden="false" customHeight="false" outlineLevel="0" collapsed="false">
      <c r="A2440" s="135" t="s">
        <v>5945</v>
      </c>
      <c r="B2440" s="136" t="s">
        <v>5946</v>
      </c>
    </row>
    <row r="2441" customFormat="false" ht="15" hidden="false" customHeight="false" outlineLevel="0" collapsed="false">
      <c r="A2441" s="135" t="s">
        <v>5947</v>
      </c>
      <c r="B2441" s="136" t="s">
        <v>5948</v>
      </c>
    </row>
    <row r="2442" customFormat="false" ht="15" hidden="false" customHeight="false" outlineLevel="0" collapsed="false">
      <c r="A2442" s="135" t="s">
        <v>5949</v>
      </c>
      <c r="B2442" s="136" t="s">
        <v>5950</v>
      </c>
    </row>
    <row r="2443" customFormat="false" ht="15" hidden="false" customHeight="false" outlineLevel="0" collapsed="false">
      <c r="A2443" s="135" t="s">
        <v>5951</v>
      </c>
      <c r="B2443" s="136" t="s">
        <v>5952</v>
      </c>
    </row>
    <row r="2444" customFormat="false" ht="15" hidden="false" customHeight="false" outlineLevel="0" collapsed="false">
      <c r="A2444" s="135" t="s">
        <v>5953</v>
      </c>
      <c r="B2444" s="136" t="s">
        <v>5954</v>
      </c>
    </row>
    <row r="2445" customFormat="false" ht="15" hidden="false" customHeight="false" outlineLevel="0" collapsed="false">
      <c r="A2445" s="135" t="s">
        <v>5955</v>
      </c>
      <c r="B2445" s="136" t="s">
        <v>5956</v>
      </c>
    </row>
    <row r="2446" customFormat="false" ht="15" hidden="false" customHeight="false" outlineLevel="0" collapsed="false">
      <c r="A2446" s="135" t="s">
        <v>5957</v>
      </c>
      <c r="B2446" s="136" t="s">
        <v>4180</v>
      </c>
    </row>
    <row r="2447" customFormat="false" ht="15" hidden="false" customHeight="false" outlineLevel="0" collapsed="false">
      <c r="A2447" s="135" t="s">
        <v>5958</v>
      </c>
      <c r="B2447" s="136" t="s">
        <v>5959</v>
      </c>
    </row>
    <row r="2448" customFormat="false" ht="15" hidden="false" customHeight="false" outlineLevel="0" collapsed="false">
      <c r="A2448" s="135" t="s">
        <v>5960</v>
      </c>
      <c r="B2448" s="136" t="s">
        <v>5961</v>
      </c>
    </row>
    <row r="2449" customFormat="false" ht="15" hidden="false" customHeight="false" outlineLevel="0" collapsed="false">
      <c r="A2449" s="135" t="s">
        <v>5962</v>
      </c>
      <c r="B2449" s="136" t="s">
        <v>5963</v>
      </c>
    </row>
    <row r="2450" customFormat="false" ht="15" hidden="false" customHeight="false" outlineLevel="0" collapsed="false">
      <c r="A2450" s="135" t="s">
        <v>5964</v>
      </c>
      <c r="B2450" s="136" t="s">
        <v>5965</v>
      </c>
    </row>
    <row r="2451" customFormat="false" ht="15" hidden="false" customHeight="false" outlineLevel="0" collapsed="false">
      <c r="A2451" s="135" t="s">
        <v>5966</v>
      </c>
      <c r="B2451" s="136" t="s">
        <v>5967</v>
      </c>
    </row>
    <row r="2452" customFormat="false" ht="15" hidden="false" customHeight="false" outlineLevel="0" collapsed="false">
      <c r="A2452" s="135" t="s">
        <v>5968</v>
      </c>
      <c r="B2452" s="136" t="s">
        <v>5969</v>
      </c>
    </row>
    <row r="2453" customFormat="false" ht="15" hidden="false" customHeight="false" outlineLevel="0" collapsed="false">
      <c r="A2453" s="135" t="s">
        <v>5970</v>
      </c>
      <c r="B2453" s="136" t="s">
        <v>3483</v>
      </c>
    </row>
    <row r="2454" customFormat="false" ht="15" hidden="false" customHeight="false" outlineLevel="0" collapsed="false">
      <c r="A2454" s="135" t="s">
        <v>5971</v>
      </c>
      <c r="B2454" s="136" t="s">
        <v>5972</v>
      </c>
    </row>
    <row r="2455" customFormat="false" ht="15" hidden="false" customHeight="false" outlineLevel="0" collapsed="false">
      <c r="A2455" s="135" t="s">
        <v>5973</v>
      </c>
      <c r="B2455" s="136" t="s">
        <v>5974</v>
      </c>
    </row>
    <row r="2456" customFormat="false" ht="15" hidden="false" customHeight="false" outlineLevel="0" collapsed="false">
      <c r="A2456" s="135" t="s">
        <v>5975</v>
      </c>
      <c r="B2456" s="136" t="s">
        <v>5976</v>
      </c>
    </row>
    <row r="2457" customFormat="false" ht="15" hidden="false" customHeight="false" outlineLevel="0" collapsed="false">
      <c r="A2457" s="135" t="s">
        <v>5977</v>
      </c>
      <c r="B2457" s="136" t="s">
        <v>5978</v>
      </c>
    </row>
    <row r="2458" customFormat="false" ht="15" hidden="false" customHeight="false" outlineLevel="0" collapsed="false">
      <c r="A2458" s="135" t="s">
        <v>5979</v>
      </c>
      <c r="B2458" s="136" t="s">
        <v>5980</v>
      </c>
    </row>
    <row r="2459" customFormat="false" ht="15" hidden="false" customHeight="false" outlineLevel="0" collapsed="false">
      <c r="A2459" s="135" t="s">
        <v>5981</v>
      </c>
      <c r="B2459" s="136" t="s">
        <v>5982</v>
      </c>
    </row>
    <row r="2460" customFormat="false" ht="15" hidden="false" customHeight="false" outlineLevel="0" collapsed="false">
      <c r="A2460" s="135" t="s">
        <v>5983</v>
      </c>
      <c r="B2460" s="136" t="s">
        <v>5984</v>
      </c>
    </row>
    <row r="2461" customFormat="false" ht="15" hidden="false" customHeight="false" outlineLevel="0" collapsed="false">
      <c r="A2461" s="135" t="s">
        <v>5985</v>
      </c>
      <c r="B2461" s="136" t="s">
        <v>5986</v>
      </c>
    </row>
    <row r="2462" customFormat="false" ht="15" hidden="false" customHeight="false" outlineLevel="0" collapsed="false">
      <c r="A2462" s="135" t="s">
        <v>5987</v>
      </c>
      <c r="B2462" s="136" t="s">
        <v>5988</v>
      </c>
    </row>
    <row r="2463" customFormat="false" ht="15" hidden="false" customHeight="false" outlineLevel="0" collapsed="false">
      <c r="A2463" s="135" t="s">
        <v>5989</v>
      </c>
      <c r="B2463" s="136" t="s">
        <v>5990</v>
      </c>
    </row>
    <row r="2464" customFormat="false" ht="15" hidden="false" customHeight="false" outlineLevel="0" collapsed="false">
      <c r="A2464" s="135" t="s">
        <v>5991</v>
      </c>
      <c r="B2464" s="136" t="s">
        <v>5992</v>
      </c>
    </row>
    <row r="2465" customFormat="false" ht="15" hidden="false" customHeight="false" outlineLevel="0" collapsed="false">
      <c r="A2465" s="135" t="s">
        <v>5993</v>
      </c>
      <c r="B2465" s="136" t="s">
        <v>5994</v>
      </c>
    </row>
    <row r="2466" customFormat="false" ht="15" hidden="false" customHeight="false" outlineLevel="0" collapsed="false">
      <c r="A2466" s="135" t="s">
        <v>5995</v>
      </c>
      <c r="B2466" s="136" t="s">
        <v>5996</v>
      </c>
    </row>
    <row r="2467" customFormat="false" ht="15" hidden="false" customHeight="false" outlineLevel="0" collapsed="false">
      <c r="A2467" s="135" t="s">
        <v>5997</v>
      </c>
      <c r="B2467" s="136" t="s">
        <v>5998</v>
      </c>
    </row>
    <row r="2468" customFormat="false" ht="15" hidden="false" customHeight="false" outlineLevel="0" collapsed="false">
      <c r="A2468" s="135" t="s">
        <v>5999</v>
      </c>
      <c r="B2468" s="136" t="s">
        <v>6000</v>
      </c>
    </row>
    <row r="2469" customFormat="false" ht="15" hidden="false" customHeight="false" outlineLevel="0" collapsed="false">
      <c r="A2469" s="135" t="s">
        <v>6001</v>
      </c>
      <c r="B2469" s="136" t="s">
        <v>6002</v>
      </c>
    </row>
    <row r="2470" customFormat="false" ht="15" hidden="false" customHeight="false" outlineLevel="0" collapsed="false">
      <c r="A2470" s="135" t="s">
        <v>6003</v>
      </c>
      <c r="B2470" s="136" t="s">
        <v>6004</v>
      </c>
    </row>
    <row r="2471" customFormat="false" ht="15" hidden="false" customHeight="false" outlineLevel="0" collapsed="false">
      <c r="A2471" s="135" t="s">
        <v>6005</v>
      </c>
      <c r="B2471" s="136" t="s">
        <v>6006</v>
      </c>
    </row>
    <row r="2472" customFormat="false" ht="15" hidden="false" customHeight="false" outlineLevel="0" collapsed="false">
      <c r="A2472" s="135" t="s">
        <v>6007</v>
      </c>
      <c r="B2472" s="136" t="s">
        <v>6008</v>
      </c>
    </row>
    <row r="2473" customFormat="false" ht="15" hidden="false" customHeight="false" outlineLevel="0" collapsed="false">
      <c r="A2473" s="135" t="s">
        <v>6009</v>
      </c>
      <c r="B2473" s="136" t="s">
        <v>6010</v>
      </c>
    </row>
    <row r="2474" customFormat="false" ht="15" hidden="false" customHeight="false" outlineLevel="0" collapsed="false">
      <c r="A2474" s="135" t="s">
        <v>6011</v>
      </c>
      <c r="B2474" s="136" t="s">
        <v>6012</v>
      </c>
    </row>
    <row r="2475" customFormat="false" ht="15" hidden="false" customHeight="false" outlineLevel="0" collapsed="false">
      <c r="A2475" s="135" t="s">
        <v>6013</v>
      </c>
      <c r="B2475" s="136" t="s">
        <v>6014</v>
      </c>
    </row>
    <row r="2476" customFormat="false" ht="15" hidden="false" customHeight="false" outlineLevel="0" collapsed="false">
      <c r="A2476" s="135" t="s">
        <v>6015</v>
      </c>
      <c r="B2476" s="136" t="s">
        <v>6016</v>
      </c>
    </row>
    <row r="2477" customFormat="false" ht="15" hidden="false" customHeight="false" outlineLevel="0" collapsed="false">
      <c r="A2477" s="135" t="s">
        <v>6017</v>
      </c>
      <c r="B2477" s="136" t="s">
        <v>6018</v>
      </c>
    </row>
    <row r="2478" customFormat="false" ht="15" hidden="false" customHeight="false" outlineLevel="0" collapsed="false">
      <c r="A2478" s="135" t="s">
        <v>6019</v>
      </c>
      <c r="B2478" s="136" t="s">
        <v>6020</v>
      </c>
    </row>
    <row r="2479" customFormat="false" ht="15" hidden="false" customHeight="false" outlineLevel="0" collapsed="false">
      <c r="A2479" s="135" t="s">
        <v>6021</v>
      </c>
      <c r="B2479" s="136" t="s">
        <v>6022</v>
      </c>
    </row>
    <row r="2480" customFormat="false" ht="15" hidden="false" customHeight="false" outlineLevel="0" collapsed="false">
      <c r="A2480" s="135" t="s">
        <v>6023</v>
      </c>
      <c r="B2480" s="136" t="s">
        <v>6024</v>
      </c>
    </row>
    <row r="2481" customFormat="false" ht="15" hidden="false" customHeight="false" outlineLevel="0" collapsed="false">
      <c r="A2481" s="135" t="s">
        <v>6025</v>
      </c>
      <c r="B2481" s="136" t="s">
        <v>6026</v>
      </c>
    </row>
    <row r="2482" customFormat="false" ht="15" hidden="false" customHeight="false" outlineLevel="0" collapsed="false">
      <c r="A2482" s="135" t="s">
        <v>6027</v>
      </c>
      <c r="B2482" s="136" t="s">
        <v>6028</v>
      </c>
    </row>
    <row r="2483" customFormat="false" ht="15" hidden="false" customHeight="false" outlineLevel="0" collapsed="false">
      <c r="A2483" s="135" t="s">
        <v>6029</v>
      </c>
      <c r="B2483" s="136" t="s">
        <v>6030</v>
      </c>
    </row>
    <row r="2484" customFormat="false" ht="15" hidden="false" customHeight="false" outlineLevel="0" collapsed="false">
      <c r="A2484" s="135" t="s">
        <v>6031</v>
      </c>
      <c r="B2484" s="136" t="s">
        <v>6032</v>
      </c>
    </row>
    <row r="2485" customFormat="false" ht="15" hidden="false" customHeight="false" outlineLevel="0" collapsed="false">
      <c r="A2485" s="135" t="s">
        <v>6033</v>
      </c>
      <c r="B2485" s="136" t="s">
        <v>6034</v>
      </c>
    </row>
    <row r="2486" customFormat="false" ht="15" hidden="false" customHeight="false" outlineLevel="0" collapsed="false">
      <c r="A2486" s="135" t="s">
        <v>6035</v>
      </c>
      <c r="B2486" s="136" t="s">
        <v>6036</v>
      </c>
    </row>
    <row r="2487" customFormat="false" ht="15" hidden="false" customHeight="false" outlineLevel="0" collapsed="false">
      <c r="A2487" s="135" t="s">
        <v>6037</v>
      </c>
      <c r="B2487" s="136" t="s">
        <v>6038</v>
      </c>
    </row>
    <row r="2488" customFormat="false" ht="15" hidden="false" customHeight="false" outlineLevel="0" collapsed="false">
      <c r="A2488" s="135" t="s">
        <v>6039</v>
      </c>
      <c r="B2488" s="136" t="s">
        <v>6040</v>
      </c>
    </row>
    <row r="2489" customFormat="false" ht="15" hidden="false" customHeight="false" outlineLevel="0" collapsed="false">
      <c r="A2489" s="135" t="s">
        <v>6041</v>
      </c>
      <c r="B2489" s="136" t="s">
        <v>6042</v>
      </c>
    </row>
    <row r="2490" customFormat="false" ht="15" hidden="false" customHeight="false" outlineLevel="0" collapsed="false">
      <c r="A2490" s="135" t="s">
        <v>6043</v>
      </c>
      <c r="B2490" s="136" t="s">
        <v>6044</v>
      </c>
    </row>
    <row r="2491" customFormat="false" ht="15" hidden="false" customHeight="false" outlineLevel="0" collapsed="false">
      <c r="A2491" s="135" t="s">
        <v>6045</v>
      </c>
      <c r="B2491" s="136" t="s">
        <v>6046</v>
      </c>
    </row>
    <row r="2492" customFormat="false" ht="15" hidden="false" customHeight="false" outlineLevel="0" collapsed="false">
      <c r="A2492" s="135" t="s">
        <v>6047</v>
      </c>
      <c r="B2492" s="136" t="s">
        <v>6048</v>
      </c>
    </row>
    <row r="2493" customFormat="false" ht="15" hidden="false" customHeight="false" outlineLevel="0" collapsed="false">
      <c r="A2493" s="135" t="s">
        <v>6049</v>
      </c>
      <c r="B2493" s="136" t="s">
        <v>6050</v>
      </c>
    </row>
    <row r="2494" customFormat="false" ht="15" hidden="false" customHeight="false" outlineLevel="0" collapsed="false">
      <c r="A2494" s="135" t="s">
        <v>6051</v>
      </c>
      <c r="B2494" s="136" t="s">
        <v>2395</v>
      </c>
    </row>
    <row r="2495" customFormat="false" ht="15" hidden="false" customHeight="false" outlineLevel="0" collapsed="false">
      <c r="A2495" s="135" t="s">
        <v>6052</v>
      </c>
      <c r="B2495" s="136" t="s">
        <v>6053</v>
      </c>
    </row>
    <row r="2496" customFormat="false" ht="15" hidden="false" customHeight="false" outlineLevel="0" collapsed="false">
      <c r="A2496" s="135" t="s">
        <v>6054</v>
      </c>
      <c r="B2496" s="136" t="s">
        <v>6055</v>
      </c>
    </row>
    <row r="2497" customFormat="false" ht="15" hidden="false" customHeight="false" outlineLevel="0" collapsed="false">
      <c r="A2497" s="135" t="s">
        <v>6056</v>
      </c>
      <c r="B2497" s="136" t="s">
        <v>6057</v>
      </c>
    </row>
    <row r="2498" customFormat="false" ht="15" hidden="false" customHeight="false" outlineLevel="0" collapsed="false">
      <c r="A2498" s="135" t="s">
        <v>6058</v>
      </c>
      <c r="B2498" s="136" t="s">
        <v>6059</v>
      </c>
    </row>
    <row r="2499" customFormat="false" ht="15" hidden="false" customHeight="false" outlineLevel="0" collapsed="false">
      <c r="A2499" s="135" t="s">
        <v>6060</v>
      </c>
      <c r="B2499" s="136" t="s">
        <v>6061</v>
      </c>
    </row>
    <row r="2500" customFormat="false" ht="15" hidden="false" customHeight="false" outlineLevel="0" collapsed="false">
      <c r="A2500" s="135" t="s">
        <v>6062</v>
      </c>
      <c r="B2500" s="136" t="s">
        <v>6063</v>
      </c>
    </row>
    <row r="2501" customFormat="false" ht="15" hidden="false" customHeight="false" outlineLevel="0" collapsed="false">
      <c r="A2501" s="135" t="s">
        <v>6064</v>
      </c>
      <c r="B2501" s="136" t="s">
        <v>6065</v>
      </c>
    </row>
    <row r="2502" customFormat="false" ht="15" hidden="false" customHeight="false" outlineLevel="0" collapsed="false">
      <c r="A2502" s="135" t="s">
        <v>6066</v>
      </c>
      <c r="B2502" s="136" t="s">
        <v>6067</v>
      </c>
    </row>
    <row r="2503" customFormat="false" ht="15" hidden="false" customHeight="false" outlineLevel="0" collapsed="false">
      <c r="A2503" s="135" t="s">
        <v>6068</v>
      </c>
      <c r="B2503" s="136" t="s">
        <v>6069</v>
      </c>
    </row>
    <row r="2504" customFormat="false" ht="15" hidden="false" customHeight="false" outlineLevel="0" collapsed="false">
      <c r="A2504" s="135" t="s">
        <v>6070</v>
      </c>
      <c r="B2504" s="136" t="s">
        <v>6071</v>
      </c>
    </row>
    <row r="2505" customFormat="false" ht="15" hidden="false" customHeight="false" outlineLevel="0" collapsed="false">
      <c r="A2505" s="135" t="s">
        <v>6072</v>
      </c>
      <c r="B2505" s="136" t="s">
        <v>6073</v>
      </c>
    </row>
    <row r="2506" customFormat="false" ht="15" hidden="false" customHeight="false" outlineLevel="0" collapsed="false">
      <c r="A2506" s="135" t="s">
        <v>6074</v>
      </c>
      <c r="B2506" s="136" t="s">
        <v>6075</v>
      </c>
    </row>
    <row r="2507" customFormat="false" ht="15" hidden="false" customHeight="false" outlineLevel="0" collapsed="false">
      <c r="A2507" s="135" t="s">
        <v>6076</v>
      </c>
      <c r="B2507" s="136" t="s">
        <v>3483</v>
      </c>
    </row>
    <row r="2508" customFormat="false" ht="15" hidden="false" customHeight="false" outlineLevel="0" collapsed="false">
      <c r="A2508" s="135" t="s">
        <v>6077</v>
      </c>
      <c r="B2508" s="136" t="s">
        <v>6078</v>
      </c>
    </row>
    <row r="2509" customFormat="false" ht="15" hidden="false" customHeight="false" outlineLevel="0" collapsed="false">
      <c r="A2509" s="135" t="s">
        <v>6079</v>
      </c>
      <c r="B2509" s="136" t="s">
        <v>6080</v>
      </c>
    </row>
    <row r="2510" customFormat="false" ht="15" hidden="false" customHeight="false" outlineLevel="0" collapsed="false">
      <c r="A2510" s="135" t="s">
        <v>6081</v>
      </c>
      <c r="B2510" s="136" t="s">
        <v>6082</v>
      </c>
    </row>
    <row r="2511" customFormat="false" ht="15" hidden="false" customHeight="false" outlineLevel="0" collapsed="false">
      <c r="A2511" s="135" t="s">
        <v>6083</v>
      </c>
      <c r="B2511" s="136" t="s">
        <v>6084</v>
      </c>
    </row>
    <row r="2512" customFormat="false" ht="15" hidden="false" customHeight="false" outlineLevel="0" collapsed="false">
      <c r="A2512" s="135" t="s">
        <v>6085</v>
      </c>
      <c r="B2512" s="136" t="s">
        <v>6086</v>
      </c>
    </row>
    <row r="2513" customFormat="false" ht="15" hidden="false" customHeight="false" outlineLevel="0" collapsed="false">
      <c r="A2513" s="135" t="s">
        <v>6087</v>
      </c>
      <c r="B2513" s="136" t="s">
        <v>6088</v>
      </c>
    </row>
    <row r="2514" customFormat="false" ht="15" hidden="false" customHeight="false" outlineLevel="0" collapsed="false">
      <c r="A2514" s="135" t="s">
        <v>6089</v>
      </c>
      <c r="B2514" s="136" t="s">
        <v>6090</v>
      </c>
    </row>
    <row r="2515" customFormat="false" ht="15" hidden="false" customHeight="false" outlineLevel="0" collapsed="false">
      <c r="A2515" s="135" t="s">
        <v>6091</v>
      </c>
      <c r="B2515" s="136" t="s">
        <v>6092</v>
      </c>
    </row>
    <row r="2516" customFormat="false" ht="15" hidden="false" customHeight="false" outlineLevel="0" collapsed="false">
      <c r="A2516" s="135" t="s">
        <v>6093</v>
      </c>
      <c r="B2516" s="136" t="s">
        <v>6094</v>
      </c>
    </row>
    <row r="2517" customFormat="false" ht="15" hidden="false" customHeight="false" outlineLevel="0" collapsed="false">
      <c r="A2517" s="135" t="s">
        <v>6095</v>
      </c>
      <c r="B2517" s="136" t="s">
        <v>3595</v>
      </c>
    </row>
    <row r="2518" customFormat="false" ht="15" hidden="false" customHeight="false" outlineLevel="0" collapsed="false">
      <c r="A2518" s="135" t="s">
        <v>6096</v>
      </c>
      <c r="B2518" s="136" t="s">
        <v>6097</v>
      </c>
    </row>
    <row r="2519" customFormat="false" ht="15" hidden="false" customHeight="false" outlineLevel="0" collapsed="false">
      <c r="A2519" s="135" t="s">
        <v>6098</v>
      </c>
      <c r="B2519" s="136" t="s">
        <v>6099</v>
      </c>
    </row>
    <row r="2520" customFormat="false" ht="15" hidden="false" customHeight="false" outlineLevel="0" collapsed="false">
      <c r="A2520" s="135" t="s">
        <v>6100</v>
      </c>
      <c r="B2520" s="136" t="s">
        <v>6101</v>
      </c>
    </row>
    <row r="2521" customFormat="false" ht="15" hidden="false" customHeight="false" outlineLevel="0" collapsed="false">
      <c r="A2521" s="135" t="s">
        <v>6102</v>
      </c>
      <c r="B2521" s="136" t="s">
        <v>6103</v>
      </c>
    </row>
    <row r="2522" customFormat="false" ht="15" hidden="false" customHeight="false" outlineLevel="0" collapsed="false">
      <c r="A2522" s="135" t="s">
        <v>6104</v>
      </c>
      <c r="B2522" s="136" t="s">
        <v>6105</v>
      </c>
    </row>
    <row r="2523" customFormat="false" ht="15" hidden="false" customHeight="false" outlineLevel="0" collapsed="false">
      <c r="A2523" s="135" t="s">
        <v>6106</v>
      </c>
      <c r="B2523" s="136" t="s">
        <v>6107</v>
      </c>
    </row>
    <row r="2524" customFormat="false" ht="15" hidden="false" customHeight="false" outlineLevel="0" collapsed="false">
      <c r="A2524" s="135" t="s">
        <v>6108</v>
      </c>
      <c r="B2524" s="136" t="s">
        <v>6109</v>
      </c>
    </row>
    <row r="2525" customFormat="false" ht="15" hidden="false" customHeight="false" outlineLevel="0" collapsed="false">
      <c r="A2525" s="135" t="s">
        <v>6110</v>
      </c>
      <c r="B2525" s="136" t="s">
        <v>6111</v>
      </c>
    </row>
    <row r="2526" customFormat="false" ht="15" hidden="false" customHeight="false" outlineLevel="0" collapsed="false">
      <c r="A2526" s="135" t="s">
        <v>6112</v>
      </c>
      <c r="B2526" s="136" t="s">
        <v>6113</v>
      </c>
    </row>
    <row r="2527" customFormat="false" ht="15" hidden="false" customHeight="false" outlineLevel="0" collapsed="false">
      <c r="A2527" s="135" t="s">
        <v>6114</v>
      </c>
      <c r="B2527" s="136" t="s">
        <v>6115</v>
      </c>
    </row>
    <row r="2528" customFormat="false" ht="15" hidden="false" customHeight="false" outlineLevel="0" collapsed="false">
      <c r="A2528" s="135" t="s">
        <v>6116</v>
      </c>
      <c r="B2528" s="136" t="s">
        <v>6117</v>
      </c>
    </row>
    <row r="2529" customFormat="false" ht="15" hidden="false" customHeight="false" outlineLevel="0" collapsed="false">
      <c r="A2529" s="135" t="s">
        <v>6118</v>
      </c>
      <c r="B2529" s="136" t="s">
        <v>6119</v>
      </c>
    </row>
    <row r="2530" customFormat="false" ht="15" hidden="false" customHeight="false" outlineLevel="0" collapsed="false">
      <c r="A2530" s="135" t="s">
        <v>6120</v>
      </c>
      <c r="B2530" s="136" t="s">
        <v>6121</v>
      </c>
    </row>
    <row r="2531" customFormat="false" ht="15" hidden="false" customHeight="false" outlineLevel="0" collapsed="false">
      <c r="A2531" s="135" t="s">
        <v>6122</v>
      </c>
      <c r="B2531" s="136" t="s">
        <v>6123</v>
      </c>
    </row>
    <row r="2532" customFormat="false" ht="15" hidden="false" customHeight="false" outlineLevel="0" collapsed="false">
      <c r="A2532" s="135" t="s">
        <v>6124</v>
      </c>
      <c r="B2532" s="136" t="s">
        <v>6125</v>
      </c>
    </row>
    <row r="2533" customFormat="false" ht="15" hidden="false" customHeight="false" outlineLevel="0" collapsed="false">
      <c r="A2533" s="135" t="s">
        <v>6126</v>
      </c>
      <c r="B2533" s="136" t="s">
        <v>6127</v>
      </c>
    </row>
    <row r="2534" customFormat="false" ht="15" hidden="false" customHeight="false" outlineLevel="0" collapsed="false">
      <c r="A2534" s="135" t="s">
        <v>6128</v>
      </c>
      <c r="B2534" s="136" t="s">
        <v>6129</v>
      </c>
    </row>
    <row r="2535" customFormat="false" ht="15" hidden="false" customHeight="false" outlineLevel="0" collapsed="false">
      <c r="A2535" s="135" t="s">
        <v>6130</v>
      </c>
      <c r="B2535" s="136" t="s">
        <v>6131</v>
      </c>
    </row>
    <row r="2536" customFormat="false" ht="15" hidden="false" customHeight="false" outlineLevel="0" collapsed="false">
      <c r="A2536" s="135" t="s">
        <v>6132</v>
      </c>
      <c r="B2536" s="136" t="s">
        <v>6133</v>
      </c>
    </row>
    <row r="2537" customFormat="false" ht="15" hidden="false" customHeight="false" outlineLevel="0" collapsed="false">
      <c r="A2537" s="135" t="s">
        <v>6134</v>
      </c>
      <c r="B2537" s="136" t="s">
        <v>6135</v>
      </c>
    </row>
    <row r="2538" customFormat="false" ht="15" hidden="false" customHeight="false" outlineLevel="0" collapsed="false">
      <c r="A2538" s="135" t="s">
        <v>6136</v>
      </c>
      <c r="B2538" s="136" t="s">
        <v>6137</v>
      </c>
    </row>
    <row r="2539" customFormat="false" ht="15" hidden="false" customHeight="false" outlineLevel="0" collapsed="false">
      <c r="A2539" s="135" t="s">
        <v>6138</v>
      </c>
      <c r="B2539" s="136" t="s">
        <v>6139</v>
      </c>
    </row>
    <row r="2540" customFormat="false" ht="15" hidden="false" customHeight="false" outlineLevel="0" collapsed="false">
      <c r="A2540" s="135" t="s">
        <v>6140</v>
      </c>
      <c r="B2540" s="136" t="s">
        <v>6141</v>
      </c>
    </row>
    <row r="2541" customFormat="false" ht="15" hidden="false" customHeight="false" outlineLevel="0" collapsed="false">
      <c r="A2541" s="135" t="s">
        <v>6142</v>
      </c>
      <c r="B2541" s="136" t="s">
        <v>6143</v>
      </c>
    </row>
    <row r="2542" customFormat="false" ht="15" hidden="false" customHeight="false" outlineLevel="0" collapsed="false">
      <c r="A2542" s="135" t="s">
        <v>6144</v>
      </c>
      <c r="B2542" s="136" t="s">
        <v>6145</v>
      </c>
    </row>
    <row r="2543" customFormat="false" ht="15" hidden="false" customHeight="false" outlineLevel="0" collapsed="false">
      <c r="A2543" s="135" t="s">
        <v>6146</v>
      </c>
      <c r="B2543" s="136" t="s">
        <v>6147</v>
      </c>
    </row>
    <row r="2544" customFormat="false" ht="15" hidden="false" customHeight="false" outlineLevel="0" collapsed="false">
      <c r="A2544" s="135" t="s">
        <v>6148</v>
      </c>
      <c r="B2544" s="136" t="s">
        <v>6149</v>
      </c>
    </row>
    <row r="2545" customFormat="false" ht="15" hidden="false" customHeight="false" outlineLevel="0" collapsed="false">
      <c r="A2545" s="135" t="s">
        <v>6150</v>
      </c>
      <c r="B2545" s="136" t="s">
        <v>6151</v>
      </c>
    </row>
    <row r="2546" customFormat="false" ht="15" hidden="false" customHeight="false" outlineLevel="0" collapsed="false">
      <c r="A2546" s="135" t="s">
        <v>6152</v>
      </c>
      <c r="B2546" s="136" t="s">
        <v>6153</v>
      </c>
    </row>
    <row r="2547" customFormat="false" ht="15" hidden="false" customHeight="false" outlineLevel="0" collapsed="false">
      <c r="A2547" s="135" t="s">
        <v>6154</v>
      </c>
      <c r="B2547" s="136" t="s">
        <v>6155</v>
      </c>
    </row>
    <row r="2548" customFormat="false" ht="15" hidden="false" customHeight="false" outlineLevel="0" collapsed="false">
      <c r="A2548" s="135" t="s">
        <v>6156</v>
      </c>
      <c r="B2548" s="136" t="s">
        <v>6157</v>
      </c>
    </row>
    <row r="2549" customFormat="false" ht="15" hidden="false" customHeight="false" outlineLevel="0" collapsed="false">
      <c r="A2549" s="135" t="s">
        <v>6158</v>
      </c>
      <c r="B2549" s="136" t="s">
        <v>6159</v>
      </c>
    </row>
    <row r="2550" customFormat="false" ht="15" hidden="false" customHeight="false" outlineLevel="0" collapsed="false">
      <c r="A2550" s="135" t="s">
        <v>6160</v>
      </c>
      <c r="B2550" s="136" t="s">
        <v>6161</v>
      </c>
    </row>
    <row r="2551" customFormat="false" ht="15" hidden="false" customHeight="false" outlineLevel="0" collapsed="false">
      <c r="A2551" s="135" t="s">
        <v>6162</v>
      </c>
      <c r="B2551" s="136" t="s">
        <v>6163</v>
      </c>
    </row>
    <row r="2552" customFormat="false" ht="15" hidden="false" customHeight="false" outlineLevel="0" collapsed="false">
      <c r="A2552" s="135" t="s">
        <v>6164</v>
      </c>
      <c r="B2552" s="136" t="s">
        <v>6165</v>
      </c>
    </row>
    <row r="2553" customFormat="false" ht="15" hidden="false" customHeight="false" outlineLevel="0" collapsed="false">
      <c r="A2553" s="135" t="s">
        <v>6166</v>
      </c>
      <c r="B2553" s="136" t="s">
        <v>6167</v>
      </c>
    </row>
    <row r="2554" customFormat="false" ht="15" hidden="false" customHeight="false" outlineLevel="0" collapsed="false">
      <c r="A2554" s="135" t="s">
        <v>6168</v>
      </c>
      <c r="B2554" s="136" t="s">
        <v>6169</v>
      </c>
    </row>
    <row r="2555" customFormat="false" ht="15" hidden="false" customHeight="false" outlineLevel="0" collapsed="false">
      <c r="A2555" s="135" t="s">
        <v>6170</v>
      </c>
      <c r="B2555" s="136" t="s">
        <v>6171</v>
      </c>
    </row>
    <row r="2556" customFormat="false" ht="15" hidden="false" customHeight="false" outlineLevel="0" collapsed="false">
      <c r="A2556" s="135" t="s">
        <v>6172</v>
      </c>
      <c r="B2556" s="136" t="s">
        <v>6173</v>
      </c>
    </row>
    <row r="2557" customFormat="false" ht="15" hidden="false" customHeight="false" outlineLevel="0" collapsed="false">
      <c r="A2557" s="135" t="s">
        <v>6174</v>
      </c>
      <c r="B2557" s="136" t="s">
        <v>6175</v>
      </c>
    </row>
    <row r="2558" customFormat="false" ht="15" hidden="false" customHeight="false" outlineLevel="0" collapsed="false">
      <c r="A2558" s="135" t="s">
        <v>6176</v>
      </c>
      <c r="B2558" s="136" t="s">
        <v>6177</v>
      </c>
    </row>
    <row r="2559" customFormat="false" ht="15" hidden="false" customHeight="false" outlineLevel="0" collapsed="false">
      <c r="A2559" s="135" t="s">
        <v>6178</v>
      </c>
      <c r="B2559" s="136" t="s">
        <v>6179</v>
      </c>
    </row>
    <row r="2560" customFormat="false" ht="15" hidden="false" customHeight="false" outlineLevel="0" collapsed="false">
      <c r="A2560" s="135" t="s">
        <v>6180</v>
      </c>
      <c r="B2560" s="136" t="s">
        <v>6181</v>
      </c>
    </row>
    <row r="2561" customFormat="false" ht="15" hidden="false" customHeight="false" outlineLevel="0" collapsed="false">
      <c r="A2561" s="135" t="s">
        <v>6182</v>
      </c>
      <c r="B2561" s="136" t="s">
        <v>6183</v>
      </c>
    </row>
    <row r="2562" customFormat="false" ht="15" hidden="false" customHeight="false" outlineLevel="0" collapsed="false">
      <c r="A2562" s="135" t="s">
        <v>6184</v>
      </c>
      <c r="B2562" s="136" t="s">
        <v>6185</v>
      </c>
    </row>
    <row r="2563" customFormat="false" ht="15" hidden="false" customHeight="false" outlineLevel="0" collapsed="false">
      <c r="A2563" s="135" t="s">
        <v>6186</v>
      </c>
      <c r="B2563" s="136" t="s">
        <v>6187</v>
      </c>
    </row>
    <row r="2564" customFormat="false" ht="15" hidden="false" customHeight="false" outlineLevel="0" collapsed="false">
      <c r="A2564" s="135" t="s">
        <v>6188</v>
      </c>
      <c r="B2564" s="136" t="s">
        <v>6189</v>
      </c>
    </row>
    <row r="2565" customFormat="false" ht="15" hidden="false" customHeight="false" outlineLevel="0" collapsed="false">
      <c r="A2565" s="135" t="s">
        <v>6190</v>
      </c>
      <c r="B2565" s="136" t="s">
        <v>6191</v>
      </c>
    </row>
    <row r="2566" customFormat="false" ht="15" hidden="false" customHeight="false" outlineLevel="0" collapsed="false">
      <c r="A2566" s="135" t="s">
        <v>6192</v>
      </c>
      <c r="B2566" s="136" t="s">
        <v>6193</v>
      </c>
    </row>
    <row r="2567" customFormat="false" ht="15" hidden="false" customHeight="false" outlineLevel="0" collapsed="false">
      <c r="A2567" s="135" t="s">
        <v>6194</v>
      </c>
      <c r="B2567" s="136" t="s">
        <v>6195</v>
      </c>
    </row>
    <row r="2568" customFormat="false" ht="15" hidden="false" customHeight="false" outlineLevel="0" collapsed="false">
      <c r="A2568" s="135" t="s">
        <v>6196</v>
      </c>
      <c r="B2568" s="136" t="s">
        <v>6197</v>
      </c>
    </row>
    <row r="2569" customFormat="false" ht="15" hidden="false" customHeight="false" outlineLevel="0" collapsed="false">
      <c r="A2569" s="135" t="s">
        <v>6198</v>
      </c>
      <c r="B2569" s="136" t="s">
        <v>6199</v>
      </c>
    </row>
    <row r="2570" customFormat="false" ht="15" hidden="false" customHeight="false" outlineLevel="0" collapsed="false">
      <c r="A2570" s="135" t="s">
        <v>6200</v>
      </c>
      <c r="B2570" s="136" t="s">
        <v>6201</v>
      </c>
    </row>
    <row r="2571" customFormat="false" ht="15" hidden="false" customHeight="false" outlineLevel="0" collapsed="false">
      <c r="A2571" s="135" t="s">
        <v>6202</v>
      </c>
      <c r="B2571" s="136" t="s">
        <v>6203</v>
      </c>
    </row>
    <row r="2572" customFormat="false" ht="15" hidden="false" customHeight="false" outlineLevel="0" collapsed="false">
      <c r="A2572" s="135" t="s">
        <v>6204</v>
      </c>
      <c r="B2572" s="136" t="s">
        <v>6205</v>
      </c>
    </row>
    <row r="2573" customFormat="false" ht="15" hidden="false" customHeight="false" outlineLevel="0" collapsed="false">
      <c r="A2573" s="135" t="s">
        <v>6206</v>
      </c>
      <c r="B2573" s="136" t="s">
        <v>6207</v>
      </c>
    </row>
    <row r="2574" customFormat="false" ht="15" hidden="false" customHeight="false" outlineLevel="0" collapsed="false">
      <c r="A2574" s="135" t="s">
        <v>6208</v>
      </c>
      <c r="B2574" s="136" t="s">
        <v>6209</v>
      </c>
    </row>
    <row r="2575" customFormat="false" ht="15" hidden="false" customHeight="false" outlineLevel="0" collapsed="false">
      <c r="A2575" s="135" t="s">
        <v>6210</v>
      </c>
      <c r="B2575" s="136" t="s">
        <v>6211</v>
      </c>
    </row>
    <row r="2576" customFormat="false" ht="15" hidden="false" customHeight="false" outlineLevel="0" collapsed="false">
      <c r="A2576" s="135" t="s">
        <v>6212</v>
      </c>
      <c r="B2576" s="136" t="s">
        <v>6213</v>
      </c>
    </row>
    <row r="2577" customFormat="false" ht="15" hidden="false" customHeight="false" outlineLevel="0" collapsed="false">
      <c r="A2577" s="135" t="s">
        <v>6214</v>
      </c>
      <c r="B2577" s="136" t="s">
        <v>6215</v>
      </c>
    </row>
    <row r="2578" customFormat="false" ht="15" hidden="false" customHeight="false" outlineLevel="0" collapsed="false">
      <c r="A2578" s="135" t="s">
        <v>6216</v>
      </c>
      <c r="B2578" s="136" t="s">
        <v>6217</v>
      </c>
    </row>
    <row r="2579" customFormat="false" ht="15" hidden="false" customHeight="false" outlineLevel="0" collapsed="false">
      <c r="A2579" s="135" t="s">
        <v>6218</v>
      </c>
      <c r="B2579" s="136" t="s">
        <v>6219</v>
      </c>
    </row>
    <row r="2580" customFormat="false" ht="15" hidden="false" customHeight="false" outlineLevel="0" collapsed="false">
      <c r="A2580" s="135" t="s">
        <v>6220</v>
      </c>
      <c r="B2580" s="136" t="s">
        <v>6221</v>
      </c>
    </row>
    <row r="2581" customFormat="false" ht="15" hidden="false" customHeight="false" outlineLevel="0" collapsed="false">
      <c r="A2581" s="135" t="s">
        <v>6222</v>
      </c>
      <c r="B2581" s="136" t="s">
        <v>6223</v>
      </c>
    </row>
    <row r="2582" customFormat="false" ht="15" hidden="false" customHeight="false" outlineLevel="0" collapsed="false">
      <c r="A2582" s="135" t="s">
        <v>6224</v>
      </c>
      <c r="B2582" s="136" t="s">
        <v>6225</v>
      </c>
    </row>
    <row r="2583" customFormat="false" ht="15" hidden="false" customHeight="false" outlineLevel="0" collapsed="false">
      <c r="A2583" s="135" t="s">
        <v>6226</v>
      </c>
      <c r="B2583" s="136" t="s">
        <v>6227</v>
      </c>
    </row>
    <row r="2584" customFormat="false" ht="15" hidden="false" customHeight="false" outlineLevel="0" collapsed="false">
      <c r="A2584" s="135" t="s">
        <v>6228</v>
      </c>
      <c r="B2584" s="136" t="s">
        <v>6229</v>
      </c>
    </row>
    <row r="2585" customFormat="false" ht="15" hidden="false" customHeight="false" outlineLevel="0" collapsed="false">
      <c r="A2585" s="135" t="s">
        <v>6230</v>
      </c>
      <c r="B2585" s="136" t="s">
        <v>6231</v>
      </c>
    </row>
    <row r="2586" customFormat="false" ht="15" hidden="false" customHeight="false" outlineLevel="0" collapsed="false">
      <c r="A2586" s="135" t="s">
        <v>6232</v>
      </c>
      <c r="B2586" s="136" t="s">
        <v>6233</v>
      </c>
    </row>
    <row r="2587" customFormat="false" ht="15" hidden="false" customHeight="false" outlineLevel="0" collapsed="false">
      <c r="A2587" s="135" t="s">
        <v>6234</v>
      </c>
      <c r="B2587" s="136" t="s">
        <v>6235</v>
      </c>
    </row>
    <row r="2588" customFormat="false" ht="15" hidden="false" customHeight="false" outlineLevel="0" collapsed="false">
      <c r="A2588" s="135" t="s">
        <v>6236</v>
      </c>
      <c r="B2588" s="136" t="s">
        <v>6237</v>
      </c>
    </row>
    <row r="2589" customFormat="false" ht="15" hidden="false" customHeight="false" outlineLevel="0" collapsed="false">
      <c r="A2589" s="135" t="s">
        <v>6238</v>
      </c>
      <c r="B2589" s="136" t="s">
        <v>6239</v>
      </c>
    </row>
    <row r="2590" customFormat="false" ht="15" hidden="false" customHeight="false" outlineLevel="0" collapsed="false">
      <c r="A2590" s="135" t="s">
        <v>6240</v>
      </c>
      <c r="B2590" s="136" t="s">
        <v>6241</v>
      </c>
    </row>
    <row r="2591" customFormat="false" ht="15" hidden="false" customHeight="false" outlineLevel="0" collapsed="false">
      <c r="A2591" s="135" t="s">
        <v>6242</v>
      </c>
      <c r="B2591" s="136" t="s">
        <v>6243</v>
      </c>
    </row>
    <row r="2592" customFormat="false" ht="15" hidden="false" customHeight="false" outlineLevel="0" collapsed="false">
      <c r="A2592" s="135" t="s">
        <v>6244</v>
      </c>
      <c r="B2592" s="136" t="s">
        <v>6245</v>
      </c>
    </row>
    <row r="2593" customFormat="false" ht="15" hidden="false" customHeight="false" outlineLevel="0" collapsed="false">
      <c r="A2593" s="135" t="s">
        <v>6246</v>
      </c>
      <c r="B2593" s="136" t="s">
        <v>6247</v>
      </c>
    </row>
    <row r="2594" customFormat="false" ht="15" hidden="false" customHeight="false" outlineLevel="0" collapsed="false">
      <c r="A2594" s="135" t="s">
        <v>6248</v>
      </c>
      <c r="B2594" s="136" t="s">
        <v>6249</v>
      </c>
    </row>
    <row r="2595" customFormat="false" ht="15" hidden="false" customHeight="false" outlineLevel="0" collapsed="false">
      <c r="A2595" s="135" t="s">
        <v>6250</v>
      </c>
      <c r="B2595" s="136" t="s">
        <v>6251</v>
      </c>
    </row>
    <row r="2596" customFormat="false" ht="15" hidden="false" customHeight="false" outlineLevel="0" collapsed="false">
      <c r="A2596" s="135" t="s">
        <v>6252</v>
      </c>
      <c r="B2596" s="136" t="s">
        <v>6253</v>
      </c>
    </row>
    <row r="2597" customFormat="false" ht="15" hidden="false" customHeight="false" outlineLevel="0" collapsed="false">
      <c r="A2597" s="135" t="s">
        <v>6254</v>
      </c>
      <c r="B2597" s="136" t="s">
        <v>6255</v>
      </c>
    </row>
    <row r="2598" customFormat="false" ht="15" hidden="false" customHeight="false" outlineLevel="0" collapsed="false">
      <c r="A2598" s="135" t="s">
        <v>6256</v>
      </c>
      <c r="B2598" s="136" t="s">
        <v>6257</v>
      </c>
    </row>
    <row r="2599" customFormat="false" ht="15" hidden="false" customHeight="false" outlineLevel="0" collapsed="false">
      <c r="A2599" s="135" t="s">
        <v>6258</v>
      </c>
      <c r="B2599" s="136" t="s">
        <v>6259</v>
      </c>
    </row>
    <row r="2600" customFormat="false" ht="15" hidden="false" customHeight="false" outlineLevel="0" collapsed="false">
      <c r="A2600" s="135" t="s">
        <v>6260</v>
      </c>
      <c r="B2600" s="136" t="s">
        <v>6261</v>
      </c>
    </row>
    <row r="2601" customFormat="false" ht="15" hidden="false" customHeight="false" outlineLevel="0" collapsed="false">
      <c r="A2601" s="135" t="s">
        <v>6262</v>
      </c>
      <c r="B2601" s="136" t="s">
        <v>6263</v>
      </c>
    </row>
    <row r="2602" customFormat="false" ht="15" hidden="false" customHeight="false" outlineLevel="0" collapsed="false">
      <c r="A2602" s="135" t="s">
        <v>6264</v>
      </c>
      <c r="B2602" s="136" t="s">
        <v>6265</v>
      </c>
    </row>
    <row r="2603" customFormat="false" ht="15" hidden="false" customHeight="false" outlineLevel="0" collapsed="false">
      <c r="A2603" s="135" t="s">
        <v>6266</v>
      </c>
      <c r="B2603" s="136" t="s">
        <v>6267</v>
      </c>
    </row>
    <row r="2604" customFormat="false" ht="15" hidden="false" customHeight="false" outlineLevel="0" collapsed="false">
      <c r="A2604" s="135" t="s">
        <v>6268</v>
      </c>
      <c r="B2604" s="136" t="s">
        <v>6269</v>
      </c>
    </row>
    <row r="2605" customFormat="false" ht="15" hidden="false" customHeight="false" outlineLevel="0" collapsed="false">
      <c r="A2605" s="135" t="s">
        <v>6270</v>
      </c>
      <c r="B2605" s="136" t="s">
        <v>6271</v>
      </c>
    </row>
    <row r="2606" customFormat="false" ht="15" hidden="false" customHeight="false" outlineLevel="0" collapsed="false">
      <c r="A2606" s="135" t="s">
        <v>6272</v>
      </c>
      <c r="B2606" s="136" t="s">
        <v>6273</v>
      </c>
    </row>
    <row r="2607" customFormat="false" ht="15" hidden="false" customHeight="false" outlineLevel="0" collapsed="false">
      <c r="A2607" s="135" t="s">
        <v>6274</v>
      </c>
      <c r="B2607" s="136" t="s">
        <v>5153</v>
      </c>
    </row>
    <row r="2608" customFormat="false" ht="15" hidden="false" customHeight="false" outlineLevel="0" collapsed="false">
      <c r="A2608" s="135" t="s">
        <v>6275</v>
      </c>
      <c r="B2608" s="136" t="s">
        <v>6276</v>
      </c>
    </row>
    <row r="2609" customFormat="false" ht="15" hidden="false" customHeight="false" outlineLevel="0" collapsed="false">
      <c r="A2609" s="135" t="s">
        <v>6277</v>
      </c>
      <c r="B2609" s="136" t="s">
        <v>6278</v>
      </c>
    </row>
    <row r="2610" customFormat="false" ht="15" hidden="false" customHeight="false" outlineLevel="0" collapsed="false">
      <c r="A2610" s="135" t="s">
        <v>6279</v>
      </c>
      <c r="B2610" s="136" t="s">
        <v>6280</v>
      </c>
    </row>
    <row r="2611" customFormat="false" ht="15" hidden="false" customHeight="false" outlineLevel="0" collapsed="false">
      <c r="A2611" s="135" t="s">
        <v>6281</v>
      </c>
      <c r="B2611" s="136" t="s">
        <v>6282</v>
      </c>
    </row>
    <row r="2612" customFormat="false" ht="15" hidden="false" customHeight="false" outlineLevel="0" collapsed="false">
      <c r="A2612" s="135" t="s">
        <v>6283</v>
      </c>
      <c r="B2612" s="136" t="s">
        <v>6284</v>
      </c>
    </row>
    <row r="2613" customFormat="false" ht="15" hidden="false" customHeight="false" outlineLevel="0" collapsed="false">
      <c r="A2613" s="135" t="s">
        <v>6285</v>
      </c>
      <c r="B2613" s="136" t="s">
        <v>3483</v>
      </c>
    </row>
    <row r="2614" customFormat="false" ht="15" hidden="false" customHeight="false" outlineLevel="0" collapsed="false">
      <c r="A2614" s="135" t="s">
        <v>6286</v>
      </c>
      <c r="B2614" s="136" t="s">
        <v>6287</v>
      </c>
    </row>
    <row r="2615" customFormat="false" ht="15" hidden="false" customHeight="false" outlineLevel="0" collapsed="false">
      <c r="A2615" s="135" t="s">
        <v>6288</v>
      </c>
      <c r="B2615" s="136" t="s">
        <v>6289</v>
      </c>
    </row>
    <row r="2616" customFormat="false" ht="15" hidden="false" customHeight="false" outlineLevel="0" collapsed="false">
      <c r="A2616" s="135" t="s">
        <v>6290</v>
      </c>
      <c r="B2616" s="136" t="s">
        <v>6291</v>
      </c>
    </row>
    <row r="2617" customFormat="false" ht="15" hidden="false" customHeight="false" outlineLevel="0" collapsed="false">
      <c r="A2617" s="135" t="s">
        <v>6292</v>
      </c>
      <c r="B2617" s="136" t="s">
        <v>6293</v>
      </c>
    </row>
    <row r="2618" customFormat="false" ht="15" hidden="false" customHeight="false" outlineLevel="0" collapsed="false">
      <c r="A2618" s="135" t="s">
        <v>6294</v>
      </c>
      <c r="B2618" s="136" t="s">
        <v>6295</v>
      </c>
    </row>
    <row r="2619" customFormat="false" ht="15" hidden="false" customHeight="false" outlineLevel="0" collapsed="false">
      <c r="A2619" s="135" t="s">
        <v>6296</v>
      </c>
      <c r="B2619" s="136" t="s">
        <v>6297</v>
      </c>
    </row>
    <row r="2620" customFormat="false" ht="15" hidden="false" customHeight="false" outlineLevel="0" collapsed="false">
      <c r="A2620" s="135" t="s">
        <v>6298</v>
      </c>
      <c r="B2620" s="136" t="s">
        <v>6299</v>
      </c>
    </row>
    <row r="2621" customFormat="false" ht="15" hidden="false" customHeight="false" outlineLevel="0" collapsed="false">
      <c r="A2621" s="135" t="s">
        <v>6300</v>
      </c>
      <c r="B2621" s="136" t="s">
        <v>6301</v>
      </c>
    </row>
    <row r="2622" customFormat="false" ht="15" hidden="false" customHeight="false" outlineLevel="0" collapsed="false">
      <c r="A2622" s="135" t="s">
        <v>6302</v>
      </c>
      <c r="B2622" s="136" t="s">
        <v>6303</v>
      </c>
    </row>
    <row r="2623" customFormat="false" ht="15" hidden="false" customHeight="false" outlineLevel="0" collapsed="false">
      <c r="A2623" s="135" t="s">
        <v>6304</v>
      </c>
      <c r="B2623" s="136" t="s">
        <v>6305</v>
      </c>
    </row>
    <row r="2624" customFormat="false" ht="15" hidden="false" customHeight="false" outlineLevel="0" collapsed="false">
      <c r="A2624" s="135" t="s">
        <v>6306</v>
      </c>
      <c r="B2624" s="136" t="s">
        <v>6307</v>
      </c>
    </row>
    <row r="2625" customFormat="false" ht="15" hidden="false" customHeight="false" outlineLevel="0" collapsed="false">
      <c r="A2625" s="135" t="s">
        <v>6308</v>
      </c>
      <c r="B2625" s="136" t="s">
        <v>6309</v>
      </c>
    </row>
    <row r="2626" customFormat="false" ht="15" hidden="false" customHeight="false" outlineLevel="0" collapsed="false">
      <c r="A2626" s="135" t="s">
        <v>6310</v>
      </c>
      <c r="B2626" s="136" t="s">
        <v>6311</v>
      </c>
    </row>
    <row r="2627" customFormat="false" ht="15" hidden="false" customHeight="false" outlineLevel="0" collapsed="false">
      <c r="A2627" s="135" t="s">
        <v>6312</v>
      </c>
      <c r="B2627" s="136" t="s">
        <v>6313</v>
      </c>
    </row>
    <row r="2628" customFormat="false" ht="15" hidden="false" customHeight="false" outlineLevel="0" collapsed="false">
      <c r="A2628" s="135" t="s">
        <v>6314</v>
      </c>
      <c r="B2628" s="136" t="s">
        <v>6315</v>
      </c>
    </row>
    <row r="2629" customFormat="false" ht="15" hidden="false" customHeight="false" outlineLevel="0" collapsed="false">
      <c r="A2629" s="135" t="s">
        <v>6316</v>
      </c>
      <c r="B2629" s="136" t="s">
        <v>6317</v>
      </c>
    </row>
    <row r="2630" customFormat="false" ht="15" hidden="false" customHeight="false" outlineLevel="0" collapsed="false">
      <c r="A2630" s="135" t="s">
        <v>6318</v>
      </c>
      <c r="B2630" s="136" t="s">
        <v>6319</v>
      </c>
    </row>
    <row r="2631" customFormat="false" ht="15" hidden="false" customHeight="false" outlineLevel="0" collapsed="false">
      <c r="A2631" s="135" t="s">
        <v>6320</v>
      </c>
      <c r="B2631" s="136" t="s">
        <v>6321</v>
      </c>
    </row>
    <row r="2632" customFormat="false" ht="15" hidden="false" customHeight="false" outlineLevel="0" collapsed="false">
      <c r="A2632" s="135" t="s">
        <v>6322</v>
      </c>
      <c r="B2632" s="136" t="s">
        <v>6323</v>
      </c>
    </row>
    <row r="2633" customFormat="false" ht="15" hidden="false" customHeight="false" outlineLevel="0" collapsed="false">
      <c r="A2633" s="135" t="s">
        <v>6324</v>
      </c>
      <c r="B2633" s="136" t="s">
        <v>6325</v>
      </c>
    </row>
    <row r="2634" customFormat="false" ht="15" hidden="false" customHeight="false" outlineLevel="0" collapsed="false">
      <c r="A2634" s="135" t="s">
        <v>6326</v>
      </c>
      <c r="B2634" s="136" t="s">
        <v>6327</v>
      </c>
    </row>
    <row r="2635" customFormat="false" ht="15" hidden="false" customHeight="false" outlineLevel="0" collapsed="false">
      <c r="A2635" s="135" t="s">
        <v>6328</v>
      </c>
      <c r="B2635" s="136" t="s">
        <v>6329</v>
      </c>
    </row>
    <row r="2636" customFormat="false" ht="15" hidden="false" customHeight="false" outlineLevel="0" collapsed="false">
      <c r="A2636" s="135" t="s">
        <v>6330</v>
      </c>
      <c r="B2636" s="136" t="s">
        <v>6331</v>
      </c>
    </row>
    <row r="2637" customFormat="false" ht="15" hidden="false" customHeight="false" outlineLevel="0" collapsed="false">
      <c r="A2637" s="135" t="s">
        <v>6332</v>
      </c>
      <c r="B2637" s="136" t="s">
        <v>6333</v>
      </c>
    </row>
    <row r="2638" customFormat="false" ht="15" hidden="false" customHeight="false" outlineLevel="0" collapsed="false">
      <c r="A2638" s="135" t="s">
        <v>6334</v>
      </c>
      <c r="B2638" s="136" t="s">
        <v>6335</v>
      </c>
    </row>
    <row r="2639" customFormat="false" ht="15" hidden="false" customHeight="false" outlineLevel="0" collapsed="false">
      <c r="A2639" s="135" t="s">
        <v>6336</v>
      </c>
      <c r="B2639" s="136" t="s">
        <v>6337</v>
      </c>
    </row>
    <row r="2640" customFormat="false" ht="15" hidden="false" customHeight="false" outlineLevel="0" collapsed="false">
      <c r="A2640" s="135" t="s">
        <v>6338</v>
      </c>
      <c r="B2640" s="136" t="s">
        <v>6339</v>
      </c>
    </row>
    <row r="2641" customFormat="false" ht="15" hidden="false" customHeight="false" outlineLevel="0" collapsed="false">
      <c r="A2641" s="135" t="s">
        <v>6340</v>
      </c>
      <c r="B2641" s="136" t="s">
        <v>6341</v>
      </c>
    </row>
    <row r="2642" customFormat="false" ht="15" hidden="false" customHeight="false" outlineLevel="0" collapsed="false">
      <c r="A2642" s="135" t="s">
        <v>6342</v>
      </c>
      <c r="B2642" s="136" t="s">
        <v>6343</v>
      </c>
    </row>
    <row r="2643" customFormat="false" ht="15" hidden="false" customHeight="false" outlineLevel="0" collapsed="false">
      <c r="A2643" s="135" t="s">
        <v>6344</v>
      </c>
      <c r="B2643" s="136" t="s">
        <v>6345</v>
      </c>
    </row>
    <row r="2644" customFormat="false" ht="15" hidden="false" customHeight="false" outlineLevel="0" collapsed="false">
      <c r="A2644" s="135" t="s">
        <v>6346</v>
      </c>
      <c r="B2644" s="136" t="s">
        <v>6347</v>
      </c>
    </row>
    <row r="2645" customFormat="false" ht="15" hidden="false" customHeight="false" outlineLevel="0" collapsed="false">
      <c r="A2645" s="135" t="s">
        <v>6348</v>
      </c>
      <c r="B2645" s="136" t="s">
        <v>6349</v>
      </c>
    </row>
    <row r="2646" customFormat="false" ht="15" hidden="false" customHeight="false" outlineLevel="0" collapsed="false">
      <c r="A2646" s="135" t="s">
        <v>6350</v>
      </c>
      <c r="B2646" s="136" t="s">
        <v>6351</v>
      </c>
    </row>
    <row r="2647" customFormat="false" ht="15" hidden="false" customHeight="false" outlineLevel="0" collapsed="false">
      <c r="A2647" s="135" t="s">
        <v>6352</v>
      </c>
      <c r="B2647" s="136" t="s">
        <v>6353</v>
      </c>
    </row>
    <row r="2648" customFormat="false" ht="15" hidden="false" customHeight="false" outlineLevel="0" collapsed="false">
      <c r="A2648" s="135" t="s">
        <v>6354</v>
      </c>
      <c r="B2648" s="136" t="s">
        <v>6355</v>
      </c>
    </row>
    <row r="2649" customFormat="false" ht="15" hidden="false" customHeight="false" outlineLevel="0" collapsed="false">
      <c r="A2649" s="135" t="s">
        <v>6356</v>
      </c>
      <c r="B2649" s="136" t="s">
        <v>6357</v>
      </c>
    </row>
    <row r="2650" customFormat="false" ht="15" hidden="false" customHeight="false" outlineLevel="0" collapsed="false">
      <c r="A2650" s="135" t="s">
        <v>6358</v>
      </c>
      <c r="B2650" s="136" t="s">
        <v>6359</v>
      </c>
    </row>
    <row r="2651" customFormat="false" ht="15" hidden="false" customHeight="false" outlineLevel="0" collapsed="false">
      <c r="A2651" s="135" t="s">
        <v>6360</v>
      </c>
      <c r="B2651" s="136" t="s">
        <v>6361</v>
      </c>
    </row>
    <row r="2652" customFormat="false" ht="15" hidden="false" customHeight="false" outlineLevel="0" collapsed="false">
      <c r="A2652" s="135" t="s">
        <v>6362</v>
      </c>
      <c r="B2652" s="136" t="s">
        <v>6363</v>
      </c>
    </row>
    <row r="2653" customFormat="false" ht="15" hidden="false" customHeight="false" outlineLevel="0" collapsed="false">
      <c r="A2653" s="135" t="s">
        <v>6364</v>
      </c>
      <c r="B2653" s="136" t="s">
        <v>6365</v>
      </c>
    </row>
    <row r="2654" customFormat="false" ht="15" hidden="false" customHeight="false" outlineLevel="0" collapsed="false">
      <c r="A2654" s="135" t="s">
        <v>6366</v>
      </c>
      <c r="B2654" s="136" t="s">
        <v>6367</v>
      </c>
    </row>
    <row r="2655" customFormat="false" ht="15" hidden="false" customHeight="false" outlineLevel="0" collapsed="false">
      <c r="A2655" s="135" t="s">
        <v>6368</v>
      </c>
      <c r="B2655" s="136" t="s">
        <v>6369</v>
      </c>
    </row>
    <row r="2656" customFormat="false" ht="15" hidden="false" customHeight="false" outlineLevel="0" collapsed="false">
      <c r="A2656" s="135" t="s">
        <v>6370</v>
      </c>
      <c r="B2656" s="136" t="s">
        <v>6371</v>
      </c>
    </row>
    <row r="2657" customFormat="false" ht="15" hidden="false" customHeight="false" outlineLevel="0" collapsed="false">
      <c r="A2657" s="135" t="s">
        <v>6372</v>
      </c>
      <c r="B2657" s="136" t="s">
        <v>6373</v>
      </c>
    </row>
    <row r="2658" customFormat="false" ht="15" hidden="false" customHeight="false" outlineLevel="0" collapsed="false">
      <c r="A2658" s="135" t="s">
        <v>6374</v>
      </c>
      <c r="B2658" s="136" t="s">
        <v>6375</v>
      </c>
    </row>
    <row r="2659" customFormat="false" ht="15" hidden="false" customHeight="false" outlineLevel="0" collapsed="false">
      <c r="A2659" s="135" t="s">
        <v>6376</v>
      </c>
      <c r="B2659" s="136" t="s">
        <v>6377</v>
      </c>
    </row>
    <row r="2660" customFormat="false" ht="15" hidden="false" customHeight="false" outlineLevel="0" collapsed="false">
      <c r="A2660" s="135" t="s">
        <v>6378</v>
      </c>
      <c r="B2660" s="136" t="s">
        <v>6379</v>
      </c>
    </row>
    <row r="2661" customFormat="false" ht="15" hidden="false" customHeight="false" outlineLevel="0" collapsed="false">
      <c r="A2661" s="135" t="s">
        <v>6380</v>
      </c>
      <c r="B2661" s="136" t="s">
        <v>6381</v>
      </c>
    </row>
    <row r="2662" customFormat="false" ht="15" hidden="false" customHeight="false" outlineLevel="0" collapsed="false">
      <c r="A2662" s="135" t="s">
        <v>6382</v>
      </c>
      <c r="B2662" s="136" t="s">
        <v>6383</v>
      </c>
    </row>
    <row r="2663" customFormat="false" ht="15" hidden="false" customHeight="false" outlineLevel="0" collapsed="false">
      <c r="A2663" s="135" t="s">
        <v>6384</v>
      </c>
      <c r="B2663" s="136" t="s">
        <v>6385</v>
      </c>
    </row>
    <row r="2664" customFormat="false" ht="15" hidden="false" customHeight="false" outlineLevel="0" collapsed="false">
      <c r="A2664" s="135" t="s">
        <v>6386</v>
      </c>
      <c r="B2664" s="136" t="s">
        <v>6387</v>
      </c>
    </row>
    <row r="2665" customFormat="false" ht="15" hidden="false" customHeight="false" outlineLevel="0" collapsed="false">
      <c r="A2665" s="135" t="s">
        <v>6388</v>
      </c>
      <c r="B2665" s="136" t="s">
        <v>6389</v>
      </c>
    </row>
    <row r="2666" customFormat="false" ht="15" hidden="false" customHeight="false" outlineLevel="0" collapsed="false">
      <c r="A2666" s="135" t="s">
        <v>6390</v>
      </c>
      <c r="B2666" s="136" t="s">
        <v>6391</v>
      </c>
    </row>
    <row r="2667" customFormat="false" ht="15" hidden="false" customHeight="false" outlineLevel="0" collapsed="false">
      <c r="A2667" s="135" t="s">
        <v>6392</v>
      </c>
      <c r="B2667" s="136" t="s">
        <v>6393</v>
      </c>
    </row>
    <row r="2668" customFormat="false" ht="15" hidden="false" customHeight="false" outlineLevel="0" collapsed="false">
      <c r="A2668" s="135" t="s">
        <v>6394</v>
      </c>
      <c r="B2668" s="136" t="s">
        <v>6395</v>
      </c>
    </row>
    <row r="2669" customFormat="false" ht="15" hidden="false" customHeight="false" outlineLevel="0" collapsed="false">
      <c r="A2669" s="135" t="s">
        <v>6396</v>
      </c>
      <c r="B2669" s="136" t="s">
        <v>6397</v>
      </c>
    </row>
    <row r="2670" customFormat="false" ht="15" hidden="false" customHeight="false" outlineLevel="0" collapsed="false">
      <c r="A2670" s="135" t="s">
        <v>6398</v>
      </c>
      <c r="B2670" s="136" t="s">
        <v>6399</v>
      </c>
    </row>
    <row r="2671" customFormat="false" ht="15" hidden="false" customHeight="false" outlineLevel="0" collapsed="false">
      <c r="A2671" s="135" t="s">
        <v>6400</v>
      </c>
      <c r="B2671" s="136" t="s">
        <v>6401</v>
      </c>
    </row>
    <row r="2672" customFormat="false" ht="15" hidden="false" customHeight="false" outlineLevel="0" collapsed="false">
      <c r="A2672" s="135" t="s">
        <v>6402</v>
      </c>
      <c r="B2672" s="136" t="s">
        <v>6403</v>
      </c>
    </row>
    <row r="2673" customFormat="false" ht="15" hidden="false" customHeight="false" outlineLevel="0" collapsed="false">
      <c r="A2673" s="135" t="s">
        <v>6404</v>
      </c>
      <c r="B2673" s="136" t="s">
        <v>6405</v>
      </c>
    </row>
    <row r="2674" customFormat="false" ht="15" hidden="false" customHeight="false" outlineLevel="0" collapsed="false">
      <c r="A2674" s="135" t="s">
        <v>6406</v>
      </c>
      <c r="B2674" s="136" t="s">
        <v>6407</v>
      </c>
    </row>
    <row r="2675" customFormat="false" ht="15" hidden="false" customHeight="false" outlineLevel="0" collapsed="false">
      <c r="A2675" s="135" t="s">
        <v>6408</v>
      </c>
      <c r="B2675" s="136" t="s">
        <v>6409</v>
      </c>
    </row>
    <row r="2676" customFormat="false" ht="15" hidden="false" customHeight="false" outlineLevel="0" collapsed="false">
      <c r="A2676" s="135" t="s">
        <v>6410</v>
      </c>
      <c r="B2676" s="136" t="s">
        <v>6411</v>
      </c>
    </row>
    <row r="2677" customFormat="false" ht="15" hidden="false" customHeight="false" outlineLevel="0" collapsed="false">
      <c r="A2677" s="135" t="s">
        <v>6412</v>
      </c>
      <c r="B2677" s="136" t="s">
        <v>6413</v>
      </c>
    </row>
    <row r="2678" customFormat="false" ht="15" hidden="false" customHeight="false" outlineLevel="0" collapsed="false">
      <c r="A2678" s="135" t="s">
        <v>6414</v>
      </c>
      <c r="B2678" s="136" t="s">
        <v>6415</v>
      </c>
    </row>
    <row r="2679" customFormat="false" ht="15" hidden="false" customHeight="false" outlineLevel="0" collapsed="false">
      <c r="A2679" s="135" t="s">
        <v>6416</v>
      </c>
      <c r="B2679" s="136" t="s">
        <v>6417</v>
      </c>
    </row>
    <row r="2680" customFormat="false" ht="15" hidden="false" customHeight="false" outlineLevel="0" collapsed="false">
      <c r="A2680" s="135" t="s">
        <v>6418</v>
      </c>
      <c r="B2680" s="136" t="s">
        <v>6419</v>
      </c>
    </row>
    <row r="2681" customFormat="false" ht="15" hidden="false" customHeight="false" outlineLevel="0" collapsed="false">
      <c r="A2681" s="135" t="s">
        <v>6420</v>
      </c>
      <c r="B2681" s="136" t="s">
        <v>6421</v>
      </c>
    </row>
    <row r="2682" customFormat="false" ht="15" hidden="false" customHeight="false" outlineLevel="0" collapsed="false">
      <c r="A2682" s="135" t="s">
        <v>6422</v>
      </c>
      <c r="B2682" s="136" t="s">
        <v>6423</v>
      </c>
    </row>
    <row r="2683" customFormat="false" ht="15" hidden="false" customHeight="false" outlineLevel="0" collapsed="false">
      <c r="A2683" s="135" t="s">
        <v>6424</v>
      </c>
      <c r="B2683" s="136" t="s">
        <v>6425</v>
      </c>
    </row>
    <row r="2684" customFormat="false" ht="15" hidden="false" customHeight="false" outlineLevel="0" collapsed="false">
      <c r="A2684" s="135" t="s">
        <v>6426</v>
      </c>
      <c r="B2684" s="136" t="s">
        <v>6427</v>
      </c>
    </row>
    <row r="2685" customFormat="false" ht="15" hidden="false" customHeight="false" outlineLevel="0" collapsed="false">
      <c r="A2685" s="135" t="s">
        <v>6428</v>
      </c>
      <c r="B2685" s="136" t="s">
        <v>6429</v>
      </c>
    </row>
    <row r="2686" customFormat="false" ht="15" hidden="false" customHeight="false" outlineLevel="0" collapsed="false">
      <c r="A2686" s="135" t="s">
        <v>6430</v>
      </c>
      <c r="B2686" s="136" t="s">
        <v>6431</v>
      </c>
    </row>
    <row r="2687" customFormat="false" ht="15" hidden="false" customHeight="false" outlineLevel="0" collapsed="false">
      <c r="A2687" s="135" t="s">
        <v>6432</v>
      </c>
      <c r="B2687" s="136" t="s">
        <v>6433</v>
      </c>
    </row>
    <row r="2688" customFormat="false" ht="15" hidden="false" customHeight="false" outlineLevel="0" collapsed="false">
      <c r="A2688" s="135" t="s">
        <v>6434</v>
      </c>
      <c r="B2688" s="136" t="s">
        <v>6435</v>
      </c>
    </row>
    <row r="2689" customFormat="false" ht="15" hidden="false" customHeight="false" outlineLevel="0" collapsed="false">
      <c r="A2689" s="135" t="s">
        <v>6436</v>
      </c>
      <c r="B2689" s="136" t="s">
        <v>6437</v>
      </c>
    </row>
    <row r="2690" customFormat="false" ht="15" hidden="false" customHeight="false" outlineLevel="0" collapsed="false">
      <c r="A2690" s="135" t="s">
        <v>6438</v>
      </c>
      <c r="B2690" s="136" t="s">
        <v>6439</v>
      </c>
    </row>
    <row r="2691" customFormat="false" ht="15" hidden="false" customHeight="false" outlineLevel="0" collapsed="false">
      <c r="A2691" s="135" t="s">
        <v>6440</v>
      </c>
      <c r="B2691" s="136" t="s">
        <v>6441</v>
      </c>
    </row>
    <row r="2692" customFormat="false" ht="15" hidden="false" customHeight="false" outlineLevel="0" collapsed="false">
      <c r="A2692" s="135" t="s">
        <v>6442</v>
      </c>
      <c r="B2692" s="136" t="s">
        <v>6443</v>
      </c>
    </row>
    <row r="2693" customFormat="false" ht="15" hidden="false" customHeight="false" outlineLevel="0" collapsed="false">
      <c r="A2693" s="135" t="s">
        <v>6444</v>
      </c>
      <c r="B2693" s="136" t="s">
        <v>6445</v>
      </c>
    </row>
    <row r="2694" customFormat="false" ht="15" hidden="false" customHeight="false" outlineLevel="0" collapsed="false">
      <c r="A2694" s="135" t="s">
        <v>6446</v>
      </c>
      <c r="B2694" s="136" t="s">
        <v>6447</v>
      </c>
    </row>
    <row r="2695" customFormat="false" ht="15" hidden="false" customHeight="false" outlineLevel="0" collapsed="false">
      <c r="A2695" s="135" t="s">
        <v>6448</v>
      </c>
      <c r="B2695" s="136" t="s">
        <v>6449</v>
      </c>
    </row>
    <row r="2696" customFormat="false" ht="15" hidden="false" customHeight="false" outlineLevel="0" collapsed="false">
      <c r="A2696" s="135" t="s">
        <v>6450</v>
      </c>
      <c r="B2696" s="136" t="s">
        <v>6451</v>
      </c>
    </row>
    <row r="2697" customFormat="false" ht="15" hidden="false" customHeight="false" outlineLevel="0" collapsed="false">
      <c r="A2697" s="135" t="s">
        <v>6452</v>
      </c>
      <c r="B2697" s="136" t="s">
        <v>6453</v>
      </c>
    </row>
    <row r="2698" customFormat="false" ht="15" hidden="false" customHeight="false" outlineLevel="0" collapsed="false">
      <c r="A2698" s="135" t="s">
        <v>6454</v>
      </c>
      <c r="B2698" s="136" t="s">
        <v>6455</v>
      </c>
    </row>
    <row r="2699" customFormat="false" ht="15" hidden="false" customHeight="false" outlineLevel="0" collapsed="false">
      <c r="A2699" s="135" t="s">
        <v>6456</v>
      </c>
      <c r="B2699" s="136" t="s">
        <v>6457</v>
      </c>
    </row>
    <row r="2700" customFormat="false" ht="15" hidden="false" customHeight="false" outlineLevel="0" collapsed="false">
      <c r="A2700" s="135" t="s">
        <v>6458</v>
      </c>
      <c r="B2700" s="136" t="s">
        <v>6459</v>
      </c>
    </row>
    <row r="2701" customFormat="false" ht="15" hidden="false" customHeight="false" outlineLevel="0" collapsed="false">
      <c r="A2701" s="135" t="s">
        <v>6460</v>
      </c>
      <c r="B2701" s="136" t="s">
        <v>6461</v>
      </c>
    </row>
    <row r="2702" customFormat="false" ht="15" hidden="false" customHeight="false" outlineLevel="0" collapsed="false">
      <c r="A2702" s="135" t="s">
        <v>6462</v>
      </c>
      <c r="B2702" s="136" t="s">
        <v>6463</v>
      </c>
    </row>
    <row r="2703" customFormat="false" ht="15" hidden="false" customHeight="false" outlineLevel="0" collapsed="false">
      <c r="A2703" s="135" t="s">
        <v>6464</v>
      </c>
      <c r="B2703" s="136" t="s">
        <v>6465</v>
      </c>
    </row>
    <row r="2704" customFormat="false" ht="15" hidden="false" customHeight="false" outlineLevel="0" collapsed="false">
      <c r="A2704" s="135" t="s">
        <v>6466</v>
      </c>
      <c r="B2704" s="136" t="s">
        <v>6467</v>
      </c>
    </row>
    <row r="2705" customFormat="false" ht="15" hidden="false" customHeight="false" outlineLevel="0" collapsed="false">
      <c r="A2705" s="135" t="s">
        <v>6468</v>
      </c>
      <c r="B2705" s="136" t="s">
        <v>6469</v>
      </c>
    </row>
    <row r="2706" customFormat="false" ht="15" hidden="false" customHeight="false" outlineLevel="0" collapsed="false">
      <c r="A2706" s="135" t="s">
        <v>6470</v>
      </c>
      <c r="B2706" s="136" t="s">
        <v>6471</v>
      </c>
    </row>
    <row r="2707" customFormat="false" ht="15" hidden="false" customHeight="false" outlineLevel="0" collapsed="false">
      <c r="A2707" s="135" t="s">
        <v>6472</v>
      </c>
      <c r="B2707" s="136" t="s">
        <v>6473</v>
      </c>
    </row>
    <row r="2708" customFormat="false" ht="15" hidden="false" customHeight="false" outlineLevel="0" collapsed="false">
      <c r="A2708" s="135" t="s">
        <v>6474</v>
      </c>
      <c r="B2708" s="136" t="s">
        <v>6475</v>
      </c>
    </row>
    <row r="2709" customFormat="false" ht="15" hidden="false" customHeight="false" outlineLevel="0" collapsed="false">
      <c r="A2709" s="135" t="s">
        <v>6476</v>
      </c>
      <c r="B2709" s="136" t="s">
        <v>6477</v>
      </c>
    </row>
    <row r="2710" customFormat="false" ht="15" hidden="false" customHeight="false" outlineLevel="0" collapsed="false">
      <c r="A2710" s="135" t="s">
        <v>6478</v>
      </c>
      <c r="B2710" s="136" t="s">
        <v>6479</v>
      </c>
    </row>
    <row r="2711" customFormat="false" ht="15" hidden="false" customHeight="false" outlineLevel="0" collapsed="false">
      <c r="A2711" s="135" t="s">
        <v>6480</v>
      </c>
      <c r="B2711" s="136" t="s">
        <v>6481</v>
      </c>
    </row>
    <row r="2712" customFormat="false" ht="15" hidden="false" customHeight="false" outlineLevel="0" collapsed="false">
      <c r="A2712" s="135" t="s">
        <v>6482</v>
      </c>
      <c r="B2712" s="136" t="s">
        <v>6483</v>
      </c>
    </row>
    <row r="2713" customFormat="false" ht="15" hidden="false" customHeight="false" outlineLevel="0" collapsed="false">
      <c r="A2713" s="135" t="s">
        <v>6484</v>
      </c>
      <c r="B2713" s="136" t="s">
        <v>6485</v>
      </c>
    </row>
    <row r="2714" customFormat="false" ht="15" hidden="false" customHeight="false" outlineLevel="0" collapsed="false">
      <c r="A2714" s="135" t="s">
        <v>6486</v>
      </c>
      <c r="B2714" s="136" t="s">
        <v>6487</v>
      </c>
    </row>
    <row r="2715" customFormat="false" ht="15" hidden="false" customHeight="false" outlineLevel="0" collapsed="false">
      <c r="A2715" s="135" t="s">
        <v>6488</v>
      </c>
      <c r="B2715" s="136" t="s">
        <v>6489</v>
      </c>
    </row>
    <row r="2716" customFormat="false" ht="15" hidden="false" customHeight="false" outlineLevel="0" collapsed="false">
      <c r="A2716" s="135" t="s">
        <v>6490</v>
      </c>
      <c r="B2716" s="136" t="s">
        <v>6491</v>
      </c>
    </row>
    <row r="2717" customFormat="false" ht="15" hidden="false" customHeight="false" outlineLevel="0" collapsed="false">
      <c r="A2717" s="135" t="s">
        <v>6492</v>
      </c>
      <c r="B2717" s="136" t="s">
        <v>6493</v>
      </c>
    </row>
    <row r="2718" customFormat="false" ht="15" hidden="false" customHeight="false" outlineLevel="0" collapsed="false">
      <c r="A2718" s="135" t="s">
        <v>6494</v>
      </c>
      <c r="B2718" s="136" t="s">
        <v>6495</v>
      </c>
    </row>
    <row r="2719" customFormat="false" ht="15" hidden="false" customHeight="false" outlineLevel="0" collapsed="false">
      <c r="A2719" s="135" t="s">
        <v>6496</v>
      </c>
      <c r="B2719" s="136" t="s">
        <v>6497</v>
      </c>
    </row>
    <row r="2720" customFormat="false" ht="15" hidden="false" customHeight="false" outlineLevel="0" collapsed="false">
      <c r="A2720" s="135" t="s">
        <v>6498</v>
      </c>
      <c r="B2720" s="136" t="s">
        <v>6499</v>
      </c>
    </row>
    <row r="2721" customFormat="false" ht="15" hidden="false" customHeight="false" outlineLevel="0" collapsed="false">
      <c r="A2721" s="135" t="s">
        <v>6500</v>
      </c>
      <c r="B2721" s="136" t="s">
        <v>6501</v>
      </c>
    </row>
    <row r="2722" customFormat="false" ht="15" hidden="false" customHeight="false" outlineLevel="0" collapsed="false">
      <c r="A2722" s="135" t="s">
        <v>6502</v>
      </c>
      <c r="B2722" s="136" t="s">
        <v>6503</v>
      </c>
    </row>
    <row r="2723" customFormat="false" ht="15" hidden="false" customHeight="false" outlineLevel="0" collapsed="false">
      <c r="A2723" s="135" t="s">
        <v>6504</v>
      </c>
      <c r="B2723" s="136" t="s">
        <v>6505</v>
      </c>
    </row>
    <row r="2724" customFormat="false" ht="15" hidden="false" customHeight="false" outlineLevel="0" collapsed="false">
      <c r="A2724" s="135" t="s">
        <v>6506</v>
      </c>
      <c r="B2724" s="136" t="s">
        <v>6507</v>
      </c>
    </row>
    <row r="2725" customFormat="false" ht="15" hidden="false" customHeight="false" outlineLevel="0" collapsed="false">
      <c r="A2725" s="135" t="s">
        <v>6508</v>
      </c>
      <c r="B2725" s="136" t="s">
        <v>6509</v>
      </c>
    </row>
    <row r="2726" customFormat="false" ht="15" hidden="false" customHeight="false" outlineLevel="0" collapsed="false">
      <c r="A2726" s="135" t="s">
        <v>6510</v>
      </c>
      <c r="B2726" s="136" t="s">
        <v>6511</v>
      </c>
    </row>
    <row r="2727" customFormat="false" ht="15" hidden="false" customHeight="false" outlineLevel="0" collapsed="false">
      <c r="A2727" s="135" t="s">
        <v>6512</v>
      </c>
      <c r="B2727" s="136" t="s">
        <v>6513</v>
      </c>
    </row>
    <row r="2728" customFormat="false" ht="15" hidden="false" customHeight="false" outlineLevel="0" collapsed="false">
      <c r="A2728" s="135" t="s">
        <v>6514</v>
      </c>
      <c r="B2728" s="136" t="s">
        <v>6515</v>
      </c>
    </row>
    <row r="2729" customFormat="false" ht="15" hidden="false" customHeight="false" outlineLevel="0" collapsed="false">
      <c r="A2729" s="135" t="s">
        <v>6516</v>
      </c>
      <c r="B2729" s="136" t="s">
        <v>6517</v>
      </c>
    </row>
    <row r="2730" customFormat="false" ht="15" hidden="false" customHeight="false" outlineLevel="0" collapsed="false">
      <c r="A2730" s="135" t="s">
        <v>6518</v>
      </c>
      <c r="B2730" s="136" t="s">
        <v>6519</v>
      </c>
    </row>
    <row r="2731" customFormat="false" ht="15" hidden="false" customHeight="false" outlineLevel="0" collapsed="false">
      <c r="A2731" s="135" t="s">
        <v>6520</v>
      </c>
      <c r="B2731" s="136" t="s">
        <v>6521</v>
      </c>
    </row>
    <row r="2732" customFormat="false" ht="15" hidden="false" customHeight="false" outlineLevel="0" collapsed="false">
      <c r="A2732" s="135" t="s">
        <v>6522</v>
      </c>
      <c r="B2732" s="136" t="s">
        <v>6523</v>
      </c>
    </row>
    <row r="2733" customFormat="false" ht="15" hidden="false" customHeight="false" outlineLevel="0" collapsed="false">
      <c r="A2733" s="135" t="s">
        <v>6524</v>
      </c>
      <c r="B2733" s="136" t="s">
        <v>6525</v>
      </c>
    </row>
    <row r="2734" customFormat="false" ht="15" hidden="false" customHeight="false" outlineLevel="0" collapsed="false">
      <c r="A2734" s="135" t="s">
        <v>6526</v>
      </c>
      <c r="B2734" s="136" t="s">
        <v>6527</v>
      </c>
    </row>
    <row r="2735" customFormat="false" ht="15" hidden="false" customHeight="false" outlineLevel="0" collapsed="false">
      <c r="A2735" s="135" t="s">
        <v>6528</v>
      </c>
      <c r="B2735" s="136" t="s">
        <v>6529</v>
      </c>
    </row>
    <row r="2736" customFormat="false" ht="15" hidden="false" customHeight="false" outlineLevel="0" collapsed="false">
      <c r="A2736" s="135" t="s">
        <v>6530</v>
      </c>
      <c r="B2736" s="136" t="s">
        <v>6531</v>
      </c>
    </row>
    <row r="2737" customFormat="false" ht="15" hidden="false" customHeight="false" outlineLevel="0" collapsed="false">
      <c r="A2737" s="135" t="s">
        <v>6532</v>
      </c>
      <c r="B2737" s="136" t="s">
        <v>6533</v>
      </c>
    </row>
    <row r="2738" customFormat="false" ht="15" hidden="false" customHeight="false" outlineLevel="0" collapsed="false">
      <c r="A2738" s="135" t="s">
        <v>6534</v>
      </c>
      <c r="B2738" s="136" t="s">
        <v>6535</v>
      </c>
    </row>
    <row r="2739" customFormat="false" ht="15" hidden="false" customHeight="false" outlineLevel="0" collapsed="false">
      <c r="A2739" s="135" t="s">
        <v>6536</v>
      </c>
      <c r="B2739" s="136" t="s">
        <v>6537</v>
      </c>
    </row>
    <row r="2740" customFormat="false" ht="15" hidden="false" customHeight="false" outlineLevel="0" collapsed="false">
      <c r="A2740" s="135" t="s">
        <v>6538</v>
      </c>
      <c r="B2740" s="136" t="s">
        <v>6539</v>
      </c>
    </row>
    <row r="2741" customFormat="false" ht="15" hidden="false" customHeight="false" outlineLevel="0" collapsed="false">
      <c r="A2741" s="135" t="s">
        <v>6540</v>
      </c>
      <c r="B2741" s="136" t="s">
        <v>6541</v>
      </c>
    </row>
    <row r="2742" customFormat="false" ht="15" hidden="false" customHeight="false" outlineLevel="0" collapsed="false">
      <c r="A2742" s="135" t="s">
        <v>6542</v>
      </c>
      <c r="B2742" s="136" t="s">
        <v>6543</v>
      </c>
    </row>
    <row r="2743" customFormat="false" ht="15" hidden="false" customHeight="false" outlineLevel="0" collapsed="false">
      <c r="A2743" s="135" t="s">
        <v>6544</v>
      </c>
      <c r="B2743" s="136" t="s">
        <v>6545</v>
      </c>
    </row>
    <row r="2744" customFormat="false" ht="15" hidden="false" customHeight="false" outlineLevel="0" collapsed="false">
      <c r="A2744" s="135" t="s">
        <v>6546</v>
      </c>
      <c r="B2744" s="136" t="s">
        <v>6547</v>
      </c>
    </row>
    <row r="2745" customFormat="false" ht="15" hidden="false" customHeight="false" outlineLevel="0" collapsed="false">
      <c r="A2745" s="135" t="s">
        <v>6548</v>
      </c>
      <c r="B2745" s="136" t="s">
        <v>6549</v>
      </c>
    </row>
    <row r="2746" customFormat="false" ht="15" hidden="false" customHeight="false" outlineLevel="0" collapsed="false">
      <c r="A2746" s="135" t="s">
        <v>6550</v>
      </c>
      <c r="B2746" s="136" t="s">
        <v>6551</v>
      </c>
    </row>
    <row r="2747" customFormat="false" ht="15" hidden="false" customHeight="false" outlineLevel="0" collapsed="false">
      <c r="A2747" s="135" t="s">
        <v>6552</v>
      </c>
      <c r="B2747" s="136" t="s">
        <v>6553</v>
      </c>
    </row>
    <row r="2748" customFormat="false" ht="15" hidden="false" customHeight="false" outlineLevel="0" collapsed="false">
      <c r="A2748" s="135" t="s">
        <v>6554</v>
      </c>
      <c r="B2748" s="136" t="s">
        <v>6555</v>
      </c>
    </row>
    <row r="2749" customFormat="false" ht="15" hidden="false" customHeight="false" outlineLevel="0" collapsed="false">
      <c r="A2749" s="135" t="s">
        <v>6556</v>
      </c>
      <c r="B2749" s="136" t="s">
        <v>6557</v>
      </c>
    </row>
    <row r="2750" customFormat="false" ht="15" hidden="false" customHeight="false" outlineLevel="0" collapsed="false">
      <c r="A2750" s="135" t="s">
        <v>6558</v>
      </c>
      <c r="B2750" s="136" t="s">
        <v>6559</v>
      </c>
    </row>
    <row r="2751" customFormat="false" ht="15" hidden="false" customHeight="false" outlineLevel="0" collapsed="false">
      <c r="A2751" s="135" t="s">
        <v>6560</v>
      </c>
      <c r="B2751" s="136" t="s">
        <v>6561</v>
      </c>
    </row>
    <row r="2752" customFormat="false" ht="15" hidden="false" customHeight="false" outlineLevel="0" collapsed="false">
      <c r="A2752" s="135" t="s">
        <v>6562</v>
      </c>
      <c r="B2752" s="136" t="s">
        <v>6563</v>
      </c>
    </row>
    <row r="2753" customFormat="false" ht="15" hidden="false" customHeight="false" outlineLevel="0" collapsed="false">
      <c r="A2753" s="135" t="s">
        <v>6564</v>
      </c>
      <c r="B2753" s="136" t="s">
        <v>6565</v>
      </c>
    </row>
    <row r="2754" customFormat="false" ht="15" hidden="false" customHeight="false" outlineLevel="0" collapsed="false">
      <c r="A2754" s="135" t="s">
        <v>6566</v>
      </c>
      <c r="B2754" s="136" t="s">
        <v>6567</v>
      </c>
    </row>
    <row r="2755" customFormat="false" ht="15" hidden="false" customHeight="false" outlineLevel="0" collapsed="false">
      <c r="A2755" s="135" t="s">
        <v>6568</v>
      </c>
      <c r="B2755" s="136" t="s">
        <v>6569</v>
      </c>
    </row>
    <row r="2756" customFormat="false" ht="15" hidden="false" customHeight="false" outlineLevel="0" collapsed="false">
      <c r="A2756" s="135" t="s">
        <v>6570</v>
      </c>
      <c r="B2756" s="136" t="s">
        <v>6571</v>
      </c>
    </row>
    <row r="2757" customFormat="false" ht="15" hidden="false" customHeight="false" outlineLevel="0" collapsed="false">
      <c r="A2757" s="135" t="s">
        <v>6572</v>
      </c>
      <c r="B2757" s="136" t="s">
        <v>6573</v>
      </c>
    </row>
    <row r="2758" customFormat="false" ht="15" hidden="false" customHeight="false" outlineLevel="0" collapsed="false">
      <c r="A2758" s="135" t="s">
        <v>6574</v>
      </c>
      <c r="B2758" s="136" t="s">
        <v>6575</v>
      </c>
    </row>
    <row r="2759" customFormat="false" ht="15" hidden="false" customHeight="false" outlineLevel="0" collapsed="false">
      <c r="A2759" s="135" t="s">
        <v>6576</v>
      </c>
      <c r="B2759" s="136" t="s">
        <v>6577</v>
      </c>
    </row>
    <row r="2760" customFormat="false" ht="15" hidden="false" customHeight="false" outlineLevel="0" collapsed="false">
      <c r="A2760" s="135" t="s">
        <v>6578</v>
      </c>
      <c r="B2760" s="136" t="s">
        <v>6579</v>
      </c>
    </row>
    <row r="2761" customFormat="false" ht="15" hidden="false" customHeight="false" outlineLevel="0" collapsed="false">
      <c r="A2761" s="135" t="s">
        <v>6580</v>
      </c>
      <c r="B2761" s="136" t="s">
        <v>6581</v>
      </c>
    </row>
    <row r="2762" customFormat="false" ht="15" hidden="false" customHeight="false" outlineLevel="0" collapsed="false">
      <c r="A2762" s="135" t="s">
        <v>6582</v>
      </c>
      <c r="B2762" s="136" t="s">
        <v>6583</v>
      </c>
    </row>
    <row r="2763" customFormat="false" ht="15" hidden="false" customHeight="false" outlineLevel="0" collapsed="false">
      <c r="A2763" s="135" t="s">
        <v>6584</v>
      </c>
      <c r="B2763" s="136" t="s">
        <v>6585</v>
      </c>
    </row>
    <row r="2764" customFormat="false" ht="15" hidden="false" customHeight="false" outlineLevel="0" collapsed="false">
      <c r="A2764" s="135" t="s">
        <v>6586</v>
      </c>
      <c r="B2764" s="136" t="s">
        <v>6587</v>
      </c>
    </row>
    <row r="2765" customFormat="false" ht="15" hidden="false" customHeight="false" outlineLevel="0" collapsed="false">
      <c r="A2765" s="135" t="s">
        <v>6588</v>
      </c>
      <c r="B2765" s="136" t="s">
        <v>6589</v>
      </c>
    </row>
    <row r="2766" customFormat="false" ht="15" hidden="false" customHeight="false" outlineLevel="0" collapsed="false">
      <c r="A2766" s="135" t="s">
        <v>6590</v>
      </c>
      <c r="B2766" s="136" t="s">
        <v>6591</v>
      </c>
    </row>
    <row r="2767" customFormat="false" ht="15" hidden="false" customHeight="false" outlineLevel="0" collapsed="false">
      <c r="A2767" s="135" t="s">
        <v>6592</v>
      </c>
      <c r="B2767" s="136" t="s">
        <v>6593</v>
      </c>
    </row>
    <row r="2768" customFormat="false" ht="15" hidden="false" customHeight="false" outlineLevel="0" collapsed="false">
      <c r="A2768" s="135" t="s">
        <v>6594</v>
      </c>
      <c r="B2768" s="136" t="s">
        <v>6595</v>
      </c>
    </row>
    <row r="2769" customFormat="false" ht="15" hidden="false" customHeight="false" outlineLevel="0" collapsed="false">
      <c r="A2769" s="135" t="s">
        <v>6596</v>
      </c>
      <c r="B2769" s="136" t="s">
        <v>6597</v>
      </c>
    </row>
    <row r="2770" customFormat="false" ht="15" hidden="false" customHeight="false" outlineLevel="0" collapsed="false">
      <c r="A2770" s="135" t="s">
        <v>6598</v>
      </c>
      <c r="B2770" s="136" t="s">
        <v>6599</v>
      </c>
    </row>
    <row r="2771" customFormat="false" ht="15" hidden="false" customHeight="false" outlineLevel="0" collapsed="false">
      <c r="A2771" s="135" t="s">
        <v>6600</v>
      </c>
      <c r="B2771" s="136" t="s">
        <v>6601</v>
      </c>
    </row>
    <row r="2772" customFormat="false" ht="15" hidden="false" customHeight="false" outlineLevel="0" collapsed="false">
      <c r="A2772" s="135" t="s">
        <v>6602</v>
      </c>
      <c r="B2772" s="136" t="s">
        <v>6603</v>
      </c>
    </row>
    <row r="2773" customFormat="false" ht="15" hidden="false" customHeight="false" outlineLevel="0" collapsed="false">
      <c r="A2773" s="135" t="s">
        <v>6604</v>
      </c>
      <c r="B2773" s="136" t="s">
        <v>6605</v>
      </c>
    </row>
    <row r="2774" customFormat="false" ht="15" hidden="false" customHeight="false" outlineLevel="0" collapsed="false">
      <c r="A2774" s="135" t="s">
        <v>6606</v>
      </c>
      <c r="B2774" s="136" t="s">
        <v>6607</v>
      </c>
    </row>
    <row r="2775" customFormat="false" ht="15" hidden="false" customHeight="false" outlineLevel="0" collapsed="false">
      <c r="A2775" s="135" t="s">
        <v>6608</v>
      </c>
      <c r="B2775" s="136" t="s">
        <v>6609</v>
      </c>
    </row>
    <row r="2776" customFormat="false" ht="15" hidden="false" customHeight="false" outlineLevel="0" collapsed="false">
      <c r="A2776" s="135" t="s">
        <v>6610</v>
      </c>
      <c r="B2776" s="136" t="s">
        <v>6611</v>
      </c>
    </row>
    <row r="2777" customFormat="false" ht="15" hidden="false" customHeight="false" outlineLevel="0" collapsed="false">
      <c r="A2777" s="135" t="s">
        <v>6612</v>
      </c>
      <c r="B2777" s="136" t="s">
        <v>6613</v>
      </c>
    </row>
    <row r="2778" customFormat="false" ht="15" hidden="false" customHeight="false" outlineLevel="0" collapsed="false">
      <c r="A2778" s="135" t="s">
        <v>6614</v>
      </c>
      <c r="B2778" s="136" t="s">
        <v>6615</v>
      </c>
    </row>
    <row r="2779" customFormat="false" ht="15" hidden="false" customHeight="false" outlineLevel="0" collapsed="false">
      <c r="A2779" s="135" t="s">
        <v>6616</v>
      </c>
      <c r="B2779" s="136" t="s">
        <v>6617</v>
      </c>
    </row>
    <row r="2780" customFormat="false" ht="15" hidden="false" customHeight="false" outlineLevel="0" collapsed="false">
      <c r="A2780" s="135" t="s">
        <v>6618</v>
      </c>
      <c r="B2780" s="136" t="s">
        <v>6619</v>
      </c>
    </row>
    <row r="2781" customFormat="false" ht="15" hidden="false" customHeight="false" outlineLevel="0" collapsed="false">
      <c r="A2781" s="135" t="s">
        <v>6620</v>
      </c>
      <c r="B2781" s="136" t="s">
        <v>6621</v>
      </c>
    </row>
    <row r="2782" customFormat="false" ht="15" hidden="false" customHeight="false" outlineLevel="0" collapsed="false">
      <c r="A2782" s="135" t="s">
        <v>6622</v>
      </c>
      <c r="B2782" s="136" t="s">
        <v>6623</v>
      </c>
    </row>
    <row r="2783" customFormat="false" ht="15" hidden="false" customHeight="false" outlineLevel="0" collapsed="false">
      <c r="A2783" s="135" t="s">
        <v>6624</v>
      </c>
      <c r="B2783" s="136" t="s">
        <v>6625</v>
      </c>
    </row>
    <row r="2784" customFormat="false" ht="15" hidden="false" customHeight="false" outlineLevel="0" collapsed="false">
      <c r="A2784" s="135" t="s">
        <v>6626</v>
      </c>
      <c r="B2784" s="136" t="s">
        <v>6627</v>
      </c>
    </row>
    <row r="2785" customFormat="false" ht="15" hidden="false" customHeight="false" outlineLevel="0" collapsed="false">
      <c r="A2785" s="135" t="s">
        <v>6628</v>
      </c>
      <c r="B2785" s="136" t="s">
        <v>6629</v>
      </c>
    </row>
    <row r="2786" customFormat="false" ht="15" hidden="false" customHeight="false" outlineLevel="0" collapsed="false">
      <c r="A2786" s="135" t="s">
        <v>6630</v>
      </c>
      <c r="B2786" s="136" t="s">
        <v>6631</v>
      </c>
    </row>
    <row r="2787" customFormat="false" ht="15" hidden="false" customHeight="false" outlineLevel="0" collapsed="false">
      <c r="A2787" s="135" t="s">
        <v>6632</v>
      </c>
      <c r="B2787" s="136" t="s">
        <v>6633</v>
      </c>
    </row>
    <row r="2788" customFormat="false" ht="15" hidden="false" customHeight="false" outlineLevel="0" collapsed="false">
      <c r="A2788" s="135" t="s">
        <v>6634</v>
      </c>
      <c r="B2788" s="136" t="s">
        <v>6635</v>
      </c>
    </row>
    <row r="2789" customFormat="false" ht="15" hidden="false" customHeight="false" outlineLevel="0" collapsed="false">
      <c r="A2789" s="135" t="s">
        <v>6636</v>
      </c>
      <c r="B2789" s="136" t="s">
        <v>6637</v>
      </c>
    </row>
    <row r="2790" customFormat="false" ht="15" hidden="false" customHeight="false" outlineLevel="0" collapsed="false">
      <c r="A2790" s="135" t="s">
        <v>6638</v>
      </c>
      <c r="B2790" s="136" t="s">
        <v>6639</v>
      </c>
    </row>
    <row r="2791" customFormat="false" ht="15" hidden="false" customHeight="false" outlineLevel="0" collapsed="false">
      <c r="A2791" s="135" t="s">
        <v>6640</v>
      </c>
      <c r="B2791" s="136" t="s">
        <v>6641</v>
      </c>
    </row>
    <row r="2792" customFormat="false" ht="15" hidden="false" customHeight="false" outlineLevel="0" collapsed="false">
      <c r="A2792" s="135" t="s">
        <v>6642</v>
      </c>
      <c r="B2792" s="136" t="s">
        <v>6643</v>
      </c>
    </row>
    <row r="2793" customFormat="false" ht="15" hidden="false" customHeight="false" outlineLevel="0" collapsed="false">
      <c r="A2793" s="135" t="s">
        <v>6644</v>
      </c>
      <c r="B2793" s="136" t="s">
        <v>6645</v>
      </c>
    </row>
    <row r="2794" customFormat="false" ht="15" hidden="false" customHeight="false" outlineLevel="0" collapsed="false">
      <c r="A2794" s="135" t="s">
        <v>6646</v>
      </c>
      <c r="B2794" s="136" t="s">
        <v>6647</v>
      </c>
    </row>
    <row r="2795" customFormat="false" ht="15" hidden="false" customHeight="false" outlineLevel="0" collapsed="false">
      <c r="A2795" s="135" t="s">
        <v>6648</v>
      </c>
      <c r="B2795" s="136" t="s">
        <v>6649</v>
      </c>
    </row>
    <row r="2796" customFormat="false" ht="15" hidden="false" customHeight="false" outlineLevel="0" collapsed="false">
      <c r="A2796" s="135" t="s">
        <v>6650</v>
      </c>
      <c r="B2796" s="136" t="s">
        <v>6651</v>
      </c>
    </row>
    <row r="2797" customFormat="false" ht="15" hidden="false" customHeight="false" outlineLevel="0" collapsed="false">
      <c r="A2797" s="135" t="s">
        <v>6652</v>
      </c>
      <c r="B2797" s="136" t="s">
        <v>6653</v>
      </c>
    </row>
    <row r="2798" customFormat="false" ht="15" hidden="false" customHeight="false" outlineLevel="0" collapsed="false">
      <c r="A2798" s="135" t="s">
        <v>6654</v>
      </c>
      <c r="B2798" s="136" t="s">
        <v>6655</v>
      </c>
    </row>
    <row r="2799" customFormat="false" ht="15" hidden="false" customHeight="false" outlineLevel="0" collapsed="false">
      <c r="A2799" s="135" t="s">
        <v>6656</v>
      </c>
      <c r="B2799" s="136" t="s">
        <v>6657</v>
      </c>
    </row>
    <row r="2800" customFormat="false" ht="15" hidden="false" customHeight="false" outlineLevel="0" collapsed="false">
      <c r="A2800" s="135" t="s">
        <v>6658</v>
      </c>
      <c r="B2800" s="136" t="s">
        <v>6659</v>
      </c>
    </row>
    <row r="2801" customFormat="false" ht="15" hidden="false" customHeight="false" outlineLevel="0" collapsed="false">
      <c r="A2801" s="135" t="s">
        <v>6660</v>
      </c>
      <c r="B2801" s="136" t="s">
        <v>6661</v>
      </c>
    </row>
    <row r="2802" customFormat="false" ht="15" hidden="false" customHeight="false" outlineLevel="0" collapsed="false">
      <c r="A2802" s="135" t="s">
        <v>6662</v>
      </c>
      <c r="B2802" s="136" t="s">
        <v>6663</v>
      </c>
    </row>
    <row r="2803" customFormat="false" ht="15" hidden="false" customHeight="false" outlineLevel="0" collapsed="false">
      <c r="A2803" s="135" t="s">
        <v>6664</v>
      </c>
      <c r="B2803" s="136" t="s">
        <v>6665</v>
      </c>
    </row>
    <row r="2804" customFormat="false" ht="15" hidden="false" customHeight="false" outlineLevel="0" collapsed="false">
      <c r="A2804" s="135" t="s">
        <v>6666</v>
      </c>
      <c r="B2804" s="136" t="s">
        <v>6667</v>
      </c>
    </row>
    <row r="2805" customFormat="false" ht="15" hidden="false" customHeight="false" outlineLevel="0" collapsed="false">
      <c r="A2805" s="135" t="s">
        <v>6668</v>
      </c>
      <c r="B2805" s="136" t="s">
        <v>6669</v>
      </c>
    </row>
    <row r="2806" customFormat="false" ht="15" hidden="false" customHeight="false" outlineLevel="0" collapsed="false">
      <c r="A2806" s="135" t="s">
        <v>6670</v>
      </c>
      <c r="B2806" s="136" t="s">
        <v>6671</v>
      </c>
    </row>
    <row r="2807" customFormat="false" ht="15" hidden="false" customHeight="false" outlineLevel="0" collapsed="false">
      <c r="A2807" s="135" t="s">
        <v>6672</v>
      </c>
      <c r="B2807" s="136" t="s">
        <v>6673</v>
      </c>
    </row>
    <row r="2808" customFormat="false" ht="15" hidden="false" customHeight="false" outlineLevel="0" collapsed="false">
      <c r="A2808" s="135" t="s">
        <v>6674</v>
      </c>
      <c r="B2808" s="136" t="s">
        <v>6675</v>
      </c>
    </row>
    <row r="2809" customFormat="false" ht="15" hidden="false" customHeight="false" outlineLevel="0" collapsed="false">
      <c r="A2809" s="135" t="s">
        <v>6676</v>
      </c>
      <c r="B2809" s="136" t="s">
        <v>6677</v>
      </c>
    </row>
    <row r="2810" customFormat="false" ht="15" hidden="false" customHeight="false" outlineLevel="0" collapsed="false">
      <c r="A2810" s="135" t="s">
        <v>6678</v>
      </c>
      <c r="B2810" s="136" t="s">
        <v>6679</v>
      </c>
    </row>
    <row r="2811" customFormat="false" ht="15" hidden="false" customHeight="false" outlineLevel="0" collapsed="false">
      <c r="A2811" s="135" t="s">
        <v>6680</v>
      </c>
      <c r="B2811" s="136" t="s">
        <v>3113</v>
      </c>
    </row>
    <row r="2812" customFormat="false" ht="15" hidden="false" customHeight="false" outlineLevel="0" collapsed="false">
      <c r="A2812" s="135" t="s">
        <v>6681</v>
      </c>
      <c r="B2812" s="136" t="s">
        <v>6682</v>
      </c>
    </row>
    <row r="2813" customFormat="false" ht="15" hidden="false" customHeight="false" outlineLevel="0" collapsed="false">
      <c r="A2813" s="135" t="s">
        <v>6683</v>
      </c>
      <c r="B2813" s="136" t="s">
        <v>6684</v>
      </c>
    </row>
    <row r="2814" customFormat="false" ht="15" hidden="false" customHeight="false" outlineLevel="0" collapsed="false">
      <c r="A2814" s="135" t="s">
        <v>6685</v>
      </c>
      <c r="B2814" s="136" t="s">
        <v>6686</v>
      </c>
    </row>
    <row r="2815" customFormat="false" ht="15" hidden="false" customHeight="false" outlineLevel="0" collapsed="false">
      <c r="A2815" s="135" t="s">
        <v>6687</v>
      </c>
      <c r="B2815" s="136" t="s">
        <v>3483</v>
      </c>
    </row>
    <row r="2816" customFormat="false" ht="15" hidden="false" customHeight="false" outlineLevel="0" collapsed="false">
      <c r="A2816" s="135" t="s">
        <v>6688</v>
      </c>
      <c r="B2816" s="136" t="s">
        <v>6689</v>
      </c>
    </row>
    <row r="2817" customFormat="false" ht="15" hidden="false" customHeight="false" outlineLevel="0" collapsed="false">
      <c r="A2817" s="135" t="s">
        <v>6690</v>
      </c>
      <c r="B2817" s="136" t="s">
        <v>6691</v>
      </c>
    </row>
    <row r="2818" customFormat="false" ht="15" hidden="false" customHeight="false" outlineLevel="0" collapsed="false">
      <c r="A2818" s="135" t="s">
        <v>6692</v>
      </c>
      <c r="B2818" s="136" t="s">
        <v>6693</v>
      </c>
    </row>
    <row r="2819" customFormat="false" ht="15" hidden="false" customHeight="false" outlineLevel="0" collapsed="false">
      <c r="A2819" s="135" t="s">
        <v>6694</v>
      </c>
      <c r="B2819" s="136" t="s">
        <v>6695</v>
      </c>
    </row>
    <row r="2820" customFormat="false" ht="15" hidden="false" customHeight="false" outlineLevel="0" collapsed="false">
      <c r="A2820" s="135" t="s">
        <v>6696</v>
      </c>
      <c r="B2820" s="136" t="s">
        <v>6697</v>
      </c>
    </row>
    <row r="2821" customFormat="false" ht="15" hidden="false" customHeight="false" outlineLevel="0" collapsed="false">
      <c r="A2821" s="135" t="s">
        <v>6698</v>
      </c>
      <c r="B2821" s="136" t="s">
        <v>6699</v>
      </c>
    </row>
    <row r="2822" customFormat="false" ht="15" hidden="false" customHeight="false" outlineLevel="0" collapsed="false">
      <c r="A2822" s="135" t="s">
        <v>6700</v>
      </c>
      <c r="B2822" s="136" t="s">
        <v>2397</v>
      </c>
    </row>
    <row r="2823" customFormat="false" ht="15" hidden="false" customHeight="false" outlineLevel="0" collapsed="false">
      <c r="A2823" s="135" t="s">
        <v>6701</v>
      </c>
      <c r="B2823" s="136" t="s">
        <v>6702</v>
      </c>
    </row>
    <row r="2824" customFormat="false" ht="15" hidden="false" customHeight="false" outlineLevel="0" collapsed="false">
      <c r="A2824" s="135" t="s">
        <v>6703</v>
      </c>
      <c r="B2824" s="136" t="s">
        <v>6704</v>
      </c>
    </row>
    <row r="2825" customFormat="false" ht="15" hidden="false" customHeight="false" outlineLevel="0" collapsed="false">
      <c r="A2825" s="135" t="s">
        <v>6705</v>
      </c>
      <c r="B2825" s="136" t="s">
        <v>6706</v>
      </c>
    </row>
    <row r="2826" customFormat="false" ht="15" hidden="false" customHeight="false" outlineLevel="0" collapsed="false">
      <c r="A2826" s="135" t="s">
        <v>6707</v>
      </c>
      <c r="B2826" s="136" t="s">
        <v>6708</v>
      </c>
    </row>
    <row r="2827" customFormat="false" ht="15" hidden="false" customHeight="false" outlineLevel="0" collapsed="false">
      <c r="A2827" s="135" t="s">
        <v>6709</v>
      </c>
      <c r="B2827" s="136" t="s">
        <v>5712</v>
      </c>
    </row>
    <row r="2828" customFormat="false" ht="15" hidden="false" customHeight="false" outlineLevel="0" collapsed="false">
      <c r="A2828" s="135" t="s">
        <v>6710</v>
      </c>
      <c r="B2828" s="136" t="s">
        <v>6711</v>
      </c>
    </row>
    <row r="2829" customFormat="false" ht="15" hidden="false" customHeight="false" outlineLevel="0" collapsed="false">
      <c r="A2829" s="135" t="s">
        <v>6712</v>
      </c>
      <c r="B2829" s="136" t="s">
        <v>6713</v>
      </c>
    </row>
    <row r="2830" customFormat="false" ht="15" hidden="false" customHeight="false" outlineLevel="0" collapsed="false">
      <c r="A2830" s="135" t="s">
        <v>6714</v>
      </c>
      <c r="B2830" s="136" t="s">
        <v>6715</v>
      </c>
    </row>
    <row r="2831" customFormat="false" ht="15" hidden="false" customHeight="false" outlineLevel="0" collapsed="false">
      <c r="A2831" s="135" t="s">
        <v>6716</v>
      </c>
      <c r="B2831" s="136" t="s">
        <v>6717</v>
      </c>
    </row>
    <row r="2832" customFormat="false" ht="15" hidden="false" customHeight="false" outlineLevel="0" collapsed="false">
      <c r="A2832" s="135" t="s">
        <v>6718</v>
      </c>
      <c r="B2832" s="136" t="s">
        <v>6719</v>
      </c>
    </row>
    <row r="2833" customFormat="false" ht="15" hidden="false" customHeight="false" outlineLevel="0" collapsed="false">
      <c r="A2833" s="135" t="s">
        <v>6720</v>
      </c>
      <c r="B2833" s="136" t="s">
        <v>6721</v>
      </c>
    </row>
    <row r="2834" customFormat="false" ht="15" hidden="false" customHeight="false" outlineLevel="0" collapsed="false">
      <c r="A2834" s="135" t="s">
        <v>6722</v>
      </c>
      <c r="B2834" s="136" t="s">
        <v>6723</v>
      </c>
    </row>
    <row r="2835" customFormat="false" ht="15" hidden="false" customHeight="false" outlineLevel="0" collapsed="false">
      <c r="A2835" s="135" t="s">
        <v>6724</v>
      </c>
      <c r="B2835" s="136" t="s">
        <v>6725</v>
      </c>
    </row>
    <row r="2836" customFormat="false" ht="15" hidden="false" customHeight="false" outlineLevel="0" collapsed="false">
      <c r="A2836" s="135" t="s">
        <v>6726</v>
      </c>
      <c r="B2836" s="136" t="s">
        <v>6727</v>
      </c>
    </row>
    <row r="2837" customFormat="false" ht="15" hidden="false" customHeight="false" outlineLevel="0" collapsed="false">
      <c r="A2837" s="135" t="s">
        <v>6728</v>
      </c>
      <c r="B2837" s="136" t="s">
        <v>6729</v>
      </c>
    </row>
    <row r="2838" customFormat="false" ht="15" hidden="false" customHeight="false" outlineLevel="0" collapsed="false">
      <c r="A2838" s="135" t="s">
        <v>6730</v>
      </c>
      <c r="B2838" s="136" t="s">
        <v>6731</v>
      </c>
    </row>
    <row r="2839" customFormat="false" ht="15" hidden="false" customHeight="false" outlineLevel="0" collapsed="false">
      <c r="A2839" s="135" t="s">
        <v>6732</v>
      </c>
      <c r="B2839" s="136" t="s">
        <v>6733</v>
      </c>
    </row>
    <row r="2840" customFormat="false" ht="15" hidden="false" customHeight="false" outlineLevel="0" collapsed="false">
      <c r="A2840" s="135" t="s">
        <v>6734</v>
      </c>
      <c r="B2840" s="136" t="s">
        <v>6735</v>
      </c>
    </row>
    <row r="2841" customFormat="false" ht="15" hidden="false" customHeight="false" outlineLevel="0" collapsed="false">
      <c r="A2841" s="135" t="s">
        <v>6736</v>
      </c>
      <c r="B2841" s="136" t="s">
        <v>6737</v>
      </c>
    </row>
    <row r="2842" customFormat="false" ht="15" hidden="false" customHeight="false" outlineLevel="0" collapsed="false">
      <c r="A2842" s="135" t="s">
        <v>6738</v>
      </c>
      <c r="B2842" s="136" t="s">
        <v>6739</v>
      </c>
    </row>
    <row r="2843" customFormat="false" ht="15" hidden="false" customHeight="false" outlineLevel="0" collapsed="false">
      <c r="A2843" s="135" t="s">
        <v>6740</v>
      </c>
      <c r="B2843" s="136" t="s">
        <v>6741</v>
      </c>
    </row>
    <row r="2844" customFormat="false" ht="15" hidden="false" customHeight="false" outlineLevel="0" collapsed="false">
      <c r="A2844" s="135" t="s">
        <v>6742</v>
      </c>
      <c r="B2844" s="136" t="s">
        <v>6743</v>
      </c>
    </row>
    <row r="2845" customFormat="false" ht="15" hidden="false" customHeight="false" outlineLevel="0" collapsed="false">
      <c r="A2845" s="135" t="s">
        <v>6744</v>
      </c>
      <c r="B2845" s="136" t="s">
        <v>6745</v>
      </c>
    </row>
    <row r="2846" customFormat="false" ht="15" hidden="false" customHeight="false" outlineLevel="0" collapsed="false">
      <c r="A2846" s="135" t="s">
        <v>6746</v>
      </c>
      <c r="B2846" s="136" t="s">
        <v>6747</v>
      </c>
    </row>
    <row r="2847" customFormat="false" ht="15" hidden="false" customHeight="false" outlineLevel="0" collapsed="false">
      <c r="A2847" s="135" t="s">
        <v>6748</v>
      </c>
      <c r="B2847" s="136" t="s">
        <v>6749</v>
      </c>
    </row>
    <row r="2848" customFormat="false" ht="15" hidden="false" customHeight="false" outlineLevel="0" collapsed="false">
      <c r="A2848" s="135" t="s">
        <v>6750</v>
      </c>
      <c r="B2848" s="136" t="s">
        <v>6751</v>
      </c>
    </row>
    <row r="2849" customFormat="false" ht="15" hidden="false" customHeight="false" outlineLevel="0" collapsed="false">
      <c r="A2849" s="135" t="s">
        <v>6752</v>
      </c>
      <c r="B2849" s="136" t="s">
        <v>6753</v>
      </c>
    </row>
    <row r="2850" customFormat="false" ht="15" hidden="false" customHeight="false" outlineLevel="0" collapsed="false">
      <c r="A2850" s="135" t="s">
        <v>6754</v>
      </c>
      <c r="B2850" s="136" t="s">
        <v>6755</v>
      </c>
    </row>
    <row r="2851" customFormat="false" ht="15" hidden="false" customHeight="false" outlineLevel="0" collapsed="false">
      <c r="A2851" s="135" t="s">
        <v>6756</v>
      </c>
      <c r="B2851" s="136" t="s">
        <v>6757</v>
      </c>
    </row>
    <row r="2852" customFormat="false" ht="15" hidden="false" customHeight="false" outlineLevel="0" collapsed="false">
      <c r="A2852" s="135" t="s">
        <v>6758</v>
      </c>
      <c r="B2852" s="136" t="s">
        <v>6759</v>
      </c>
    </row>
    <row r="2853" customFormat="false" ht="15" hidden="false" customHeight="false" outlineLevel="0" collapsed="false">
      <c r="A2853" s="135" t="s">
        <v>6760</v>
      </c>
      <c r="B2853" s="136" t="s">
        <v>6761</v>
      </c>
    </row>
    <row r="2854" customFormat="false" ht="15" hidden="false" customHeight="false" outlineLevel="0" collapsed="false">
      <c r="A2854" s="135" t="s">
        <v>6762</v>
      </c>
      <c r="B2854" s="136" t="s">
        <v>6763</v>
      </c>
    </row>
    <row r="2855" customFormat="false" ht="15" hidden="false" customHeight="false" outlineLevel="0" collapsed="false">
      <c r="A2855" s="135" t="s">
        <v>6764</v>
      </c>
      <c r="B2855" s="136" t="s">
        <v>6765</v>
      </c>
    </row>
    <row r="2856" customFormat="false" ht="15" hidden="false" customHeight="false" outlineLevel="0" collapsed="false">
      <c r="A2856" s="135" t="s">
        <v>6766</v>
      </c>
      <c r="B2856" s="136" t="s">
        <v>6767</v>
      </c>
    </row>
    <row r="2857" customFormat="false" ht="15" hidden="false" customHeight="false" outlineLevel="0" collapsed="false">
      <c r="A2857" s="135" t="s">
        <v>6768</v>
      </c>
      <c r="B2857" s="136" t="s">
        <v>6769</v>
      </c>
    </row>
    <row r="2858" customFormat="false" ht="15" hidden="false" customHeight="false" outlineLevel="0" collapsed="false">
      <c r="A2858" s="135" t="s">
        <v>6770</v>
      </c>
      <c r="B2858" s="136" t="s">
        <v>6771</v>
      </c>
    </row>
    <row r="2859" customFormat="false" ht="15" hidden="false" customHeight="false" outlineLevel="0" collapsed="false">
      <c r="A2859" s="135" t="s">
        <v>6772</v>
      </c>
      <c r="B2859" s="136" t="s">
        <v>6773</v>
      </c>
    </row>
    <row r="2860" customFormat="false" ht="15" hidden="false" customHeight="false" outlineLevel="0" collapsed="false">
      <c r="A2860" s="135" t="s">
        <v>6774</v>
      </c>
      <c r="B2860" s="136" t="s">
        <v>6775</v>
      </c>
    </row>
    <row r="2861" customFormat="false" ht="15" hidden="false" customHeight="false" outlineLevel="0" collapsed="false">
      <c r="A2861" s="135" t="s">
        <v>6776</v>
      </c>
      <c r="B2861" s="136" t="s">
        <v>6777</v>
      </c>
    </row>
    <row r="2862" customFormat="false" ht="15" hidden="false" customHeight="false" outlineLevel="0" collapsed="false">
      <c r="A2862" s="135" t="s">
        <v>6778</v>
      </c>
      <c r="B2862" s="136" t="s">
        <v>6779</v>
      </c>
    </row>
    <row r="2863" customFormat="false" ht="15" hidden="false" customHeight="false" outlineLevel="0" collapsed="false">
      <c r="A2863" s="135" t="s">
        <v>6780</v>
      </c>
      <c r="B2863" s="136" t="s">
        <v>6781</v>
      </c>
    </row>
    <row r="2864" customFormat="false" ht="15" hidden="false" customHeight="false" outlineLevel="0" collapsed="false">
      <c r="A2864" s="135" t="s">
        <v>6782</v>
      </c>
      <c r="B2864" s="136" t="s">
        <v>6783</v>
      </c>
    </row>
    <row r="2865" customFormat="false" ht="15" hidden="false" customHeight="false" outlineLevel="0" collapsed="false">
      <c r="A2865" s="135" t="s">
        <v>6784</v>
      </c>
      <c r="B2865" s="136" t="s">
        <v>6785</v>
      </c>
    </row>
    <row r="2866" customFormat="false" ht="15" hidden="false" customHeight="false" outlineLevel="0" collapsed="false">
      <c r="A2866" s="135" t="s">
        <v>6786</v>
      </c>
      <c r="B2866" s="136" t="s">
        <v>3603</v>
      </c>
    </row>
    <row r="2867" customFormat="false" ht="15" hidden="false" customHeight="false" outlineLevel="0" collapsed="false">
      <c r="A2867" s="135" t="s">
        <v>6787</v>
      </c>
      <c r="B2867" s="136" t="s">
        <v>6788</v>
      </c>
    </row>
    <row r="2868" customFormat="false" ht="15" hidden="false" customHeight="false" outlineLevel="0" collapsed="false">
      <c r="A2868" s="135" t="s">
        <v>6789</v>
      </c>
      <c r="B2868" s="136" t="s">
        <v>6790</v>
      </c>
    </row>
    <row r="2869" customFormat="false" ht="15" hidden="false" customHeight="false" outlineLevel="0" collapsed="false">
      <c r="A2869" s="135" t="s">
        <v>6791</v>
      </c>
      <c r="B2869" s="136" t="s">
        <v>6792</v>
      </c>
    </row>
    <row r="2870" customFormat="false" ht="15" hidden="false" customHeight="false" outlineLevel="0" collapsed="false">
      <c r="A2870" s="135" t="s">
        <v>6793</v>
      </c>
      <c r="B2870" s="136" t="s">
        <v>6794</v>
      </c>
    </row>
    <row r="2871" customFormat="false" ht="15" hidden="false" customHeight="false" outlineLevel="0" collapsed="false">
      <c r="A2871" s="135" t="s">
        <v>6795</v>
      </c>
      <c r="B2871" s="136" t="s">
        <v>6796</v>
      </c>
    </row>
    <row r="2872" customFormat="false" ht="15" hidden="false" customHeight="false" outlineLevel="0" collapsed="false">
      <c r="A2872" s="135" t="s">
        <v>6797</v>
      </c>
      <c r="B2872" s="136" t="s">
        <v>6798</v>
      </c>
    </row>
    <row r="2873" customFormat="false" ht="15" hidden="false" customHeight="false" outlineLevel="0" collapsed="false">
      <c r="A2873" s="135" t="s">
        <v>6799</v>
      </c>
      <c r="B2873" s="136" t="s">
        <v>6800</v>
      </c>
    </row>
    <row r="2874" customFormat="false" ht="15" hidden="false" customHeight="false" outlineLevel="0" collapsed="false">
      <c r="A2874" s="135" t="s">
        <v>6801</v>
      </c>
      <c r="B2874" s="136" t="s">
        <v>6802</v>
      </c>
    </row>
    <row r="2875" customFormat="false" ht="15" hidden="false" customHeight="false" outlineLevel="0" collapsed="false">
      <c r="A2875" s="135" t="s">
        <v>6803</v>
      </c>
      <c r="B2875" s="136" t="s">
        <v>6804</v>
      </c>
    </row>
    <row r="2876" customFormat="false" ht="15" hidden="false" customHeight="false" outlineLevel="0" collapsed="false">
      <c r="A2876" s="135" t="s">
        <v>6805</v>
      </c>
      <c r="B2876" s="136" t="s">
        <v>6806</v>
      </c>
    </row>
    <row r="2877" customFormat="false" ht="15" hidden="false" customHeight="false" outlineLevel="0" collapsed="false">
      <c r="A2877" s="135" t="s">
        <v>6807</v>
      </c>
      <c r="B2877" s="136" t="s">
        <v>6808</v>
      </c>
    </row>
    <row r="2878" customFormat="false" ht="15" hidden="false" customHeight="false" outlineLevel="0" collapsed="false">
      <c r="A2878" s="135" t="s">
        <v>6809</v>
      </c>
      <c r="B2878" s="136" t="s">
        <v>6810</v>
      </c>
    </row>
    <row r="2879" customFormat="false" ht="15" hidden="false" customHeight="false" outlineLevel="0" collapsed="false">
      <c r="A2879" s="135" t="s">
        <v>6811</v>
      </c>
      <c r="B2879" s="136" t="s">
        <v>6812</v>
      </c>
    </row>
    <row r="2880" customFormat="false" ht="15" hidden="false" customHeight="false" outlineLevel="0" collapsed="false">
      <c r="A2880" s="135" t="s">
        <v>6813</v>
      </c>
      <c r="B2880" s="136" t="s">
        <v>6814</v>
      </c>
    </row>
    <row r="2881" customFormat="false" ht="15" hidden="false" customHeight="false" outlineLevel="0" collapsed="false">
      <c r="A2881" s="135" t="s">
        <v>6815</v>
      </c>
      <c r="B2881" s="136" t="s">
        <v>6816</v>
      </c>
    </row>
    <row r="2882" customFormat="false" ht="15" hidden="false" customHeight="false" outlineLevel="0" collapsed="false">
      <c r="A2882" s="135" t="s">
        <v>6817</v>
      </c>
      <c r="B2882" s="136" t="s">
        <v>3483</v>
      </c>
    </row>
    <row r="2883" customFormat="false" ht="15" hidden="false" customHeight="false" outlineLevel="0" collapsed="false">
      <c r="A2883" s="135" t="s">
        <v>6818</v>
      </c>
      <c r="B2883" s="136" t="s">
        <v>6819</v>
      </c>
    </row>
    <row r="2884" customFormat="false" ht="15" hidden="false" customHeight="false" outlineLevel="0" collapsed="false">
      <c r="A2884" s="135" t="s">
        <v>6820</v>
      </c>
      <c r="B2884" s="136" t="s">
        <v>6821</v>
      </c>
    </row>
    <row r="2885" customFormat="false" ht="15" hidden="false" customHeight="false" outlineLevel="0" collapsed="false">
      <c r="A2885" s="135" t="s">
        <v>6822</v>
      </c>
      <c r="B2885" s="136" t="s">
        <v>6823</v>
      </c>
    </row>
    <row r="2886" customFormat="false" ht="15" hidden="false" customHeight="false" outlineLevel="0" collapsed="false">
      <c r="A2886" s="135" t="s">
        <v>6824</v>
      </c>
      <c r="B2886" s="136" t="s">
        <v>6825</v>
      </c>
    </row>
    <row r="2887" customFormat="false" ht="15" hidden="false" customHeight="false" outlineLevel="0" collapsed="false">
      <c r="A2887" s="135" t="s">
        <v>6826</v>
      </c>
      <c r="B2887" s="136" t="s">
        <v>6827</v>
      </c>
    </row>
    <row r="2888" customFormat="false" ht="15" hidden="false" customHeight="false" outlineLevel="0" collapsed="false">
      <c r="A2888" s="135" t="s">
        <v>6828</v>
      </c>
      <c r="B2888" s="136" t="s">
        <v>6829</v>
      </c>
    </row>
    <row r="2889" customFormat="false" ht="15" hidden="false" customHeight="false" outlineLevel="0" collapsed="false">
      <c r="A2889" s="135" t="s">
        <v>6830</v>
      </c>
      <c r="B2889" s="136" t="s">
        <v>6831</v>
      </c>
    </row>
    <row r="2890" customFormat="false" ht="15" hidden="false" customHeight="false" outlineLevel="0" collapsed="false">
      <c r="A2890" s="135" t="s">
        <v>6832</v>
      </c>
      <c r="B2890" s="136" t="s">
        <v>6833</v>
      </c>
    </row>
    <row r="2891" customFormat="false" ht="15" hidden="false" customHeight="false" outlineLevel="0" collapsed="false">
      <c r="A2891" s="135" t="s">
        <v>6834</v>
      </c>
      <c r="B2891" s="136" t="s">
        <v>3643</v>
      </c>
    </row>
    <row r="2892" customFormat="false" ht="15" hidden="false" customHeight="false" outlineLevel="0" collapsed="false">
      <c r="A2892" s="135" t="s">
        <v>6835</v>
      </c>
      <c r="B2892" s="136" t="s">
        <v>6836</v>
      </c>
    </row>
    <row r="2893" customFormat="false" ht="15" hidden="false" customHeight="false" outlineLevel="0" collapsed="false">
      <c r="A2893" s="135" t="s">
        <v>6837</v>
      </c>
      <c r="B2893" s="136" t="s">
        <v>6838</v>
      </c>
    </row>
    <row r="2894" customFormat="false" ht="15" hidden="false" customHeight="false" outlineLevel="0" collapsed="false">
      <c r="A2894" s="135" t="s">
        <v>6839</v>
      </c>
      <c r="B2894" s="136" t="s">
        <v>6840</v>
      </c>
    </row>
    <row r="2895" customFormat="false" ht="15" hidden="false" customHeight="false" outlineLevel="0" collapsed="false">
      <c r="A2895" s="135" t="s">
        <v>6841</v>
      </c>
      <c r="B2895" s="136" t="s">
        <v>6059</v>
      </c>
    </row>
    <row r="2896" customFormat="false" ht="15" hidden="false" customHeight="false" outlineLevel="0" collapsed="false">
      <c r="A2896" s="135" t="s">
        <v>6842</v>
      </c>
      <c r="B2896" s="136" t="s">
        <v>6843</v>
      </c>
    </row>
    <row r="2897" customFormat="false" ht="15" hidden="false" customHeight="false" outlineLevel="0" collapsed="false">
      <c r="A2897" s="135" t="s">
        <v>6844</v>
      </c>
      <c r="B2897" s="136" t="s">
        <v>6845</v>
      </c>
    </row>
    <row r="2898" customFormat="false" ht="15" hidden="false" customHeight="false" outlineLevel="0" collapsed="false">
      <c r="A2898" s="135" t="s">
        <v>6846</v>
      </c>
      <c r="B2898" s="136" t="s">
        <v>6847</v>
      </c>
    </row>
    <row r="2899" customFormat="false" ht="15" hidden="false" customHeight="false" outlineLevel="0" collapsed="false">
      <c r="A2899" s="135" t="s">
        <v>6848</v>
      </c>
      <c r="B2899" s="136" t="s">
        <v>6849</v>
      </c>
    </row>
    <row r="2900" customFormat="false" ht="15" hidden="false" customHeight="false" outlineLevel="0" collapsed="false">
      <c r="A2900" s="135" t="s">
        <v>6850</v>
      </c>
      <c r="B2900" s="136" t="s">
        <v>6851</v>
      </c>
    </row>
    <row r="2901" customFormat="false" ht="15" hidden="false" customHeight="false" outlineLevel="0" collapsed="false">
      <c r="A2901" s="135" t="s">
        <v>6852</v>
      </c>
      <c r="B2901" s="136" t="s">
        <v>6853</v>
      </c>
    </row>
    <row r="2902" customFormat="false" ht="15" hidden="false" customHeight="false" outlineLevel="0" collapsed="false">
      <c r="A2902" s="135" t="s">
        <v>6854</v>
      </c>
      <c r="B2902" s="136" t="s">
        <v>6855</v>
      </c>
    </row>
    <row r="2903" customFormat="false" ht="15" hidden="false" customHeight="false" outlineLevel="0" collapsed="false">
      <c r="A2903" s="135" t="s">
        <v>6856</v>
      </c>
      <c r="B2903" s="136" t="s">
        <v>6857</v>
      </c>
    </row>
    <row r="2904" customFormat="false" ht="15" hidden="false" customHeight="false" outlineLevel="0" collapsed="false">
      <c r="A2904" s="135" t="s">
        <v>6858</v>
      </c>
      <c r="B2904" s="136" t="s">
        <v>6859</v>
      </c>
    </row>
    <row r="2905" customFormat="false" ht="15" hidden="false" customHeight="false" outlineLevel="0" collapsed="false">
      <c r="A2905" s="135" t="s">
        <v>6860</v>
      </c>
      <c r="B2905" s="136" t="s">
        <v>6861</v>
      </c>
    </row>
    <row r="2906" customFormat="false" ht="15" hidden="false" customHeight="false" outlineLevel="0" collapsed="false">
      <c r="A2906" s="135" t="s">
        <v>6862</v>
      </c>
      <c r="B2906" s="136" t="s">
        <v>6863</v>
      </c>
    </row>
    <row r="2907" customFormat="false" ht="15" hidden="false" customHeight="false" outlineLevel="0" collapsed="false">
      <c r="A2907" s="135" t="s">
        <v>6864</v>
      </c>
      <c r="B2907" s="136" t="s">
        <v>6865</v>
      </c>
    </row>
    <row r="2908" customFormat="false" ht="15" hidden="false" customHeight="false" outlineLevel="0" collapsed="false">
      <c r="A2908" s="135" t="s">
        <v>6866</v>
      </c>
      <c r="B2908" s="136" t="s">
        <v>6867</v>
      </c>
    </row>
    <row r="2909" customFormat="false" ht="15" hidden="false" customHeight="false" outlineLevel="0" collapsed="false">
      <c r="A2909" s="135" t="s">
        <v>6868</v>
      </c>
      <c r="B2909" s="136" t="s">
        <v>6869</v>
      </c>
    </row>
    <row r="2910" customFormat="false" ht="15" hidden="false" customHeight="false" outlineLevel="0" collapsed="false">
      <c r="A2910" s="135" t="s">
        <v>6870</v>
      </c>
      <c r="B2910" s="136" t="s">
        <v>6871</v>
      </c>
    </row>
    <row r="2911" customFormat="false" ht="15" hidden="false" customHeight="false" outlineLevel="0" collapsed="false">
      <c r="A2911" s="135" t="s">
        <v>6872</v>
      </c>
      <c r="B2911" s="136" t="s">
        <v>6873</v>
      </c>
    </row>
    <row r="2912" customFormat="false" ht="15" hidden="false" customHeight="false" outlineLevel="0" collapsed="false">
      <c r="A2912" s="135" t="s">
        <v>6874</v>
      </c>
      <c r="B2912" s="136" t="s">
        <v>6875</v>
      </c>
    </row>
    <row r="2913" customFormat="false" ht="15" hidden="false" customHeight="false" outlineLevel="0" collapsed="false">
      <c r="A2913" s="135" t="s">
        <v>6876</v>
      </c>
      <c r="B2913" s="136" t="s">
        <v>6877</v>
      </c>
    </row>
    <row r="2914" customFormat="false" ht="15" hidden="false" customHeight="false" outlineLevel="0" collapsed="false">
      <c r="A2914" s="135" t="s">
        <v>6878</v>
      </c>
      <c r="B2914" s="136" t="s">
        <v>6879</v>
      </c>
    </row>
    <row r="2915" customFormat="false" ht="15" hidden="false" customHeight="false" outlineLevel="0" collapsed="false">
      <c r="A2915" s="135" t="s">
        <v>6880</v>
      </c>
      <c r="B2915" s="136" t="s">
        <v>6881</v>
      </c>
    </row>
    <row r="2916" customFormat="false" ht="15" hidden="false" customHeight="false" outlineLevel="0" collapsed="false">
      <c r="A2916" s="135" t="s">
        <v>6882</v>
      </c>
      <c r="B2916" s="136" t="s">
        <v>6883</v>
      </c>
    </row>
    <row r="2917" customFormat="false" ht="15" hidden="false" customHeight="false" outlineLevel="0" collapsed="false">
      <c r="A2917" s="135" t="s">
        <v>6884</v>
      </c>
      <c r="B2917" s="136" t="s">
        <v>6885</v>
      </c>
    </row>
    <row r="2918" customFormat="false" ht="15" hidden="false" customHeight="false" outlineLevel="0" collapsed="false">
      <c r="A2918" s="135" t="s">
        <v>6886</v>
      </c>
      <c r="B2918" s="136" t="s">
        <v>6887</v>
      </c>
    </row>
    <row r="2919" customFormat="false" ht="15" hidden="false" customHeight="false" outlineLevel="0" collapsed="false">
      <c r="A2919" s="135" t="s">
        <v>6888</v>
      </c>
      <c r="B2919" s="136" t="s">
        <v>6889</v>
      </c>
    </row>
    <row r="2920" customFormat="false" ht="15" hidden="false" customHeight="false" outlineLevel="0" collapsed="false">
      <c r="A2920" s="135" t="s">
        <v>6890</v>
      </c>
      <c r="B2920" s="136" t="s">
        <v>6891</v>
      </c>
    </row>
    <row r="2921" customFormat="false" ht="15" hidden="false" customHeight="false" outlineLevel="0" collapsed="false">
      <c r="A2921" s="135" t="s">
        <v>6892</v>
      </c>
      <c r="B2921" s="136" t="s">
        <v>6893</v>
      </c>
    </row>
    <row r="2922" customFormat="false" ht="15" hidden="false" customHeight="false" outlineLevel="0" collapsed="false">
      <c r="A2922" s="135" t="s">
        <v>6894</v>
      </c>
      <c r="B2922" s="136" t="s">
        <v>6895</v>
      </c>
    </row>
    <row r="2923" customFormat="false" ht="15" hidden="false" customHeight="false" outlineLevel="0" collapsed="false">
      <c r="A2923" s="135" t="s">
        <v>6896</v>
      </c>
      <c r="B2923" s="136" t="s">
        <v>6897</v>
      </c>
    </row>
    <row r="2924" customFormat="false" ht="15" hidden="false" customHeight="false" outlineLevel="0" collapsed="false">
      <c r="A2924" s="135" t="s">
        <v>6898</v>
      </c>
      <c r="B2924" s="136" t="s">
        <v>6899</v>
      </c>
    </row>
    <row r="2925" customFormat="false" ht="15" hidden="false" customHeight="false" outlineLevel="0" collapsed="false">
      <c r="A2925" s="135" t="s">
        <v>6900</v>
      </c>
      <c r="B2925" s="136" t="s">
        <v>6901</v>
      </c>
    </row>
    <row r="2926" customFormat="false" ht="15" hidden="false" customHeight="false" outlineLevel="0" collapsed="false">
      <c r="A2926" s="135" t="s">
        <v>6902</v>
      </c>
      <c r="B2926" s="136" t="s">
        <v>6903</v>
      </c>
    </row>
    <row r="2927" customFormat="false" ht="15" hidden="false" customHeight="false" outlineLevel="0" collapsed="false">
      <c r="A2927" s="135" t="s">
        <v>6904</v>
      </c>
      <c r="B2927" s="136" t="s">
        <v>6905</v>
      </c>
    </row>
    <row r="2928" customFormat="false" ht="15" hidden="false" customHeight="false" outlineLevel="0" collapsed="false">
      <c r="A2928" s="135" t="s">
        <v>6906</v>
      </c>
      <c r="B2928" s="136" t="s">
        <v>6907</v>
      </c>
    </row>
    <row r="2929" customFormat="false" ht="15" hidden="false" customHeight="false" outlineLevel="0" collapsed="false">
      <c r="A2929" s="135" t="s">
        <v>6908</v>
      </c>
      <c r="B2929" s="136" t="s">
        <v>6909</v>
      </c>
    </row>
    <row r="2930" customFormat="false" ht="15" hidden="false" customHeight="false" outlineLevel="0" collapsed="false">
      <c r="A2930" s="135" t="s">
        <v>6910</v>
      </c>
      <c r="B2930" s="136" t="s">
        <v>6911</v>
      </c>
    </row>
    <row r="2931" customFormat="false" ht="15" hidden="false" customHeight="false" outlineLevel="0" collapsed="false">
      <c r="A2931" s="135" t="s">
        <v>6912</v>
      </c>
      <c r="B2931" s="136" t="s">
        <v>6913</v>
      </c>
    </row>
    <row r="2932" customFormat="false" ht="15" hidden="false" customHeight="false" outlineLevel="0" collapsed="false">
      <c r="A2932" s="135" t="s">
        <v>6914</v>
      </c>
      <c r="B2932" s="136" t="s">
        <v>6915</v>
      </c>
    </row>
    <row r="2933" customFormat="false" ht="15" hidden="false" customHeight="false" outlineLevel="0" collapsed="false">
      <c r="A2933" s="135" t="s">
        <v>6916</v>
      </c>
      <c r="B2933" s="136" t="s">
        <v>6917</v>
      </c>
    </row>
    <row r="2934" customFormat="false" ht="15" hidden="false" customHeight="false" outlineLevel="0" collapsed="false">
      <c r="A2934" s="135" t="s">
        <v>6918</v>
      </c>
      <c r="B2934" s="136" t="s">
        <v>6919</v>
      </c>
    </row>
    <row r="2935" customFormat="false" ht="15" hidden="false" customHeight="false" outlineLevel="0" collapsed="false">
      <c r="A2935" s="135" t="s">
        <v>6920</v>
      </c>
      <c r="B2935" s="136" t="s">
        <v>4888</v>
      </c>
    </row>
    <row r="2936" customFormat="false" ht="15" hidden="false" customHeight="false" outlineLevel="0" collapsed="false">
      <c r="A2936" s="135" t="s">
        <v>6921</v>
      </c>
      <c r="B2936" s="136" t="s">
        <v>6922</v>
      </c>
    </row>
    <row r="2937" customFormat="false" ht="15" hidden="false" customHeight="false" outlineLevel="0" collapsed="false">
      <c r="A2937" s="135" t="s">
        <v>6923</v>
      </c>
      <c r="B2937" s="136" t="s">
        <v>6924</v>
      </c>
    </row>
    <row r="2938" customFormat="false" ht="15" hidden="false" customHeight="false" outlineLevel="0" collapsed="false">
      <c r="A2938" s="135" t="s">
        <v>6925</v>
      </c>
      <c r="B2938" s="136" t="s">
        <v>6926</v>
      </c>
    </row>
    <row r="2939" customFormat="false" ht="15" hidden="false" customHeight="false" outlineLevel="0" collapsed="false">
      <c r="A2939" s="135" t="s">
        <v>6927</v>
      </c>
      <c r="B2939" s="136" t="s">
        <v>6928</v>
      </c>
    </row>
    <row r="2940" customFormat="false" ht="15" hidden="false" customHeight="false" outlineLevel="0" collapsed="false">
      <c r="A2940" s="135" t="s">
        <v>6929</v>
      </c>
      <c r="B2940" s="136" t="s">
        <v>3595</v>
      </c>
    </row>
    <row r="2941" customFormat="false" ht="15" hidden="false" customHeight="false" outlineLevel="0" collapsed="false">
      <c r="A2941" s="135" t="s">
        <v>6930</v>
      </c>
      <c r="B2941" s="136" t="s">
        <v>6931</v>
      </c>
    </row>
    <row r="2942" customFormat="false" ht="15" hidden="false" customHeight="false" outlineLevel="0" collapsed="false">
      <c r="A2942" s="135" t="s">
        <v>6932</v>
      </c>
      <c r="B2942" s="136" t="s">
        <v>6933</v>
      </c>
    </row>
    <row r="2943" customFormat="false" ht="15" hidden="false" customHeight="false" outlineLevel="0" collapsed="false">
      <c r="A2943" s="135" t="s">
        <v>6934</v>
      </c>
      <c r="B2943" s="136" t="s">
        <v>6935</v>
      </c>
    </row>
    <row r="2944" customFormat="false" ht="15" hidden="false" customHeight="false" outlineLevel="0" collapsed="false">
      <c r="A2944" s="135" t="s">
        <v>6936</v>
      </c>
      <c r="B2944" s="136" t="s">
        <v>6937</v>
      </c>
    </row>
    <row r="2945" customFormat="false" ht="15" hidden="false" customHeight="false" outlineLevel="0" collapsed="false">
      <c r="A2945" s="135" t="s">
        <v>6938</v>
      </c>
      <c r="B2945" s="136" t="s">
        <v>6939</v>
      </c>
    </row>
    <row r="2946" customFormat="false" ht="15" hidden="false" customHeight="false" outlineLevel="0" collapsed="false">
      <c r="A2946" s="135" t="s">
        <v>6940</v>
      </c>
      <c r="B2946" s="136" t="s">
        <v>6941</v>
      </c>
    </row>
    <row r="2947" customFormat="false" ht="15" hidden="false" customHeight="false" outlineLevel="0" collapsed="false">
      <c r="A2947" s="135" t="s">
        <v>6942</v>
      </c>
      <c r="B2947" s="136" t="s">
        <v>6943</v>
      </c>
    </row>
    <row r="2948" customFormat="false" ht="15" hidden="false" customHeight="false" outlineLevel="0" collapsed="false">
      <c r="A2948" s="135" t="s">
        <v>6944</v>
      </c>
      <c r="B2948" s="136" t="s">
        <v>6945</v>
      </c>
    </row>
    <row r="2949" customFormat="false" ht="15" hidden="false" customHeight="false" outlineLevel="0" collapsed="false">
      <c r="A2949" s="135" t="s">
        <v>6946</v>
      </c>
      <c r="B2949" s="136" t="s">
        <v>6947</v>
      </c>
    </row>
    <row r="2950" customFormat="false" ht="15" hidden="false" customHeight="false" outlineLevel="0" collapsed="false">
      <c r="A2950" s="135" t="s">
        <v>6948</v>
      </c>
      <c r="B2950" s="136" t="s">
        <v>6949</v>
      </c>
    </row>
    <row r="2951" customFormat="false" ht="15" hidden="false" customHeight="false" outlineLevel="0" collapsed="false">
      <c r="A2951" s="135" t="s">
        <v>6950</v>
      </c>
      <c r="B2951" s="136" t="s">
        <v>6951</v>
      </c>
    </row>
    <row r="2952" customFormat="false" ht="15" hidden="false" customHeight="false" outlineLevel="0" collapsed="false">
      <c r="A2952" s="135" t="s">
        <v>6952</v>
      </c>
      <c r="B2952" s="136" t="s">
        <v>6953</v>
      </c>
    </row>
    <row r="2953" customFormat="false" ht="15" hidden="false" customHeight="false" outlineLevel="0" collapsed="false">
      <c r="A2953" s="135" t="s">
        <v>6954</v>
      </c>
      <c r="B2953" s="136" t="s">
        <v>6955</v>
      </c>
    </row>
    <row r="2954" customFormat="false" ht="15" hidden="false" customHeight="false" outlineLevel="0" collapsed="false">
      <c r="A2954" s="135" t="s">
        <v>6956</v>
      </c>
      <c r="B2954" s="136" t="s">
        <v>6957</v>
      </c>
    </row>
    <row r="2955" customFormat="false" ht="15" hidden="false" customHeight="false" outlineLevel="0" collapsed="false">
      <c r="A2955" s="135" t="s">
        <v>6958</v>
      </c>
      <c r="B2955" s="136" t="s">
        <v>6959</v>
      </c>
    </row>
    <row r="2956" customFormat="false" ht="15" hidden="false" customHeight="false" outlineLevel="0" collapsed="false">
      <c r="A2956" s="135" t="s">
        <v>6960</v>
      </c>
      <c r="B2956" s="136" t="s">
        <v>6961</v>
      </c>
    </row>
    <row r="2957" customFormat="false" ht="15" hidden="false" customHeight="false" outlineLevel="0" collapsed="false">
      <c r="A2957" s="135" t="s">
        <v>6962</v>
      </c>
      <c r="B2957" s="136" t="s">
        <v>6963</v>
      </c>
    </row>
    <row r="2958" customFormat="false" ht="15" hidden="false" customHeight="false" outlineLevel="0" collapsed="false">
      <c r="A2958" s="135" t="s">
        <v>6964</v>
      </c>
      <c r="B2958" s="136" t="s">
        <v>6965</v>
      </c>
    </row>
    <row r="2959" customFormat="false" ht="15" hidden="false" customHeight="false" outlineLevel="0" collapsed="false">
      <c r="A2959" s="135" t="s">
        <v>6966</v>
      </c>
      <c r="B2959" s="136" t="s">
        <v>6967</v>
      </c>
    </row>
    <row r="2960" customFormat="false" ht="15" hidden="false" customHeight="false" outlineLevel="0" collapsed="false">
      <c r="A2960" s="135" t="s">
        <v>6968</v>
      </c>
      <c r="B2960" s="136" t="s">
        <v>6969</v>
      </c>
    </row>
    <row r="2961" customFormat="false" ht="15" hidden="false" customHeight="false" outlineLevel="0" collapsed="false">
      <c r="A2961" s="135" t="s">
        <v>6970</v>
      </c>
      <c r="B2961" s="136" t="s">
        <v>6971</v>
      </c>
    </row>
    <row r="2962" customFormat="false" ht="15" hidden="false" customHeight="false" outlineLevel="0" collapsed="false">
      <c r="A2962" s="135" t="s">
        <v>6972</v>
      </c>
      <c r="B2962" s="136" t="s">
        <v>6973</v>
      </c>
    </row>
    <row r="2963" customFormat="false" ht="15" hidden="false" customHeight="false" outlineLevel="0" collapsed="false">
      <c r="A2963" s="135" t="s">
        <v>6974</v>
      </c>
      <c r="B2963" s="136" t="s">
        <v>6975</v>
      </c>
    </row>
    <row r="2964" customFormat="false" ht="15" hidden="false" customHeight="false" outlineLevel="0" collapsed="false">
      <c r="A2964" s="135" t="s">
        <v>6976</v>
      </c>
      <c r="B2964" s="136" t="s">
        <v>6977</v>
      </c>
    </row>
    <row r="2965" customFormat="false" ht="15" hidden="false" customHeight="false" outlineLevel="0" collapsed="false">
      <c r="A2965" s="135" t="s">
        <v>6978</v>
      </c>
      <c r="B2965" s="136" t="s">
        <v>6979</v>
      </c>
    </row>
    <row r="2966" customFormat="false" ht="15" hidden="false" customHeight="false" outlineLevel="0" collapsed="false">
      <c r="A2966" s="135" t="s">
        <v>6980</v>
      </c>
      <c r="B2966" s="136" t="s">
        <v>6981</v>
      </c>
    </row>
    <row r="2967" customFormat="false" ht="15" hidden="false" customHeight="false" outlineLevel="0" collapsed="false">
      <c r="A2967" s="135" t="s">
        <v>6982</v>
      </c>
      <c r="B2967" s="136" t="s">
        <v>6983</v>
      </c>
    </row>
    <row r="2968" customFormat="false" ht="15" hidden="false" customHeight="false" outlineLevel="0" collapsed="false">
      <c r="A2968" s="135" t="s">
        <v>6984</v>
      </c>
      <c r="B2968" s="136" t="s">
        <v>6985</v>
      </c>
    </row>
    <row r="2969" customFormat="false" ht="15" hidden="false" customHeight="false" outlineLevel="0" collapsed="false">
      <c r="A2969" s="135" t="s">
        <v>6986</v>
      </c>
      <c r="B2969" s="136" t="s">
        <v>6987</v>
      </c>
    </row>
    <row r="2970" customFormat="false" ht="15" hidden="false" customHeight="false" outlineLevel="0" collapsed="false">
      <c r="A2970" s="135" t="s">
        <v>6988</v>
      </c>
      <c r="B2970" s="136" t="s">
        <v>698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8-31T09:44:30Z</cp:lastPrinted>
  <dcterms:modified xsi:type="dcterms:W3CDTF">2012-12-24T17:02:19Z</dcterms:modified>
  <cp:revision>0</cp:revision>
  <dc:subject>Надзор за исполнением законодательства в сфере экономики</dc:subject>
  <dc:title>Шаблон плана 2013г.</dc:title>
</cp:coreProperties>
</file>