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Архангельская область</t>
  </si>
  <si>
    <t xml:space="preserve">2022</t>
  </si>
  <si>
    <t xml:space="preserve">2023</t>
  </si>
  <si>
    <t xml:space="preserve">январь - сентябр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сен 2022</t>
  </si>
  <si>
    <t xml:space="preserve">сен 2023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Срез10 (для предварительно расследованных)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99" activeCellId="0" sqref="G99:P99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2732</v>
      </c>
      <c r="C5" s="1" t="n">
        <v>12961</v>
      </c>
      <c r="D5" s="1" t="n">
        <v>1.798617656299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6677</v>
      </c>
      <c r="C6" s="1" t="n">
        <v>6537</v>
      </c>
      <c r="D6" s="1" t="n">
        <v>-2.0967500374419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3300</v>
      </c>
      <c r="C7" s="1" t="n">
        <v>345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715</v>
      </c>
      <c r="C8" s="2" t="n">
        <v>1582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>B10/$B$5*100</f>
        <v>#VALUE!</v>
      </c>
      <c r="F10" s="1" t="e">
        <f aca="false">C10/$C$5*100</f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e">
        <f aca="false">B11/$B$5*100</f>
        <v>#VALUE!</v>
      </c>
      <c r="F11" s="1" t="e">
        <f aca="false">C11/$C$5*100</f>
        <v>#VALUE!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684</v>
      </c>
      <c r="C12" s="1" t="n">
        <v>663</v>
      </c>
      <c r="D12" s="1" t="n">
        <v>-3.07017543859649</v>
      </c>
      <c r="E12" s="1" t="n">
        <f aca="false">B12/$B$5*100</f>
        <v>5.37229029217719</v>
      </c>
      <c r="F12" s="1" t="n">
        <f aca="false">C12/$C$5*100</f>
        <v>5.11534603811434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2909</v>
      </c>
      <c r="C13" s="1" t="n">
        <v>2785</v>
      </c>
      <c r="D13" s="1" t="n">
        <v>-4.26263320728772</v>
      </c>
      <c r="E13" s="1" t="n">
        <f aca="false">B13/$B$5*100</f>
        <v>22.8479421928998</v>
      </c>
      <c r="F13" s="1" t="n">
        <f aca="false">C13/$C$5*100</f>
        <v>21.487539541702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2979</v>
      </c>
      <c r="C14" s="1" t="n">
        <v>2972</v>
      </c>
      <c r="D14" s="1" t="n">
        <v>-0.234978180597508</v>
      </c>
      <c r="E14" s="1" t="n">
        <f aca="false">B14/$B$5*100</f>
        <v>23.3977379830349</v>
      </c>
      <c r="F14" s="1" t="n">
        <f aca="false">C14/$C$5*100</f>
        <v>22.9303294498881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6160</v>
      </c>
      <c r="C15" s="1" t="n">
        <v>6541</v>
      </c>
      <c r="D15" s="1" t="n">
        <v>6.18506493506494</v>
      </c>
      <c r="E15" s="1" t="n">
        <f aca="false">B15/$B$5*100</f>
        <v>48.3820295318882</v>
      </c>
      <c r="F15" s="1" t="n">
        <f aca="false">C15/$C$5*100</f>
        <v>50.4667849702955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75</v>
      </c>
      <c r="C16" s="1" t="n">
        <v>195</v>
      </c>
      <c r="D16" s="1" t="n">
        <v>11.4285714285714</v>
      </c>
      <c r="E16" s="1" t="n">
        <f aca="false">B16/$B$5*100</f>
        <v>1.37448947533773</v>
      </c>
      <c r="F16" s="1" t="n">
        <f aca="false">C16/$C$5*100</f>
        <v>1.50451354062187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648</v>
      </c>
      <c r="C17" s="1" t="n">
        <v>609</v>
      </c>
      <c r="D17" s="1" t="n">
        <v>-6.01851851851852</v>
      </c>
      <c r="E17" s="1" t="n">
        <f aca="false">B17/$B$5*100</f>
        <v>5.08953817153629</v>
      </c>
      <c r="F17" s="1" t="n">
        <f aca="false">C17/$C$5*100</f>
        <v>4.698711519172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59</v>
      </c>
      <c r="C18" s="1" t="n">
        <v>167</v>
      </c>
      <c r="D18" s="1" t="n">
        <v>5.0314465408805</v>
      </c>
      <c r="E18" s="1" t="n">
        <f aca="false">B18/$B$5*100</f>
        <v>1.248821866164</v>
      </c>
      <c r="F18" s="1" t="n">
        <f aca="false">C18/$C$5*100</f>
        <v>1.28848082709667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6</v>
      </c>
      <c r="C19" s="1" t="n">
        <v>3</v>
      </c>
      <c r="D19" s="1" t="n">
        <v>-50</v>
      </c>
      <c r="E19" s="1" t="n">
        <f aca="false">B19/$B$5*100</f>
        <v>0.0471253534401508</v>
      </c>
      <c r="F19" s="1" t="n">
        <f aca="false">C19/$C$5*100</f>
        <v>0.0231463621634133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2</v>
      </c>
      <c r="C20" s="1" t="n">
        <v>10</v>
      </c>
      <c r="D20" s="1" t="n">
        <v>400</v>
      </c>
      <c r="E20" s="1" t="n">
        <f aca="false">B20/$B$5*100</f>
        <v>0.0157084511467169</v>
      </c>
      <c r="F20" s="1" t="n">
        <f aca="false">C20/$C$5*100</f>
        <v>0.0771545405447111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815</v>
      </c>
      <c r="C21" s="1" t="n">
        <v>74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45</v>
      </c>
      <c r="C22" s="1" t="n">
        <v>13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63</v>
      </c>
      <c r="C23" s="1" t="n">
        <v>2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8</v>
      </c>
      <c r="C24" s="1" t="n">
        <v>11</v>
      </c>
      <c r="D24" s="1" t="n">
        <v>37.5</v>
      </c>
      <c r="E24" s="1" t="n">
        <f aca="false">B24/B$6*100</f>
        <v>0.119814287853827</v>
      </c>
      <c r="F24" s="1" t="n">
        <f aca="false">C24/C$6*100</f>
        <v>0.168272908061802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f aca="false">B25/B$6*100</f>
        <v>0</v>
      </c>
      <c r="F25" s="1" t="n">
        <f aca="false">C25/C$6*1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f aca="false">B26/B$6*100</f>
        <v>0</v>
      </c>
      <c r="F26" s="1" t="n">
        <f aca="false">C26/C$6*100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>B27/B$6*100</f>
        <v>#VALUE!</v>
      </c>
      <c r="F27" s="1" t="e">
        <f aca="false">C27/C$6*100</f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e">
        <f aca="false">B28/B$6*100</f>
        <v>#VALUE!</v>
      </c>
      <c r="F28" s="1" t="e">
        <f aca="false">C28/C$6*100</f>
        <v>#VALUE!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232</v>
      </c>
      <c r="C29" s="1" t="n">
        <v>230</v>
      </c>
      <c r="D29" s="1" t="n">
        <v>-0.862068965517238</v>
      </c>
      <c r="E29" s="1" t="n">
        <f aca="false">B29/B$6*100</f>
        <v>3.47461434776097</v>
      </c>
      <c r="F29" s="1" t="n">
        <f aca="false">C29/C$6*100</f>
        <v>3.51843353220132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4609</v>
      </c>
      <c r="C30" s="1" t="n">
        <v>4519</v>
      </c>
      <c r="D30" s="1" t="n">
        <v>-1.95270123671078</v>
      </c>
      <c r="E30" s="1" t="n">
        <f aca="false">B30/B$6*100</f>
        <v>69.0280065897858</v>
      </c>
      <c r="F30" s="1" t="n">
        <f aca="false">C30/C$6*100</f>
        <v>69.1295701392076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24</v>
      </c>
      <c r="C31" s="1" t="n">
        <v>26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496</v>
      </c>
      <c r="C32" s="2" t="n">
        <v>48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54</v>
      </c>
      <c r="C33" s="2" t="n">
        <v>11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2178</v>
      </c>
      <c r="C34" s="1" t="n">
        <v>1991</v>
      </c>
      <c r="D34" s="1" t="n">
        <v>-8.58585858585859</v>
      </c>
      <c r="E34" s="1" t="n">
        <f aca="false">B34/B$5*100</f>
        <v>17.1065032987747</v>
      </c>
      <c r="F34" s="1" t="n">
        <f aca="false">C34/C$5*100</f>
        <v>15.36146902245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32</v>
      </c>
      <c r="C35" s="1" t="n">
        <v>23</v>
      </c>
      <c r="D35" s="1" t="n">
        <v>-28.125</v>
      </c>
      <c r="E35" s="1" t="n">
        <f aca="false">B35/B$5*100</f>
        <v>0.251335218347471</v>
      </c>
      <c r="F35" s="1" t="n">
        <f aca="false">C35/C$5*100</f>
        <v>0.177455443252835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f aca="false">B36/B$5*100</f>
        <v>0</v>
      </c>
      <c r="F36" s="1" t="n">
        <f aca="false">C36/C$5*10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f aca="false">B37/B$5*100</f>
        <v>0</v>
      </c>
      <c r="F37" s="1" t="n">
        <f aca="false">C37/C$5*100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>B38/B$5*100</f>
        <v>#VALUE!</v>
      </c>
      <c r="F38" s="1" t="e">
        <f aca="false">C38/C$5*100</f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e">
        <f aca="false">B39/B$5*100</f>
        <v>#VALUE!</v>
      </c>
      <c r="F39" s="1" t="e">
        <f aca="false">C39/C$5*100</f>
        <v>#VALUE!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76</v>
      </c>
      <c r="C40" s="1" t="n">
        <v>67</v>
      </c>
      <c r="D40" s="1" t="n">
        <v>-11.8421052631579</v>
      </c>
      <c r="E40" s="1" t="n">
        <f aca="false">B40/B$5*100</f>
        <v>0.596921143575243</v>
      </c>
      <c r="F40" s="1" t="n">
        <f aca="false">C40/C$5*100</f>
        <v>0.516935421649564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27</v>
      </c>
      <c r="C41" s="1" t="n">
        <v>111</v>
      </c>
      <c r="D41" s="1" t="n">
        <v>-12.5984251968504</v>
      </c>
      <c r="E41" s="1" t="n">
        <f aca="false">B41/B$5*100</f>
        <v>0.997486647816525</v>
      </c>
      <c r="F41" s="1" t="n">
        <f aca="false">C41/C$5*100</f>
        <v>0.856415400046293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6</v>
      </c>
      <c r="C42" s="1" t="n">
        <v>20</v>
      </c>
      <c r="D42" s="1" t="n">
        <v>25</v>
      </c>
      <c r="E42" s="1" t="n">
        <f aca="false">B42/B$5*100</f>
        <v>0.125667609173735</v>
      </c>
      <c r="F42" s="1" t="n">
        <f aca="false">C42/C$5*100</f>
        <v>0.154309081089422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6</v>
      </c>
      <c r="C43" s="1" t="n">
        <v>2</v>
      </c>
      <c r="D43" s="1" t="n">
        <v>-66.6666666666667</v>
      </c>
      <c r="E43" s="1" t="n">
        <f aca="false">B43/B$5*100</f>
        <v>0.0471253534401508</v>
      </c>
      <c r="F43" s="1" t="n">
        <f aca="false">C43/C$5*100</f>
        <v>0.0154309081089422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3</v>
      </c>
      <c r="C44" s="1" t="n">
        <v>14</v>
      </c>
      <c r="D44" s="1" t="n">
        <v>7.69230769230769</v>
      </c>
      <c r="E44" s="1" t="n">
        <f aca="false">B44/B$5*100</f>
        <v>0.10210493245366</v>
      </c>
      <c r="F44" s="1" t="n">
        <f aca="false">C44/C$5*100</f>
        <v>0.108016356762595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4194</v>
      </c>
      <c r="C45" s="1" t="n">
        <v>3847</v>
      </c>
      <c r="D45" s="1" t="n">
        <v>-8.27372436814497</v>
      </c>
      <c r="E45" s="1" t="n">
        <f aca="false">B45/B$5*100</f>
        <v>32.9406220546654</v>
      </c>
      <c r="F45" s="1" t="n">
        <f aca="false">C45/C$5*100</f>
        <v>29.6813517475503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298</v>
      </c>
      <c r="C46" s="1" t="n">
        <v>421</v>
      </c>
      <c r="D46" s="1" t="n">
        <v>41.2751677852349</v>
      </c>
      <c r="E46" s="1" t="n">
        <f aca="false">B46/B$5*100</f>
        <v>2.34055922086082</v>
      </c>
      <c r="F46" s="1" t="n">
        <f aca="false">C46/C$5*100</f>
        <v>3.24820615693234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116</v>
      </c>
      <c r="C47" s="1" t="n">
        <v>2682</v>
      </c>
      <c r="D47" s="1" t="n">
        <v>26.7485822306238</v>
      </c>
      <c r="E47" s="1" t="n">
        <f aca="false">B47/B$5*100</f>
        <v>16.6195413132265</v>
      </c>
      <c r="F47" s="1" t="n">
        <f aca="false">C47/C$5*100</f>
        <v>20.692847774091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86</v>
      </c>
      <c r="C48" s="1" t="n">
        <v>62</v>
      </c>
      <c r="D48" s="1" t="n">
        <v>-27.9069767441861</v>
      </c>
      <c r="E48" s="1" t="n">
        <f aca="false">B48/B$5*100</f>
        <v>0.675463399308828</v>
      </c>
      <c r="F48" s="1" t="n">
        <f aca="false">C48/C$5*100</f>
        <v>0.478358151377209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387</v>
      </c>
      <c r="C49" s="2" t="n">
        <v>243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36</v>
      </c>
      <c r="C50" s="2" t="n">
        <v>3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f aca="false">B51/B$5*100</f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>B92/B$5*100</f>
        <v>#VALUE!</v>
      </c>
      <c r="F52" s="1" t="e">
        <f aca="false">C92/C$5*100</f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8</v>
      </c>
      <c r="C53" s="2" t="n">
        <v>5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20</v>
      </c>
      <c r="C54" s="2" t="n">
        <v>2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435</v>
      </c>
      <c r="C55" s="2" t="n">
        <v>38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44</v>
      </c>
      <c r="C56" s="1" t="n">
        <v>121</v>
      </c>
      <c r="D56" s="1" t="n">
        <v>-15.9722222222222</v>
      </c>
      <c r="E56" s="1" t="n">
        <f aca="false">B56/B$5*100</f>
        <v>1.13100848256362</v>
      </c>
      <c r="F56" s="1" t="n">
        <f aca="false">IF(ISBLANK(C56),"—",C56/C$5*100)</f>
        <v>0.933569940591004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79</v>
      </c>
      <c r="C57" s="1" t="n">
        <v>7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29</v>
      </c>
      <c r="C58" s="2" t="n">
        <v>22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16</v>
      </c>
      <c r="C59" s="2" t="n">
        <v>3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3</v>
      </c>
      <c r="C60" s="1" t="n">
        <v>8</v>
      </c>
      <c r="D60" s="1" t="n">
        <v>166.666666666667</v>
      </c>
      <c r="E60" s="1" t="n">
        <f aca="false">B60/B$5*100</f>
        <v>0.0235626767200754</v>
      </c>
      <c r="F60" s="1" t="n">
        <f aca="false">C60/C$5*100</f>
        <v>0.0617236324357688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31</v>
      </c>
      <c r="C61" s="1" t="n">
        <v>17</v>
      </c>
      <c r="D61" s="1" t="n">
        <v>-45.1612903225807</v>
      </c>
      <c r="E61" s="1" t="n">
        <f aca="false">B61/B$5*100</f>
        <v>0.243480992774112</v>
      </c>
      <c r="F61" s="1" t="n">
        <f aca="false">C61/C$5*100</f>
        <v>0.13116271892600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22</v>
      </c>
      <c r="C62" s="1" t="n">
        <v>14</v>
      </c>
      <c r="D62" s="1" t="n">
        <v>-36.3636363636364</v>
      </c>
      <c r="E62" s="1" t="n">
        <f aca="false">B62/B$5*100</f>
        <v>0.172792962613886</v>
      </c>
      <c r="F62" s="1" t="n">
        <f aca="false">C62/C$5*100</f>
        <v>0.10801635676259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f aca="false">B63/B$5*100</f>
        <v>0</v>
      </c>
      <c r="F63" s="1" t="n">
        <f aca="false">C63/C$5*100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f aca="false">B64/B$5*100</f>
        <v>0</v>
      </c>
      <c r="F64" s="1" t="n">
        <f aca="false">C64/C$5*100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>B65/B$5*100</f>
        <v>#VALUE!</v>
      </c>
      <c r="F65" s="1" t="e">
        <f aca="false">C65/C$5*100</f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5171</v>
      </c>
      <c r="C68" s="2" t="n">
        <v>546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269</v>
      </c>
      <c r="C69" s="1" t="n">
        <v>163</v>
      </c>
      <c r="D69" s="1" t="n">
        <v>-39.4052044609665</v>
      </c>
      <c r="E69" s="1" t="n">
        <f aca="false">B69/(B69+B81)*100</f>
        <v>100</v>
      </c>
      <c r="F69" s="1" t="n">
        <f aca="false">C69/(C69+C81)*100</f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451</v>
      </c>
      <c r="C70" s="1" t="n">
        <v>1576</v>
      </c>
      <c r="D70" s="1" t="n">
        <v>8.61474844934529</v>
      </c>
      <c r="E70" s="1" t="n">
        <f aca="false">B70/(B70+B82)*100</f>
        <v>100</v>
      </c>
      <c r="F70" s="1" t="n">
        <f aca="false">C70/(C70+C82)*100</f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>B71/(B71+B83)*100</f>
        <v>#DIV/0!</v>
      </c>
      <c r="F71" s="1" t="e">
        <f aca="false">C71/(C71+C83)*100</f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1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e">
        <f aca="false">B76/(B76+B88)*100</f>
        <v>#VALUE!</v>
      </c>
      <c r="F76" s="1" t="e">
        <f aca="false">C76/(C76+C88)*100</f>
        <v>#VALUE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e">
        <f aca="false">B93/B$5*100</f>
        <v>#VALUE!</v>
      </c>
      <c r="F93" s="1" t="e">
        <f aca="false">C93/C$5*100</f>
        <v>#VALUE!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3630</v>
      </c>
      <c r="C94" s="1" t="n">
        <v>4528</v>
      </c>
      <c r="D94" s="1" t="n">
        <v>-100</v>
      </c>
      <c r="E94" s="1" t="n">
        <f aca="false">B94/B$5*100</f>
        <v>28.5108388312912</v>
      </c>
      <c r="F94" s="1" t="n">
        <f aca="false">C135/C$5*100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tr">
        <f aca="false">A1</f>
        <v>Архангельская область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6677</v>
      </c>
      <c r="C100" s="1" t="n">
        <v>6537</v>
      </c>
      <c r="D100" s="1" t="n">
        <v>-2.09675003744196</v>
      </c>
      <c r="E100" s="1" t="n">
        <f aca="false">B100/$B$5*100</f>
        <v>52.4426641533145</v>
      </c>
      <c r="F100" s="1" t="n">
        <f aca="false">C100/$C$5*100</f>
        <v>50.4359231540776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395</v>
      </c>
      <c r="C101" s="1" t="n">
        <v>443</v>
      </c>
      <c r="D101" s="1" t="n">
        <v>12.1518987341772</v>
      </c>
      <c r="E101" s="1" t="n">
        <f aca="false">B101/$B$5*100</f>
        <v>3.10241910147659</v>
      </c>
      <c r="F101" s="1" t="n">
        <f aca="false">C101/$C$5*100</f>
        <v>3.4179461461307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1352</v>
      </c>
      <c r="C102" s="1" t="n">
        <v>1159</v>
      </c>
      <c r="D102" s="1" t="n">
        <v>-14.2751479289941</v>
      </c>
      <c r="E102" s="1" t="n">
        <f aca="false">B102/$B$5*100</f>
        <v>10.6189129751806</v>
      </c>
      <c r="F102" s="1" t="n">
        <f aca="false">C102/$C$5*100</f>
        <v>8.94221124913201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f aca="false">B103/$B$5*100</f>
        <v>0</v>
      </c>
      <c r="F103" s="1" t="n">
        <f aca="false">C103/$C$5*100</f>
        <v>0</v>
      </c>
      <c r="G103" s="5" t="str">
        <f aca="false">CONCATENATE("за ",C4," ",C3," года")</f>
        <v>за январь - сентябрь 2023 года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1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tr">
        <f aca="false">CONCATENATE(B3," г.")</f>
        <v>2022 г.</v>
      </c>
      <c r="M105" s="9" t="str">
        <f aca="false">CONCATENATE(C3," г.")</f>
        <v>2023 г.</v>
      </c>
      <c r="N105" s="9" t="s">
        <v>72</v>
      </c>
      <c r="O105" s="10" t="s">
        <v>73</v>
      </c>
      <c r="P105" s="10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tr">
        <f aca="false">CONCATENATE(B3," г.")</f>
        <v>2022 г.</v>
      </c>
      <c r="P106" s="9" t="str">
        <f aca="false">CONCATENATE(C3," г.")</f>
        <v>2023 г.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1" t="s">
        <v>4</v>
      </c>
      <c r="H107" s="11"/>
      <c r="I107" s="11"/>
      <c r="J107" s="11"/>
      <c r="K107" s="11"/>
      <c r="L107" s="12" t="n">
        <f aca="false">B5</f>
        <v>12732</v>
      </c>
      <c r="M107" s="12" t="n">
        <f aca="false">C5</f>
        <v>12961</v>
      </c>
      <c r="N107" s="13" t="n">
        <v>1.7986176562991</v>
      </c>
      <c r="O107" s="14"/>
      <c r="P107" s="14"/>
    </row>
    <row r="108" customFormat="false" ht="16.5" hidden="false" customHeight="true" outlineLevel="0" collapsed="false">
      <c r="A108" s="15" t="s">
        <v>35</v>
      </c>
      <c r="B108" s="15" t="n">
        <v>79</v>
      </c>
      <c r="C108" s="15" t="n">
        <v>79</v>
      </c>
      <c r="D108" s="15"/>
      <c r="E108" s="1"/>
      <c r="F108" s="7"/>
      <c r="G108" s="16" t="s">
        <v>74</v>
      </c>
      <c r="H108" s="11" t="s">
        <v>75</v>
      </c>
      <c r="I108" s="11"/>
      <c r="J108" s="11"/>
      <c r="K108" s="11"/>
      <c r="L108" s="12" t="n">
        <f aca="false">B12</f>
        <v>684</v>
      </c>
      <c r="M108" s="12" t="n">
        <f aca="false">C12</f>
        <v>663</v>
      </c>
      <c r="N108" s="13" t="n">
        <v>-3.07017543859649</v>
      </c>
      <c r="O108" s="13" t="n">
        <f aca="false">L108/$L$107*100</f>
        <v>5.37229029217719</v>
      </c>
      <c r="P108" s="13" t="n">
        <f aca="false">M108/$M$107*100</f>
        <v>5.11534603811434</v>
      </c>
    </row>
    <row r="109" customFormat="false" ht="16.5" hidden="false" customHeight="true" outlineLevel="0" collapsed="false">
      <c r="A109" s="15"/>
      <c r="B109" s="15"/>
      <c r="C109" s="15"/>
      <c r="D109" s="17"/>
      <c r="E109" s="1"/>
      <c r="F109" s="7"/>
      <c r="G109" s="16"/>
      <c r="H109" s="11" t="s">
        <v>76</v>
      </c>
      <c r="I109" s="11"/>
      <c r="J109" s="11"/>
      <c r="K109" s="11"/>
      <c r="L109" s="12" t="n">
        <f aca="false">B13</f>
        <v>2909</v>
      </c>
      <c r="M109" s="12" t="n">
        <f aca="false">C13</f>
        <v>2785</v>
      </c>
      <c r="N109" s="13" t="n">
        <v>-4.26263320728772</v>
      </c>
      <c r="O109" s="13" t="n">
        <f aca="false">L109/$L$107*100</f>
        <v>22.8479421928998</v>
      </c>
      <c r="P109" s="13" t="n">
        <f aca="false">M109/$M$107*100</f>
        <v>21.487539541702</v>
      </c>
    </row>
    <row r="110" customFormat="false" ht="16.5" hidden="false" customHeight="true" outlineLevel="0" collapsed="false">
      <c r="A110" s="15"/>
      <c r="B110" s="15"/>
      <c r="C110" s="15"/>
      <c r="D110" s="15"/>
      <c r="E110" s="1"/>
      <c r="F110" s="7"/>
      <c r="G110" s="16"/>
      <c r="H110" s="11" t="s">
        <v>14</v>
      </c>
      <c r="I110" s="11"/>
      <c r="J110" s="11"/>
      <c r="K110" s="11"/>
      <c r="L110" s="12" t="n">
        <f aca="false">B14</f>
        <v>2979</v>
      </c>
      <c r="M110" s="12" t="n">
        <f aca="false">C14</f>
        <v>2972</v>
      </c>
      <c r="N110" s="13" t="n">
        <v>-0.234978180597508</v>
      </c>
      <c r="O110" s="13" t="n">
        <f aca="false">L110/$L$107*100</f>
        <v>23.3977379830349</v>
      </c>
      <c r="P110" s="13" t="n">
        <f aca="false">M110/$M$107*100</f>
        <v>22.9303294498881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6"/>
      <c r="H111" s="11" t="s">
        <v>15</v>
      </c>
      <c r="I111" s="11"/>
      <c r="J111" s="11"/>
      <c r="K111" s="11"/>
      <c r="L111" s="12" t="n">
        <f aca="false">B15</f>
        <v>6160</v>
      </c>
      <c r="M111" s="12" t="n">
        <f aca="false">C15</f>
        <v>6541</v>
      </c>
      <c r="N111" s="13" t="n">
        <v>6.18506493506494</v>
      </c>
      <c r="O111" s="13" t="n">
        <f aca="false">L111/$L$107*100</f>
        <v>48.3820295318882</v>
      </c>
      <c r="P111" s="13" t="n">
        <f aca="false">M111/$M$107*100</f>
        <v>50.4667849702955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6"/>
      <c r="H112" s="11" t="s">
        <v>16</v>
      </c>
      <c r="I112" s="11"/>
      <c r="J112" s="11"/>
      <c r="K112" s="11"/>
      <c r="L112" s="12" t="n">
        <f aca="false">B16</f>
        <v>175</v>
      </c>
      <c r="M112" s="12" t="n">
        <f aca="false">C16</f>
        <v>195</v>
      </c>
      <c r="N112" s="13" t="n">
        <v>11.4285714285714</v>
      </c>
      <c r="O112" s="13" t="n">
        <f aca="false">L112/$L$107*100</f>
        <v>1.37448947533773</v>
      </c>
      <c r="P112" s="13" t="n">
        <f aca="false">M112/$M$107*100</f>
        <v>1.50451354062187</v>
      </c>
    </row>
    <row r="113" customFormat="false" ht="16.5" hidden="false" customHeight="true" outlineLevel="0" collapsed="false">
      <c r="A113" s="18"/>
      <c r="B113" s="1"/>
      <c r="C113" s="1"/>
      <c r="D113" s="1"/>
      <c r="E113" s="1"/>
      <c r="F113" s="7"/>
      <c r="G113" s="16"/>
      <c r="H113" s="11" t="s">
        <v>17</v>
      </c>
      <c r="I113" s="11"/>
      <c r="J113" s="11"/>
      <c r="K113" s="11"/>
      <c r="L113" s="12" t="n">
        <f aca="false">B17</f>
        <v>648</v>
      </c>
      <c r="M113" s="12" t="n">
        <f aca="false">C17</f>
        <v>609</v>
      </c>
      <c r="N113" s="13" t="n">
        <v>-6.01851851851852</v>
      </c>
      <c r="O113" s="13" t="n">
        <f aca="false">L113/$L$107*100</f>
        <v>5.08953817153629</v>
      </c>
      <c r="P113" s="13" t="n">
        <f aca="false">M113/$M$107*100</f>
        <v>4.6987115191729</v>
      </c>
    </row>
    <row r="114" customFormat="false" ht="16.5" hidden="false" customHeight="true" outlineLevel="0" collapsed="false">
      <c r="A114" s="19"/>
      <c r="B114" s="1"/>
      <c r="C114" s="1"/>
      <c r="D114" s="1" t="s">
        <v>25</v>
      </c>
      <c r="E114" s="1" t="n">
        <f aca="false">B114/$B$5*100</f>
        <v>0</v>
      </c>
      <c r="F114" s="7" t="n">
        <f aca="false">C114/$C$5*100</f>
        <v>0</v>
      </c>
      <c r="G114" s="16"/>
      <c r="H114" s="11" t="s">
        <v>77</v>
      </c>
      <c r="I114" s="11"/>
      <c r="J114" s="11"/>
      <c r="K114" s="11"/>
      <c r="L114" s="12" t="n">
        <f aca="false">B18</f>
        <v>159</v>
      </c>
      <c r="M114" s="12" t="n">
        <f aca="false">C18</f>
        <v>167</v>
      </c>
      <c r="N114" s="13" t="n">
        <v>5.0314465408805</v>
      </c>
      <c r="O114" s="13" t="n">
        <f aca="false">L114/$L$107*100</f>
        <v>1.248821866164</v>
      </c>
      <c r="P114" s="13" t="n">
        <f aca="false">M114/$M$107*100</f>
        <v>1.28848082709667</v>
      </c>
    </row>
    <row r="115" customFormat="false" ht="16.5" hidden="false" customHeight="true" outlineLevel="0" collapsed="false">
      <c r="A115" s="20"/>
      <c r="B115" s="1"/>
      <c r="C115" s="1"/>
      <c r="D115" s="1" t="s">
        <v>25</v>
      </c>
      <c r="E115" s="1" t="n">
        <f aca="false">B115/$B$5*100</f>
        <v>0</v>
      </c>
      <c r="F115" s="7" t="n">
        <f aca="false">C115/$C$5*100</f>
        <v>0</v>
      </c>
      <c r="G115" s="16"/>
      <c r="H115" s="11" t="s">
        <v>19</v>
      </c>
      <c r="I115" s="11"/>
      <c r="J115" s="11"/>
      <c r="K115" s="11"/>
      <c r="L115" s="12" t="n">
        <f aca="false">B19</f>
        <v>6</v>
      </c>
      <c r="M115" s="12" t="n">
        <f aca="false">C19</f>
        <v>3</v>
      </c>
      <c r="N115" s="13" t="n">
        <v>-50</v>
      </c>
      <c r="O115" s="13" t="n">
        <f aca="false">L115/$L$107*100</f>
        <v>0.0471253534401508</v>
      </c>
      <c r="P115" s="13" t="n">
        <f aca="false">M115/$M$107*100</f>
        <v>0.0231463621634133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6"/>
      <c r="H116" s="11" t="s">
        <v>20</v>
      </c>
      <c r="I116" s="11"/>
      <c r="J116" s="11"/>
      <c r="K116" s="11"/>
      <c r="L116" s="12" t="n">
        <f aca="false">B20</f>
        <v>2</v>
      </c>
      <c r="M116" s="12" t="n">
        <f aca="false">C20</f>
        <v>10</v>
      </c>
      <c r="N116" s="13" t="n">
        <v>400</v>
      </c>
      <c r="O116" s="13" t="n">
        <f aca="false">L116/$L$107*100</f>
        <v>0.0157084511467169</v>
      </c>
      <c r="P116" s="13" t="n">
        <f aca="false">M116/$M$107*100</f>
        <v>0.0771545405447111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6"/>
      <c r="H117" s="11" t="s">
        <v>78</v>
      </c>
      <c r="I117" s="11"/>
      <c r="J117" s="11"/>
      <c r="K117" s="11" t="s">
        <v>79</v>
      </c>
      <c r="L117" s="12" t="n">
        <f aca="false">B21</f>
        <v>815</v>
      </c>
      <c r="M117" s="12" t="n">
        <f aca="false">C21</f>
        <v>740</v>
      </c>
      <c r="N117" s="13" t="n">
        <v>-9.20245398773007</v>
      </c>
      <c r="O117" s="13" t="n">
        <f aca="false">L117/$L$107*100</f>
        <v>6.40119384228715</v>
      </c>
      <c r="P117" s="13" t="n">
        <f aca="false">M117/$M$107*100</f>
        <v>5.70943600030862</v>
      </c>
    </row>
    <row r="118" customFormat="false" ht="16.5" hidden="false" customHeight="true" outlineLevel="0" collapsed="false">
      <c r="A118" s="18"/>
      <c r="B118" s="1"/>
      <c r="C118" s="1"/>
      <c r="D118" s="1"/>
      <c r="E118" s="1"/>
      <c r="F118" s="7"/>
      <c r="G118" s="16"/>
      <c r="H118" s="11"/>
      <c r="I118" s="11"/>
      <c r="J118" s="11"/>
      <c r="K118" s="11" t="s">
        <v>22</v>
      </c>
      <c r="L118" s="12" t="n">
        <f aca="false">B22</f>
        <v>145</v>
      </c>
      <c r="M118" s="12" t="n">
        <f aca="false">C22</f>
        <v>137</v>
      </c>
      <c r="N118" s="13" t="n">
        <v>-5.51724137931035</v>
      </c>
      <c r="O118" s="13" t="n">
        <f aca="false">L118/$L$107*100</f>
        <v>1.13886270813698</v>
      </c>
      <c r="P118" s="13" t="n">
        <f aca="false">M118/$M$107*100</f>
        <v>1.05701720546254</v>
      </c>
    </row>
    <row r="119" customFormat="false" ht="16.5" hidden="false" customHeight="true" outlineLevel="0" collapsed="false">
      <c r="A119" s="21"/>
      <c r="B119" s="17"/>
      <c r="C119" s="1"/>
      <c r="D119" s="1" t="s">
        <v>25</v>
      </c>
      <c r="E119" s="1" t="n">
        <f aca="false">B119/$B$5*100</f>
        <v>0</v>
      </c>
      <c r="F119" s="7" t="n">
        <f aca="false">C119/$C$5*100</f>
        <v>0</v>
      </c>
      <c r="G119" s="16"/>
      <c r="H119" s="11" t="s">
        <v>23</v>
      </c>
      <c r="I119" s="11"/>
      <c r="J119" s="11"/>
      <c r="K119" s="11"/>
      <c r="L119" s="12" t="n">
        <f aca="false">B23</f>
        <v>63</v>
      </c>
      <c r="M119" s="12" t="n">
        <f aca="false">C23</f>
        <v>28</v>
      </c>
      <c r="N119" s="13" t="n">
        <v>-55.5555555555556</v>
      </c>
      <c r="O119" s="13" t="n">
        <f aca="false">L119/$L$107*100</f>
        <v>0.494816211121583</v>
      </c>
      <c r="P119" s="13" t="n">
        <f aca="false">M119/$M$107*100</f>
        <v>0.216032713525191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f aca="false">C120/$C$5*100</f>
        <v>0</v>
      </c>
      <c r="G120" s="16"/>
      <c r="H120" s="11" t="s">
        <v>80</v>
      </c>
      <c r="I120" s="11"/>
      <c r="J120" s="11"/>
      <c r="K120" s="11"/>
      <c r="L120" s="12" t="n">
        <f aca="false">B94</f>
        <v>3630</v>
      </c>
      <c r="M120" s="12" t="n">
        <f aca="false">C94</f>
        <v>4528</v>
      </c>
      <c r="N120" s="13" t="n">
        <v>24.7382920110193</v>
      </c>
      <c r="O120" s="13" t="n">
        <f aca="false">L120/$L$107*100</f>
        <v>28.5108388312912</v>
      </c>
      <c r="P120" s="13" t="n">
        <f aca="false">M120/$M$107*100</f>
        <v>34.9355759586452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f aca="false">C121/$C$5*100</f>
        <v>0</v>
      </c>
      <c r="G121" s="16"/>
      <c r="H121" s="11" t="s">
        <v>24</v>
      </c>
      <c r="I121" s="11"/>
      <c r="J121" s="11"/>
      <c r="K121" s="11"/>
      <c r="L121" s="12" t="n">
        <f aca="false">B24</f>
        <v>8</v>
      </c>
      <c r="M121" s="12" t="n">
        <f aca="false">C24</f>
        <v>11</v>
      </c>
      <c r="N121" s="13" t="n">
        <v>37.5</v>
      </c>
      <c r="O121" s="13" t="n">
        <f aca="false">L121/$L$107*100</f>
        <v>0.0628338045868677</v>
      </c>
      <c r="P121" s="13" t="n">
        <f aca="false">M121/$M$107*100</f>
        <v>0.0848699945991822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f aca="false">C122/$C$5*100</f>
        <v>0</v>
      </c>
      <c r="G122" s="16"/>
      <c r="H122" s="11" t="s">
        <v>81</v>
      </c>
      <c r="I122" s="11"/>
      <c r="J122" s="11"/>
      <c r="K122" s="11"/>
      <c r="L122" s="12" t="n">
        <f aca="false">B7</f>
        <v>3300</v>
      </c>
      <c r="M122" s="12" t="n">
        <f aca="false">C7</f>
        <v>3454</v>
      </c>
      <c r="N122" s="13" t="n">
        <v>4.66666666666666</v>
      </c>
      <c r="O122" s="13" t="n">
        <f aca="false">L122/$L$107*100</f>
        <v>25.9189443920829</v>
      </c>
      <c r="P122" s="13" t="n">
        <f aca="false">M122/$M$107*100</f>
        <v>26.6491783041432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f aca="false">B123/$B$5*100</f>
        <v>0</v>
      </c>
      <c r="F123" s="7" t="n">
        <f aca="false">C123/$C$5*100</f>
        <v>0</v>
      </c>
      <c r="G123" s="16"/>
      <c r="H123" s="11" t="s">
        <v>74</v>
      </c>
      <c r="I123" s="11" t="s">
        <v>7</v>
      </c>
      <c r="J123" s="11"/>
      <c r="K123" s="11"/>
      <c r="L123" s="12" t="n">
        <f aca="false">B8</f>
        <v>1715</v>
      </c>
      <c r="M123" s="12" t="n">
        <f aca="false">C8</f>
        <v>1582</v>
      </c>
      <c r="N123" s="13" t="n">
        <v>-7.75510204081633</v>
      </c>
      <c r="O123" s="13" t="n">
        <f aca="false">L123/$L$107*100</f>
        <v>13.4699968583098</v>
      </c>
      <c r="P123" s="13" t="n">
        <f aca="false">M123/$M$107*100</f>
        <v>12.2058483141733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1" t="s">
        <v>82</v>
      </c>
      <c r="H124" s="11"/>
      <c r="I124" s="11" t="s">
        <v>27</v>
      </c>
      <c r="J124" s="11"/>
      <c r="K124" s="11"/>
      <c r="L124" s="12" t="n">
        <f aca="false">B29</f>
        <v>232</v>
      </c>
      <c r="M124" s="12" t="n">
        <f aca="false">C29</f>
        <v>230</v>
      </c>
      <c r="N124" s="13" t="n">
        <v>-0.862068965517238</v>
      </c>
      <c r="O124" s="13" t="n">
        <f aca="false">L124/$B$6*100</f>
        <v>3.47461434776097</v>
      </c>
      <c r="P124" s="13" t="n">
        <f aca="false">M124/$C$6*100</f>
        <v>3.51843353220132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1"/>
      <c r="H125" s="11"/>
      <c r="I125" s="11" t="s">
        <v>83</v>
      </c>
      <c r="J125" s="11"/>
      <c r="K125" s="11"/>
      <c r="L125" s="12" t="n">
        <f aca="false">B30</f>
        <v>4609</v>
      </c>
      <c r="M125" s="12" t="n">
        <f aca="false">C30</f>
        <v>4519</v>
      </c>
      <c r="N125" s="13" t="n">
        <v>-1.95270123671078</v>
      </c>
      <c r="O125" s="13" t="n">
        <f aca="false">L125/$B$6*100</f>
        <v>69.0280065897858</v>
      </c>
      <c r="P125" s="13" t="n">
        <f aca="false">M125/$C$6*100</f>
        <v>69.1295701392076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1"/>
      <c r="H126" s="11"/>
      <c r="I126" s="11" t="s">
        <v>29</v>
      </c>
      <c r="J126" s="11"/>
      <c r="K126" s="11"/>
      <c r="L126" s="12" t="n">
        <f aca="false">B31</f>
        <v>24</v>
      </c>
      <c r="M126" s="12" t="n">
        <f aca="false">C31</f>
        <v>26</v>
      </c>
      <c r="N126" s="13" t="n">
        <v>8.33333333333333</v>
      </c>
      <c r="O126" s="13" t="n">
        <f aca="false">L126/$B$6*100</f>
        <v>0.35944286356148</v>
      </c>
      <c r="P126" s="13" t="n">
        <f aca="false">M126/$C$6*100</f>
        <v>0.397735964509714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1"/>
      <c r="H127" s="11"/>
      <c r="I127" s="11" t="s">
        <v>30</v>
      </c>
      <c r="J127" s="11"/>
      <c r="K127" s="11"/>
      <c r="L127" s="12" t="n">
        <f aca="false">B32</f>
        <v>496</v>
      </c>
      <c r="M127" s="12" t="n">
        <f aca="false">C32</f>
        <v>484</v>
      </c>
      <c r="N127" s="13" t="n">
        <v>-2.41935483870968</v>
      </c>
      <c r="O127" s="13" t="n">
        <f aca="false">L127/$B$6*100</f>
        <v>7.42848584693725</v>
      </c>
      <c r="P127" s="13" t="n">
        <f aca="false">M127/$C$6*100</f>
        <v>7.40400795471929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1"/>
      <c r="H128" s="11"/>
      <c r="I128" s="11" t="s">
        <v>31</v>
      </c>
      <c r="J128" s="11"/>
      <c r="K128" s="11"/>
      <c r="L128" s="12" t="n">
        <f aca="false">B33</f>
        <v>154</v>
      </c>
      <c r="M128" s="12" t="n">
        <f aca="false">C33</f>
        <v>111</v>
      </c>
      <c r="N128" s="13" t="n">
        <v>-27.9220779220779</v>
      </c>
      <c r="O128" s="13" t="n">
        <f aca="false">L128/$B$6*100</f>
        <v>2.30642504118616</v>
      </c>
      <c r="P128" s="13" t="n">
        <f aca="false">M128/$C$6*100</f>
        <v>1.69802661771455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1"/>
      <c r="H129" s="11"/>
      <c r="I129" s="11" t="s">
        <v>84</v>
      </c>
      <c r="J129" s="11"/>
      <c r="K129" s="11" t="s">
        <v>32</v>
      </c>
      <c r="L129" s="12" t="n">
        <f aca="false">B34</f>
        <v>2178</v>
      </c>
      <c r="M129" s="12" t="n">
        <f aca="false">C34</f>
        <v>1991</v>
      </c>
      <c r="N129" s="13" t="n">
        <v>-8.58585858585859</v>
      </c>
      <c r="O129" s="13" t="n">
        <f aca="false">L129/$B$6*100</f>
        <v>32.6194398682043</v>
      </c>
      <c r="P129" s="13" t="n">
        <f aca="false">M129/$C$6*100</f>
        <v>30.4573963591862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1"/>
      <c r="H130" s="11"/>
      <c r="I130" s="11"/>
      <c r="J130" s="11"/>
      <c r="K130" s="11" t="s">
        <v>33</v>
      </c>
      <c r="L130" s="12" t="n">
        <f aca="false">B35</f>
        <v>32</v>
      </c>
      <c r="M130" s="12" t="n">
        <f aca="false">C35</f>
        <v>23</v>
      </c>
      <c r="N130" s="13" t="n">
        <v>-28.125</v>
      </c>
      <c r="O130" s="13" t="n">
        <f aca="false">L130/$B$6*100</f>
        <v>0.479257151415306</v>
      </c>
      <c r="P130" s="13" t="n">
        <f aca="false">M130/$C$6*100</f>
        <v>0.351843353220132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1" t="s">
        <v>85</v>
      </c>
      <c r="H131" s="11"/>
      <c r="I131" s="11"/>
      <c r="J131" s="11"/>
      <c r="K131" s="11"/>
      <c r="L131" s="12" t="n">
        <f aca="false">B40</f>
        <v>76</v>
      </c>
      <c r="M131" s="12" t="n">
        <f aca="false">C40</f>
        <v>67</v>
      </c>
      <c r="N131" s="13" t="n">
        <v>-11.8421052631579</v>
      </c>
      <c r="O131" s="13" t="n">
        <f aca="false">L131/$L$107*100</f>
        <v>0.596921143575243</v>
      </c>
      <c r="P131" s="13" t="n">
        <f aca="false">M131/$M$107*100</f>
        <v>0.516935421649564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1" t="s">
        <v>86</v>
      </c>
      <c r="H132" s="11"/>
      <c r="I132" s="11"/>
      <c r="J132" s="11"/>
      <c r="K132" s="11"/>
      <c r="L132" s="12" t="n">
        <f aca="false">B41</f>
        <v>127</v>
      </c>
      <c r="M132" s="12" t="n">
        <f aca="false">C41</f>
        <v>111</v>
      </c>
      <c r="N132" s="13" t="n">
        <v>-12.5984251968504</v>
      </c>
      <c r="O132" s="13" t="n">
        <f aca="false">L132/$L$107*100</f>
        <v>0.997486647816525</v>
      </c>
      <c r="P132" s="13" t="n">
        <f aca="false">M132/$M$107*100</f>
        <v>0.856415400046293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1" t="s">
        <v>87</v>
      </c>
      <c r="H133" s="11"/>
      <c r="I133" s="11"/>
      <c r="J133" s="11"/>
      <c r="K133" s="11"/>
      <c r="L133" s="12" t="n">
        <f aca="false">B42</f>
        <v>16</v>
      </c>
      <c r="M133" s="12" t="n">
        <f aca="false">C42</f>
        <v>20</v>
      </c>
      <c r="N133" s="13" t="n">
        <v>25</v>
      </c>
      <c r="O133" s="13" t="n">
        <f aca="false">L133/$L$107*100</f>
        <v>0.125667609173735</v>
      </c>
      <c r="P133" s="13" t="n">
        <f aca="false">M133/$M$107*100</f>
        <v>0.154309081089422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1" t="s">
        <v>88</v>
      </c>
      <c r="H134" s="11"/>
      <c r="I134" s="11"/>
      <c r="J134" s="11"/>
      <c r="K134" s="11"/>
      <c r="L134" s="12" t="n">
        <f aca="false">B43</f>
        <v>6</v>
      </c>
      <c r="M134" s="12" t="n">
        <f aca="false">C43</f>
        <v>2</v>
      </c>
      <c r="N134" s="13" t="n">
        <v>-66.6666666666667</v>
      </c>
      <c r="O134" s="13" t="n">
        <f aca="false">L134/$L$107*100</f>
        <v>0.0471253534401508</v>
      </c>
      <c r="P134" s="13" t="n">
        <f aca="false">M134/$M$107*100</f>
        <v>0.0154309081089422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1" t="s">
        <v>89</v>
      </c>
      <c r="H135" s="11"/>
      <c r="I135" s="11"/>
      <c r="J135" s="11"/>
      <c r="K135" s="11"/>
      <c r="L135" s="12" t="n">
        <f aca="false">B44</f>
        <v>13</v>
      </c>
      <c r="M135" s="12" t="n">
        <f aca="false">C44</f>
        <v>14</v>
      </c>
      <c r="N135" s="13" t="n">
        <v>7.69230769230769</v>
      </c>
      <c r="O135" s="13" t="n">
        <f aca="false">L135/$L$107*100</f>
        <v>0.10210493245366</v>
      </c>
      <c r="P135" s="13" t="n">
        <f aca="false">M135/$M$107*100</f>
        <v>0.108016356762595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1" t="s">
        <v>90</v>
      </c>
      <c r="H136" s="11"/>
      <c r="I136" s="11"/>
      <c r="J136" s="11"/>
      <c r="K136" s="11"/>
      <c r="L136" s="12" t="n">
        <f aca="false">B45</f>
        <v>4194</v>
      </c>
      <c r="M136" s="12" t="n">
        <f aca="false">C45</f>
        <v>3847</v>
      </c>
      <c r="N136" s="13" t="n">
        <v>-8.27372436814497</v>
      </c>
      <c r="O136" s="13" t="n">
        <f aca="false">L136/$L$107*100</f>
        <v>32.9406220546654</v>
      </c>
      <c r="P136" s="13" t="n">
        <f aca="false">M136/$M$107*100</f>
        <v>29.6813517475503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1" t="s">
        <v>91</v>
      </c>
      <c r="H137" s="11"/>
      <c r="I137" s="11"/>
      <c r="J137" s="11"/>
      <c r="K137" s="11"/>
      <c r="L137" s="12" t="n">
        <f aca="false">B46</f>
        <v>298</v>
      </c>
      <c r="M137" s="12" t="n">
        <f aca="false">C46</f>
        <v>421</v>
      </c>
      <c r="N137" s="13" t="n">
        <v>41.2751677852349</v>
      </c>
      <c r="O137" s="13" t="n">
        <f aca="false">L137/$L$107*100</f>
        <v>2.34055922086082</v>
      </c>
      <c r="P137" s="13" t="n">
        <f aca="false">M137/$M$107*100</f>
        <v>3.24820615693234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1" t="s">
        <v>92</v>
      </c>
      <c r="H138" s="11"/>
      <c r="I138" s="11"/>
      <c r="J138" s="11"/>
      <c r="K138" s="11"/>
      <c r="L138" s="12" t="n">
        <f aca="false">B47</f>
        <v>2116</v>
      </c>
      <c r="M138" s="12" t="n">
        <f aca="false">C47</f>
        <v>2682</v>
      </c>
      <c r="N138" s="13" t="n">
        <v>26.7485822306238</v>
      </c>
      <c r="O138" s="13" t="n">
        <f aca="false">L138/$L$107*100</f>
        <v>16.6195413132265</v>
      </c>
      <c r="P138" s="13" t="n">
        <f aca="false">M138/$M$107*100</f>
        <v>20.6928477740915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1" t="s">
        <v>93</v>
      </c>
      <c r="H139" s="11"/>
      <c r="I139" s="11"/>
      <c r="J139" s="11"/>
      <c r="K139" s="11"/>
      <c r="L139" s="12" t="n">
        <f aca="false">B48</f>
        <v>86</v>
      </c>
      <c r="M139" s="12" t="n">
        <f aca="false">C48</f>
        <v>62</v>
      </c>
      <c r="N139" s="13" t="n">
        <v>-27.9069767441861</v>
      </c>
      <c r="O139" s="13" t="n">
        <f aca="false">L139/$L$107*100</f>
        <v>0.675463399308828</v>
      </c>
      <c r="P139" s="13" t="n">
        <f aca="false">M139/$M$107*100</f>
        <v>0.478358151377209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1" t="s">
        <v>94</v>
      </c>
      <c r="H140" s="11"/>
      <c r="I140" s="11"/>
      <c r="J140" s="11"/>
      <c r="K140" s="11"/>
      <c r="L140" s="12" t="n">
        <f aca="false">B49</f>
        <v>387</v>
      </c>
      <c r="M140" s="12" t="n">
        <f aca="false">C49</f>
        <v>243</v>
      </c>
      <c r="N140" s="13" t="n">
        <v>-37.2093023255814</v>
      </c>
      <c r="O140" s="13" t="n">
        <f aca="false">L140/$L$107*100</f>
        <v>3.03958529688973</v>
      </c>
      <c r="P140" s="13" t="n">
        <f aca="false">M140/$M$107*100</f>
        <v>1.87485533523648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1" t="s">
        <v>95</v>
      </c>
      <c r="H141" s="11"/>
      <c r="I141" s="11"/>
      <c r="J141" s="11"/>
      <c r="K141" s="11"/>
      <c r="L141" s="12" t="n">
        <f aca="false">B50</f>
        <v>36</v>
      </c>
      <c r="M141" s="12" t="n">
        <f aca="false">C50</f>
        <v>32</v>
      </c>
      <c r="N141" s="13" t="n">
        <v>-11.1111111111111</v>
      </c>
      <c r="O141" s="13" t="n">
        <f aca="false">L141/$L$107*100</f>
        <v>0.282752120640905</v>
      </c>
      <c r="P141" s="13" t="n">
        <f aca="false">M141/$M$107*100</f>
        <v>0.246894529743075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1" t="s">
        <v>96</v>
      </c>
      <c r="H142" s="11"/>
      <c r="I142" s="11"/>
      <c r="J142" s="11"/>
      <c r="K142" s="11"/>
      <c r="L142" s="12" t="n">
        <f aca="false">B89</f>
        <v>0</v>
      </c>
      <c r="M142" s="12" t="n">
        <f aca="false">C89</f>
        <v>0</v>
      </c>
      <c r="N142" s="13" t="s">
        <v>25</v>
      </c>
      <c r="O142" s="13" t="n">
        <f aca="false">L142/$L$107*100</f>
        <v>0</v>
      </c>
      <c r="P142" s="13" t="n">
        <f aca="false">M142/$M$107*100</f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1" t="s">
        <v>97</v>
      </c>
      <c r="H143" s="11"/>
      <c r="I143" s="11"/>
      <c r="J143" s="11"/>
      <c r="K143" s="11"/>
      <c r="L143" s="12" t="n">
        <f aca="false">B51</f>
        <v>0</v>
      </c>
      <c r="M143" s="12" t="n">
        <f aca="false">C51</f>
        <v>0</v>
      </c>
      <c r="N143" s="13" t="s">
        <v>25</v>
      </c>
      <c r="O143" s="13" t="n">
        <f aca="false">L143/$L$107*100</f>
        <v>0</v>
      </c>
      <c r="P143" s="13" t="n">
        <f aca="false">M143/$M$107*100</f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1" t="s">
        <v>98</v>
      </c>
      <c r="H144" s="11"/>
      <c r="I144" s="11"/>
      <c r="J144" s="11"/>
      <c r="K144" s="11"/>
      <c r="L144" s="12" t="n">
        <f aca="false">B52</f>
        <v>0</v>
      </c>
      <c r="M144" s="12" t="n">
        <f aca="false">C52</f>
        <v>0</v>
      </c>
      <c r="N144" s="13" t="s">
        <v>25</v>
      </c>
      <c r="O144" s="13" t="n">
        <f aca="false">L144/$L$107*100</f>
        <v>0</v>
      </c>
      <c r="P144" s="13" t="n">
        <f aca="false">M144/$M$107*100</f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1" t="s">
        <v>99</v>
      </c>
      <c r="H145" s="11"/>
      <c r="I145" s="11"/>
      <c r="J145" s="11"/>
      <c r="K145" s="11"/>
      <c r="L145" s="12" t="n">
        <f aca="false">B53</f>
        <v>8</v>
      </c>
      <c r="M145" s="12" t="n">
        <f aca="false">C53</f>
        <v>5</v>
      </c>
      <c r="N145" s="13" t="n">
        <v>-37.5</v>
      </c>
      <c r="O145" s="13" t="n">
        <f aca="false">L145/$L$107*100</f>
        <v>0.0628338045868677</v>
      </c>
      <c r="P145" s="13" t="n">
        <f aca="false">M145/$M$107*100</f>
        <v>0.0385772702723555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1" t="s">
        <v>100</v>
      </c>
      <c r="H146" s="11"/>
      <c r="I146" s="11"/>
      <c r="J146" s="11"/>
      <c r="K146" s="11"/>
      <c r="L146" s="12" t="n">
        <v>20</v>
      </c>
      <c r="M146" s="12" t="n">
        <f aca="false">C54</f>
        <v>20</v>
      </c>
      <c r="N146" s="13" t="n">
        <v>0</v>
      </c>
      <c r="O146" s="13" t="n">
        <v>0.157084511467169</v>
      </c>
      <c r="P146" s="13" t="n">
        <f aca="false">M146/$M$107*100</f>
        <v>0.154309081089422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1" t="s">
        <v>101</v>
      </c>
      <c r="H147" s="11"/>
      <c r="I147" s="11"/>
      <c r="J147" s="11"/>
      <c r="K147" s="11"/>
      <c r="L147" s="12" t="n">
        <f aca="false">B55</f>
        <v>435</v>
      </c>
      <c r="M147" s="12" t="n">
        <f aca="false">C55</f>
        <v>382</v>
      </c>
      <c r="N147" s="13" t="n">
        <v>-12.183908045977</v>
      </c>
      <c r="O147" s="13" t="n">
        <f aca="false">L147/$L$107*100</f>
        <v>3.41658812441093</v>
      </c>
      <c r="P147" s="13" t="n">
        <f aca="false">M147/$M$107*100</f>
        <v>2.94730344880796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1" t="s">
        <v>102</v>
      </c>
      <c r="H148" s="11"/>
      <c r="I148" s="11"/>
      <c r="J148" s="11"/>
      <c r="K148" s="11"/>
      <c r="L148" s="12" t="n">
        <f aca="false">B56</f>
        <v>144</v>
      </c>
      <c r="M148" s="12" t="n">
        <f aca="false">C56</f>
        <v>121</v>
      </c>
      <c r="N148" s="13" t="n">
        <v>-15.9722222222222</v>
      </c>
      <c r="O148" s="13" t="n">
        <f aca="false">L148/$L$107*100</f>
        <v>1.13100848256362</v>
      </c>
      <c r="P148" s="13" t="n">
        <f aca="false">M148/$M$107*100</f>
        <v>0.933569940591004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1" t="s">
        <v>53</v>
      </c>
      <c r="H149" s="11"/>
      <c r="I149" s="11"/>
      <c r="J149" s="11"/>
      <c r="K149" s="11"/>
      <c r="L149" s="12" t="n">
        <f aca="false">B57</f>
        <v>79</v>
      </c>
      <c r="M149" s="12" t="n">
        <f aca="false">C57</f>
        <v>78</v>
      </c>
      <c r="N149" s="13" t="n">
        <v>-1.26582278481013</v>
      </c>
      <c r="O149" s="13" t="n">
        <f aca="false">L149/$L$107*100</f>
        <v>0.620483820295319</v>
      </c>
      <c r="P149" s="13" t="n">
        <f aca="false">M149/$M$107*100</f>
        <v>0.601805416248746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1" t="s">
        <v>74</v>
      </c>
      <c r="H150" s="11" t="s">
        <v>74</v>
      </c>
      <c r="I150" s="11" t="s">
        <v>103</v>
      </c>
      <c r="J150" s="11" t="s">
        <v>53</v>
      </c>
      <c r="K150" s="11" t="s">
        <v>53</v>
      </c>
      <c r="L150" s="12" t="n">
        <f aca="false">B58</f>
        <v>29</v>
      </c>
      <c r="M150" s="12" t="n">
        <f aca="false">C58</f>
        <v>22</v>
      </c>
      <c r="N150" s="13" t="n">
        <v>-24.1379310344828</v>
      </c>
      <c r="O150" s="13" t="n">
        <f aca="false">L150/$L$107*100</f>
        <v>0.227772541627396</v>
      </c>
      <c r="P150" s="13" t="n">
        <f aca="false">M150/$M$107*100</f>
        <v>0.169739989198364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1" t="s">
        <v>104</v>
      </c>
      <c r="H151" s="11" t="s">
        <v>74</v>
      </c>
      <c r="I151" s="11" t="s">
        <v>104</v>
      </c>
      <c r="J151" s="11" t="s">
        <v>103</v>
      </c>
      <c r="K151" s="11" t="s">
        <v>103</v>
      </c>
      <c r="L151" s="12" t="n">
        <f aca="false">B59</f>
        <v>16</v>
      </c>
      <c r="M151" s="12" t="n">
        <f aca="false">C59</f>
        <v>31</v>
      </c>
      <c r="N151" s="13" t="n">
        <v>93.75</v>
      </c>
      <c r="O151" s="13" t="n">
        <f aca="false">L151/$L$107*100</f>
        <v>0.125667609173735</v>
      </c>
      <c r="P151" s="13" t="n">
        <f aca="false">M151/$M$107*100</f>
        <v>0.239179075688604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1" t="s">
        <v>105</v>
      </c>
      <c r="H152" s="11"/>
      <c r="I152" s="11" t="s">
        <v>105</v>
      </c>
      <c r="J152" s="11" t="s">
        <v>104</v>
      </c>
      <c r="K152" s="11" t="s">
        <v>104</v>
      </c>
      <c r="L152" s="12" t="n">
        <f aca="false">B60</f>
        <v>3</v>
      </c>
      <c r="M152" s="12" t="n">
        <f aca="false">C60</f>
        <v>8</v>
      </c>
      <c r="N152" s="13" t="n">
        <v>166.666666666667</v>
      </c>
      <c r="O152" s="13" t="n">
        <f aca="false">L152/$L$107*100</f>
        <v>0.0235626767200754</v>
      </c>
      <c r="P152" s="13" t="n">
        <f aca="false">M152/$M$107*100</f>
        <v>0.0617236324357688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1" t="s">
        <v>106</v>
      </c>
      <c r="H153" s="11"/>
      <c r="I153" s="11" t="s">
        <v>106</v>
      </c>
      <c r="J153" s="11"/>
      <c r="K153" s="11"/>
      <c r="L153" s="12" t="n">
        <f aca="false">B61</f>
        <v>31</v>
      </c>
      <c r="M153" s="12" t="n">
        <f aca="false">C61</f>
        <v>17</v>
      </c>
      <c r="N153" s="13" t="n">
        <v>-45.1612903225807</v>
      </c>
      <c r="O153" s="13" t="n">
        <f aca="false">L153/$L$107*100</f>
        <v>0.243480992774112</v>
      </c>
      <c r="P153" s="13" t="n">
        <f aca="false">M153/$M$107*100</f>
        <v>0.131162718926009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1" t="s">
        <v>107</v>
      </c>
      <c r="H154" s="11"/>
      <c r="I154" s="11"/>
      <c r="J154" s="11"/>
      <c r="K154" s="11"/>
      <c r="L154" s="12" t="n">
        <f aca="false">B62</f>
        <v>22</v>
      </c>
      <c r="M154" s="12" t="n">
        <f aca="false">C62</f>
        <v>14</v>
      </c>
      <c r="N154" s="13" t="n">
        <v>-36.3636363636364</v>
      </c>
      <c r="O154" s="13" t="n">
        <f aca="false">L154/$L$107*100</f>
        <v>0.172792962613886</v>
      </c>
      <c r="P154" s="13" t="n">
        <f aca="false">M154/$M$107*100</f>
        <v>0.108016356762595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2" t="s">
        <v>108</v>
      </c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1" t="s">
        <v>109</v>
      </c>
      <c r="H156" s="11"/>
      <c r="I156" s="11"/>
      <c r="J156" s="8" t="s">
        <v>110</v>
      </c>
      <c r="K156" s="8"/>
      <c r="L156" s="12" t="n">
        <f aca="false">B68</f>
        <v>5171</v>
      </c>
      <c r="M156" s="12" t="n">
        <f aca="false">C68</f>
        <v>5460</v>
      </c>
      <c r="N156" s="13" t="n">
        <v>5.58886095532778</v>
      </c>
      <c r="O156" s="13" t="n">
        <f aca="false">L156/(L156+B100)*100</f>
        <v>43.6444969615125</v>
      </c>
      <c r="P156" s="13" t="n">
        <f aca="false">M156/(M156+C100)*100</f>
        <v>45.5113778444611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1"/>
      <c r="H157" s="11"/>
      <c r="I157" s="11"/>
      <c r="J157" s="11" t="s">
        <v>111</v>
      </c>
      <c r="K157" s="8" t="s">
        <v>12</v>
      </c>
      <c r="L157" s="12" t="n">
        <f aca="false">B69</f>
        <v>269</v>
      </c>
      <c r="M157" s="12" t="n">
        <f aca="false">C69</f>
        <v>163</v>
      </c>
      <c r="N157" s="13" t="n">
        <v>-39.4052044609665</v>
      </c>
      <c r="O157" s="13" t="n">
        <f aca="false">L157/(L157+B101)*100</f>
        <v>40.5120481927711</v>
      </c>
      <c r="P157" s="13" t="n">
        <f aca="false">M157/(M157+C101)*100</f>
        <v>26.8976897689769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1"/>
      <c r="H158" s="11"/>
      <c r="I158" s="11"/>
      <c r="J158" s="11"/>
      <c r="K158" s="8" t="s">
        <v>13</v>
      </c>
      <c r="L158" s="12" t="n">
        <f aca="false">B70</f>
        <v>1451</v>
      </c>
      <c r="M158" s="12" t="n">
        <f aca="false">C70</f>
        <v>1576</v>
      </c>
      <c r="N158" s="13" t="n">
        <v>8.61474844934529</v>
      </c>
      <c r="O158" s="13" t="n">
        <f aca="false">L158/(L158+B102)*100</f>
        <v>51.7659650374599</v>
      </c>
      <c r="P158" s="13" t="n">
        <f aca="false">M158/(M158+C102)*100</f>
        <v>57.6234003656307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1"/>
      <c r="H159" s="11"/>
      <c r="I159" s="11"/>
      <c r="J159" s="11"/>
      <c r="K159" s="8" t="s">
        <v>112</v>
      </c>
      <c r="L159" s="12" t="n">
        <f aca="false">B75</f>
        <v>1</v>
      </c>
      <c r="M159" s="12" t="n">
        <f aca="false">C75</f>
        <v>0</v>
      </c>
      <c r="N159" s="13" t="n">
        <v>-100</v>
      </c>
      <c r="O159" s="13" t="n">
        <f aca="false">L159/(L159+B108)*100</f>
        <v>1.25</v>
      </c>
      <c r="P159" s="13" t="n">
        <f aca="false">M159/(M159+C108)*100</f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3"/>
      <c r="H160" s="23"/>
      <c r="I160" s="23"/>
      <c r="J160" s="23"/>
      <c r="K160" s="24"/>
      <c r="L160" s="25"/>
      <c r="M160" s="25"/>
      <c r="N160" s="26"/>
      <c r="O160" s="26"/>
      <c r="P160" s="26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7"/>
      <c r="H161" s="27"/>
      <c r="I161" s="27"/>
      <c r="J161" s="27"/>
      <c r="K161" s="28"/>
      <c r="L161" s="29"/>
      <c r="M161" s="29"/>
      <c r="N161" s="30"/>
      <c r="O161" s="30"/>
      <c r="P161" s="30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1" t="s">
        <v>113</v>
      </c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1:21:00Z</dcterms:created>
  <dc:creator/>
  <dc:description/>
  <dc:language>en-US</dc:language>
  <cp:lastModifiedBy/>
  <dcterms:modified xsi:type="dcterms:W3CDTF">2023-10-23T12:15:22Z</dcterms:modified>
  <cp:revision>0</cp:revision>
  <dc:subject/>
  <dc:title/>
</cp:coreProperties>
</file>