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ая область" sheetId="1" state="visible" r:id="rId2"/>
  </sheets>
  <definedNames>
    <definedName function="false" hidden="false" localSheetId="0" name="_xlnm.Print_Area" vbProcedure="false">'Архангельская область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t xml:space="preserve">Архангельская область</t>
  </si>
  <si>
    <t xml:space="preserve">2022</t>
  </si>
  <si>
    <t xml:space="preserve">2023</t>
  </si>
  <si>
    <t xml:space="preserve">январь - октябрь</t>
  </si>
  <si>
    <t xml:space="preserve">Всего зарегистрировано преступлений</t>
  </si>
  <si>
    <t xml:space="preserve">предварительно расследованных</t>
  </si>
  <si>
    <t xml:space="preserve">в общественных местах</t>
  </si>
  <si>
    <t xml:space="preserve">на улицах, площадях, в парках, скверах</t>
  </si>
  <si>
    <t xml:space="preserve">Срез2 Раздел 1 (строки)</t>
  </si>
  <si>
    <t xml:space="preserve">Недопустимая операция / для значения операнда типа 'Variant'</t>
  </si>
  <si>
    <t xml:space="preserve">окт 2022</t>
  </si>
  <si>
    <t xml:space="preserve">окт 2023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коррупционной направленно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ческих средств,</t>
  </si>
  <si>
    <t xml:space="preserve">оружия</t>
  </si>
  <si>
    <t xml:space="preserve">связанных с оборонно-промышленным комплексом</t>
  </si>
  <si>
    <t xml:space="preserve">совершенных в сфере жилищно-коммунального хозяйства</t>
  </si>
  <si>
    <t xml:space="preserve">—</t>
  </si>
  <si>
    <t xml:space="preserve">Срез3 Раздел 5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Срез4 Раздел 2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#ССЫЛКА!</t>
  </si>
  <si>
    <t xml:space="preserve">бандитизм ст. 209 УК РФ</t>
  </si>
  <si>
    <t xml:space="preserve">хулиганство ст. 213 УК РФ</t>
  </si>
  <si>
    <t xml:space="preserve">ст. 264 УК РФ</t>
  </si>
  <si>
    <t xml:space="preserve">ст. 264.1 УК РФ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злоупотребление должностными полномочиями ст. 285 УК РФ</t>
  </si>
  <si>
    <t xml:space="preserve">Срез5 Раздел 1 (п.1+п.2+п.3)</t>
  </si>
  <si>
    <t xml:space="preserve">оставшиеся нераскрытыми</t>
  </si>
  <si>
    <t xml:space="preserve">Всего</t>
  </si>
  <si>
    <t xml:space="preserve">Срез6 Раздел 3</t>
  </si>
  <si>
    <t xml:space="preserve">п. 1+п. 2+п. 3</t>
  </si>
  <si>
    <t xml:space="preserve">Срез7 1-ФЭТ</t>
  </si>
  <si>
    <t xml:space="preserve">террористический акт ст. 205 УК РФ</t>
  </si>
  <si>
    <t xml:space="preserve">Срез8 Раздел 9</t>
  </si>
  <si>
    <t xml:space="preserve">компьтер</t>
  </si>
  <si>
    <t xml:space="preserve">Срез9 (для предварительно расследованных)</t>
  </si>
  <si>
    <t xml:space="preserve">С В Е Д Е Н И Я</t>
  </si>
  <si>
    <t xml:space="preserve">о количестве зарегистрированных преступлений</t>
  </si>
  <si>
    <t xml:space="preserve">за январь - октябрь 2023 года</t>
  </si>
  <si>
    <t xml:space="preserve">Срез10 (для предварительно расследованных)</t>
  </si>
  <si>
    <t xml:space="preserve">2022 г.</t>
  </si>
  <si>
    <t xml:space="preserve">2023 г. </t>
  </si>
  <si>
    <t xml:space="preserve">+/-, %</t>
  </si>
  <si>
    <t xml:space="preserve">удельный вес</t>
  </si>
  <si>
    <t xml:space="preserve">2023 г.</t>
  </si>
  <si>
    <t xml:space="preserve">в том числе</t>
  </si>
  <si>
    <t xml:space="preserve">особо тяжкие</t>
  </si>
  <si>
    <t xml:space="preserve">тяжкие</t>
  </si>
  <si>
    <t xml:space="preserve">экологические</t>
  </si>
  <si>
    <t xml:space="preserve">связанных с незаконным оборотом</t>
  </si>
  <si>
    <t xml:space="preserve">наркотиков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Прокуратура Архангель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M107" activeCellId="0" sqref="M107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14184</v>
      </c>
      <c r="C5" s="1" t="n">
        <v>14657</v>
      </c>
      <c r="D5" s="1" t="n">
        <v>3.3347433728144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7375</v>
      </c>
      <c r="C6" s="1" t="n">
        <v>7196</v>
      </c>
      <c r="D6" s="1" t="n">
        <v>-2.4271186440677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3617</v>
      </c>
      <c r="C7" s="1" t="n">
        <v>383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1926</v>
      </c>
      <c r="C8" s="2" t="n">
        <v>1757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0</v>
      </c>
      <c r="C10" s="1" t="s">
        <v>0</v>
      </c>
      <c r="D10" s="1" t="s">
        <v>9</v>
      </c>
      <c r="E10" s="1" t="s">
        <v>9</v>
      </c>
      <c r="F10" s="1" t="s">
        <v>9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s">
        <v>9</v>
      </c>
      <c r="F11" s="1" t="s">
        <v>9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814</v>
      </c>
      <c r="C12" s="1" t="n">
        <v>761</v>
      </c>
      <c r="D12" s="1" t="n">
        <v>-6.51105651105651</v>
      </c>
      <c r="E12" s="1" t="n">
        <v>5.73886068809927</v>
      </c>
      <c r="F12" s="1" t="n">
        <v>5.19205840212868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3297</v>
      </c>
      <c r="C13" s="1" t="n">
        <v>3191</v>
      </c>
      <c r="D13" s="1" t="n">
        <v>-3.21504397937518</v>
      </c>
      <c r="E13" s="1" t="n">
        <v>23.2445008460237</v>
      </c>
      <c r="F13" s="1" t="n">
        <v>21.7711673603057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3342</v>
      </c>
      <c r="C14" s="1" t="n">
        <v>3373</v>
      </c>
      <c r="D14" s="1" t="n">
        <v>0.927588270496699</v>
      </c>
      <c r="E14" s="1" t="n">
        <v>23.5617597292724</v>
      </c>
      <c r="F14" s="1" t="n">
        <v>23.012894862523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6731</v>
      </c>
      <c r="C15" s="1" t="n">
        <v>7332</v>
      </c>
      <c r="D15" s="1" t="n">
        <v>8.92883672559799</v>
      </c>
      <c r="E15" s="1" t="n">
        <v>47.4548787366046</v>
      </c>
      <c r="F15" s="1" t="n">
        <v>50.0238793750427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194</v>
      </c>
      <c r="C16" s="1" t="n">
        <v>217</v>
      </c>
      <c r="D16" s="1" t="n">
        <v>11.8556701030928</v>
      </c>
      <c r="E16" s="1" t="n">
        <v>1.36773829667231</v>
      </c>
      <c r="F16" s="1" t="n">
        <v>1.48052125264379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695</v>
      </c>
      <c r="C17" s="1" t="n">
        <v>651</v>
      </c>
      <c r="D17" s="1" t="n">
        <v>-6.33093525179856</v>
      </c>
      <c r="E17" s="1" t="n">
        <v>4.89988719684151</v>
      </c>
      <c r="F17" s="1" t="n">
        <v>4.44156375793136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190</v>
      </c>
      <c r="C18" s="1" t="n">
        <v>189</v>
      </c>
      <c r="D18" s="1" t="n">
        <v>-0.526315789473685</v>
      </c>
      <c r="E18" s="1" t="n">
        <v>1.3395375070502</v>
      </c>
      <c r="F18" s="1" t="n">
        <v>1.28948625230265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6</v>
      </c>
      <c r="C19" s="1" t="n">
        <v>3</v>
      </c>
      <c r="D19" s="1" t="n">
        <v>-50</v>
      </c>
      <c r="E19" s="1" t="n">
        <v>0.0423011844331641</v>
      </c>
      <c r="F19" s="1" t="n">
        <v>0.0204680357508358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0</v>
      </c>
      <c r="B20" s="1" t="n">
        <v>2</v>
      </c>
      <c r="C20" s="1" t="n">
        <v>10</v>
      </c>
      <c r="D20" s="1" t="n">
        <v>400</v>
      </c>
      <c r="E20" s="1" t="n">
        <v>0.0141003948110547</v>
      </c>
      <c r="F20" s="1" t="n">
        <v>0.0682267858361193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1</v>
      </c>
      <c r="B21" s="1" t="n">
        <v>949</v>
      </c>
      <c r="C21" s="1" t="n">
        <v>84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2</v>
      </c>
      <c r="B22" s="1" t="n">
        <v>173</v>
      </c>
      <c r="C22" s="1" t="n">
        <v>146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3</v>
      </c>
      <c r="B23" s="1" t="n">
        <v>56</v>
      </c>
      <c r="C23" s="1" t="n">
        <v>3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4</v>
      </c>
      <c r="B24" s="1" t="n">
        <v>8</v>
      </c>
      <c r="C24" s="1" t="n">
        <v>14</v>
      </c>
      <c r="D24" s="1" t="n">
        <v>75</v>
      </c>
      <c r="E24" s="1" t="n">
        <v>0.108474576271186</v>
      </c>
      <c r="F24" s="1" t="n">
        <v>0.194552529182879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5</v>
      </c>
      <c r="E25" s="1" t="n">
        <v>0</v>
      </c>
      <c r="F25" s="1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5</v>
      </c>
      <c r="E26" s="1" t="n">
        <v>0</v>
      </c>
      <c r="F26" s="1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0</v>
      </c>
      <c r="C27" s="1" t="s">
        <v>0</v>
      </c>
      <c r="D27" s="1" t="s">
        <v>9</v>
      </c>
      <c r="E27" s="1" t="s">
        <v>9</v>
      </c>
      <c r="F27" s="1" t="s">
        <v>9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s">
        <v>9</v>
      </c>
      <c r="F28" s="1" t="s">
        <v>9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287</v>
      </c>
      <c r="C29" s="1" t="n">
        <v>254</v>
      </c>
      <c r="D29" s="1" t="n">
        <v>-11.4982578397213</v>
      </c>
      <c r="E29" s="1" t="n">
        <v>3.89152542372881</v>
      </c>
      <c r="F29" s="1" t="n">
        <v>3.52973874374653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5261</v>
      </c>
      <c r="C30" s="1" t="n">
        <v>5018</v>
      </c>
      <c r="D30" s="1" t="n">
        <v>-4.61889374643604</v>
      </c>
      <c r="E30" s="1" t="n">
        <v>71.335593220339</v>
      </c>
      <c r="F30" s="1" t="n">
        <v>69.7331851028349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31</v>
      </c>
      <c r="C31" s="1" t="n">
        <v>29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547</v>
      </c>
      <c r="C32" s="2" t="n">
        <v>519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159</v>
      </c>
      <c r="C33" s="2" t="n">
        <v>119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2462</v>
      </c>
      <c r="C34" s="1" t="n">
        <v>2169</v>
      </c>
      <c r="D34" s="1" t="n">
        <v>-11.9008935824533</v>
      </c>
      <c r="E34" s="1" t="n">
        <v>17.3575860124083</v>
      </c>
      <c r="F34" s="1" t="n">
        <v>14.7983898478543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41</v>
      </c>
      <c r="C35" s="1" t="n">
        <v>26</v>
      </c>
      <c r="D35" s="1" t="n">
        <v>-36.5853658536585</v>
      </c>
      <c r="E35" s="1" t="n">
        <v>0.289058093626622</v>
      </c>
      <c r="F35" s="1" t="n">
        <v>0.17738964317391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5</v>
      </c>
      <c r="E36" s="1" t="n">
        <v>0</v>
      </c>
      <c r="F36" s="1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5</v>
      </c>
      <c r="E37" s="1" t="n">
        <v>0</v>
      </c>
      <c r="F37" s="1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0</v>
      </c>
      <c r="C38" s="1" t="s">
        <v>0</v>
      </c>
      <c r="D38" s="1" t="s">
        <v>9</v>
      </c>
      <c r="E38" s="1" t="s">
        <v>9</v>
      </c>
      <c r="F38" s="1" t="s">
        <v>9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s">
        <v>9</v>
      </c>
      <c r="F39" s="1" t="s">
        <v>9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94</v>
      </c>
      <c r="C40" s="1" t="n">
        <v>78</v>
      </c>
      <c r="D40" s="1" t="n">
        <v>-17.0212765957447</v>
      </c>
      <c r="E40" s="1" t="n">
        <v>0.662718556119571</v>
      </c>
      <c r="F40" s="1" t="n">
        <v>0.53216892952173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137</v>
      </c>
      <c r="C41" s="1" t="n">
        <v>122</v>
      </c>
      <c r="D41" s="1" t="n">
        <v>-10.948905109489</v>
      </c>
      <c r="E41" s="1" t="n">
        <v>0.965877044557248</v>
      </c>
      <c r="F41" s="1" t="n">
        <v>0.832366787200655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16</v>
      </c>
      <c r="C42" s="1" t="n">
        <v>19</v>
      </c>
      <c r="D42" s="1" t="n">
        <v>18.75</v>
      </c>
      <c r="E42" s="1" t="n">
        <v>0.112803158488438</v>
      </c>
      <c r="F42" s="1" t="n">
        <v>0.129630893088627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8</v>
      </c>
      <c r="C43" s="1" t="n">
        <v>2</v>
      </c>
      <c r="D43" s="1" t="n">
        <v>-75</v>
      </c>
      <c r="E43" s="1" t="n">
        <v>0.0564015792442189</v>
      </c>
      <c r="F43" s="1" t="n">
        <v>0.0136453571672239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13</v>
      </c>
      <c r="C44" s="1" t="n">
        <v>19</v>
      </c>
      <c r="D44" s="1" t="n">
        <v>46.1538461538461</v>
      </c>
      <c r="E44" s="1" t="n">
        <v>0.0916525662718556</v>
      </c>
      <c r="F44" s="1" t="n">
        <v>0.129630893088627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4667</v>
      </c>
      <c r="C45" s="1" t="n">
        <v>4381</v>
      </c>
      <c r="D45" s="1" t="n">
        <v>-6.12813370473538</v>
      </c>
      <c r="E45" s="1" t="n">
        <v>32.9032712915962</v>
      </c>
      <c r="F45" s="1" t="n">
        <v>29.8901548748038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343</v>
      </c>
      <c r="C46" s="1" t="n">
        <v>447</v>
      </c>
      <c r="D46" s="1" t="n">
        <v>30.3206997084548</v>
      </c>
      <c r="E46" s="1" t="n">
        <v>2.41821771009588</v>
      </c>
      <c r="F46" s="1" t="n">
        <v>3.04973732687453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2325</v>
      </c>
      <c r="C47" s="1" t="n">
        <v>3060</v>
      </c>
      <c r="D47" s="1" t="n">
        <v>31.6129032258065</v>
      </c>
      <c r="E47" s="1" t="n">
        <v>16.3917089678511</v>
      </c>
      <c r="F47" s="1" t="n">
        <v>20.8773964658525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96</v>
      </c>
      <c r="C48" s="1" t="n">
        <v>72</v>
      </c>
      <c r="D48" s="1" t="n">
        <v>-25</v>
      </c>
      <c r="E48" s="1" t="n">
        <v>0.676818950930626</v>
      </c>
      <c r="F48" s="1" t="n">
        <v>0.491232858020059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410</v>
      </c>
      <c r="C49" s="2" t="n">
        <v>265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37</v>
      </c>
      <c r="C50" s="2" t="n">
        <v>33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s">
        <v>9</v>
      </c>
      <c r="F52" s="1" t="s">
        <v>9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8</v>
      </c>
      <c r="C53" s="2" t="n">
        <v>6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21</v>
      </c>
      <c r="C54" s="2" t="n">
        <v>27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478</v>
      </c>
      <c r="C55" s="2" t="n">
        <v>421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162</v>
      </c>
      <c r="C56" s="1" t="n">
        <v>138</v>
      </c>
      <c r="D56" s="1" t="n">
        <v>-14.8148148148148</v>
      </c>
      <c r="E56" s="1" t="n">
        <v>1.14213197969543</v>
      </c>
      <c r="F56" s="1" t="n">
        <v>0.941529644538446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87</v>
      </c>
      <c r="C57" s="1" t="n">
        <v>93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30</v>
      </c>
      <c r="C58" s="2" t="n">
        <v>26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17</v>
      </c>
      <c r="C59" s="2" t="n">
        <v>35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3</v>
      </c>
      <c r="C60" s="1" t="n">
        <v>13</v>
      </c>
      <c r="D60" s="1" t="n">
        <v>333.333333333333</v>
      </c>
      <c r="E60" s="1" t="n">
        <v>0.0211505922165821</v>
      </c>
      <c r="F60" s="1" t="n">
        <v>0.088694821586955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37</v>
      </c>
      <c r="C61" s="1" t="n">
        <v>19</v>
      </c>
      <c r="D61" s="1" t="n">
        <v>-48.6486486486487</v>
      </c>
      <c r="E61" s="1" t="n">
        <v>0.260857304004512</v>
      </c>
      <c r="F61" s="1" t="n">
        <v>0.129630893088627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24</v>
      </c>
      <c r="C62" s="1" t="n">
        <v>14</v>
      </c>
      <c r="D62" s="1" t="n">
        <v>-41.6666666666667</v>
      </c>
      <c r="E62" s="1" t="n">
        <v>0.169204737732657</v>
      </c>
      <c r="F62" s="1" t="n">
        <v>0.095517500170567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5</v>
      </c>
      <c r="E63" s="1" t="n">
        <v>0</v>
      </c>
      <c r="F63" s="1" t="n"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5</v>
      </c>
      <c r="E64" s="1" t="n">
        <v>0</v>
      </c>
      <c r="F64" s="1" t="n"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s">
        <v>9</v>
      </c>
      <c r="F65" s="1" t="s">
        <v>9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0</v>
      </c>
      <c r="C66" s="2" t="s">
        <v>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5761</v>
      </c>
      <c r="C68" s="2" t="n">
        <v>6143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313</v>
      </c>
      <c r="C69" s="1" t="n">
        <v>185</v>
      </c>
      <c r="D69" s="1" t="n">
        <v>-40.8945686900958</v>
      </c>
      <c r="E69" s="1" t="n">
        <v>100</v>
      </c>
      <c r="F69" s="1" t="n"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1590</v>
      </c>
      <c r="C70" s="1" t="n">
        <v>1767</v>
      </c>
      <c r="D70" s="1" t="n">
        <v>11.1320754716981</v>
      </c>
      <c r="E70" s="1" t="n">
        <v>100</v>
      </c>
      <c r="F70" s="1" t="n"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5</v>
      </c>
      <c r="E71" s="1" t="e">
        <f aca="false"/>
        <v>#NUM!</v>
      </c>
      <c r="F71" s="1" t="e">
        <f aca="false"/>
        <v>#NUM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0</v>
      </c>
      <c r="C73" s="2" t="s">
        <v>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2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5</v>
      </c>
      <c r="E76" s="1" t="s">
        <v>9</v>
      </c>
      <c r="F76" s="1" t="s">
        <v>9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0</v>
      </c>
      <c r="C87" s="2" t="s">
        <v>0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0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0</v>
      </c>
      <c r="C92" s="1" t="s">
        <v>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s">
        <v>9</v>
      </c>
      <c r="F93" s="1" t="s">
        <v>9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4111</v>
      </c>
      <c r="C94" s="1" t="n">
        <v>5288</v>
      </c>
      <c r="D94" s="1" t="n">
        <v>-100</v>
      </c>
      <c r="E94" s="1" t="n">
        <v>28.983361534123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0</v>
      </c>
      <c r="C97" s="2" t="s">
        <v>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7375</v>
      </c>
      <c r="C100" s="1" t="n">
        <v>7196</v>
      </c>
      <c r="D100" s="1" t="n">
        <v>-2.42711864406779</v>
      </c>
      <c r="E100" s="1" t="n">
        <v>51.9952058657642</v>
      </c>
      <c r="F100" s="1" t="n">
        <v>49.0959950876714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438</v>
      </c>
      <c r="C101" s="1" t="n">
        <v>471</v>
      </c>
      <c r="D101" s="1" t="n">
        <v>7.53424657534248</v>
      </c>
      <c r="E101" s="1" t="n">
        <v>3.08798646362098</v>
      </c>
      <c r="F101" s="1" t="n">
        <v>3.21348161288122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 t="s">
        <v>13</v>
      </c>
      <c r="B102" s="1" t="n">
        <v>1471</v>
      </c>
      <c r="C102" s="1" t="n">
        <v>1238</v>
      </c>
      <c r="D102" s="1" t="n">
        <v>-15.8395649218219</v>
      </c>
      <c r="E102" s="1" t="n">
        <v>10.3708403835307</v>
      </c>
      <c r="F102" s="1" t="n">
        <v>8.44647608651157</v>
      </c>
      <c r="G102" s="5" t="s">
        <v>70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5</v>
      </c>
      <c r="E103" s="1" t="n">
        <v>0</v>
      </c>
      <c r="F103" s="1" t="n">
        <v>0</v>
      </c>
      <c r="G103" s="5" t="s">
        <v>71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2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0</v>
      </c>
      <c r="C105" s="1" t="s">
        <v>0</v>
      </c>
      <c r="D105" s="1"/>
      <c r="E105" s="1"/>
      <c r="F105" s="7"/>
      <c r="G105" s="8"/>
      <c r="H105" s="8"/>
      <c r="I105" s="8"/>
      <c r="J105" s="8"/>
      <c r="K105" s="8"/>
      <c r="L105" s="9" t="s">
        <v>73</v>
      </c>
      <c r="M105" s="9" t="s">
        <v>74</v>
      </c>
      <c r="N105" s="9" t="s">
        <v>75</v>
      </c>
      <c r="O105" s="9" t="s">
        <v>76</v>
      </c>
      <c r="P105" s="9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73</v>
      </c>
      <c r="P106" s="9" t="s">
        <v>77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14184</v>
      </c>
      <c r="M107" s="11" t="n">
        <v>14657</v>
      </c>
      <c r="N107" s="12" t="n">
        <v>3.33474337281443</v>
      </c>
      <c r="O107" s="13"/>
      <c r="P107" s="13"/>
    </row>
    <row r="108" customFormat="false" ht="16.5" hidden="false" customHeight="true" outlineLevel="0" collapsed="false">
      <c r="A108" s="14" t="s">
        <v>35</v>
      </c>
      <c r="B108" s="14" t="n">
        <v>89</v>
      </c>
      <c r="C108" s="14" t="n">
        <v>82</v>
      </c>
      <c r="D108" s="14"/>
      <c r="E108" s="1"/>
      <c r="F108" s="7"/>
      <c r="G108" s="15" t="s">
        <v>78</v>
      </c>
      <c r="H108" s="10" t="s">
        <v>79</v>
      </c>
      <c r="I108" s="10"/>
      <c r="J108" s="10"/>
      <c r="K108" s="10"/>
      <c r="L108" s="11" t="n">
        <v>814</v>
      </c>
      <c r="M108" s="11" t="n">
        <v>761</v>
      </c>
      <c r="N108" s="12" t="n">
        <v>-6.51105651105651</v>
      </c>
      <c r="O108" s="12" t="n">
        <v>5.73886068809927</v>
      </c>
      <c r="P108" s="12" t="n">
        <v>5.19205840212868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80</v>
      </c>
      <c r="I109" s="10"/>
      <c r="J109" s="10"/>
      <c r="K109" s="10"/>
      <c r="L109" s="11" t="n">
        <v>3297</v>
      </c>
      <c r="M109" s="11" t="n">
        <v>3191</v>
      </c>
      <c r="N109" s="12" t="n">
        <v>-3.21504397937518</v>
      </c>
      <c r="O109" s="12" t="n">
        <v>23.2445008460237</v>
      </c>
      <c r="P109" s="12" t="n">
        <v>21.7711673603057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4</v>
      </c>
      <c r="I110" s="10"/>
      <c r="J110" s="10"/>
      <c r="K110" s="10"/>
      <c r="L110" s="11" t="n">
        <v>3342</v>
      </c>
      <c r="M110" s="11" t="n">
        <v>3373</v>
      </c>
      <c r="N110" s="12" t="n">
        <v>0.927588270496699</v>
      </c>
      <c r="O110" s="12" t="n">
        <v>23.5617597292724</v>
      </c>
      <c r="P110" s="12" t="n">
        <v>23.012894862523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5</v>
      </c>
      <c r="I111" s="10"/>
      <c r="J111" s="10"/>
      <c r="K111" s="10"/>
      <c r="L111" s="11" t="n">
        <v>6731</v>
      </c>
      <c r="M111" s="11" t="n">
        <v>7332</v>
      </c>
      <c r="N111" s="12" t="n">
        <v>8.92883672559799</v>
      </c>
      <c r="O111" s="12" t="n">
        <v>47.4548787366046</v>
      </c>
      <c r="P111" s="12" t="n">
        <v>50.0238793750427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5"/>
      <c r="H112" s="10" t="s">
        <v>16</v>
      </c>
      <c r="I112" s="10"/>
      <c r="J112" s="10"/>
      <c r="K112" s="10"/>
      <c r="L112" s="11" t="n">
        <v>194</v>
      </c>
      <c r="M112" s="11" t="n">
        <v>217</v>
      </c>
      <c r="N112" s="12" t="n">
        <v>11.8556701030928</v>
      </c>
      <c r="O112" s="12" t="n">
        <v>1.36773829667231</v>
      </c>
      <c r="P112" s="12" t="n">
        <v>1.48052125264379</v>
      </c>
    </row>
    <row r="113" customFormat="false" ht="16.5" hidden="false" customHeight="true" outlineLevel="0" collapsed="false">
      <c r="A113" s="17"/>
      <c r="B113" s="1"/>
      <c r="C113" s="1"/>
      <c r="D113" s="1"/>
      <c r="E113" s="1"/>
      <c r="F113" s="7"/>
      <c r="G113" s="15"/>
      <c r="H113" s="10" t="s">
        <v>17</v>
      </c>
      <c r="I113" s="10"/>
      <c r="J113" s="10"/>
      <c r="K113" s="10"/>
      <c r="L113" s="11" t="n">
        <v>695</v>
      </c>
      <c r="M113" s="11" t="n">
        <v>651</v>
      </c>
      <c r="N113" s="12" t="n">
        <v>-6.33093525179856</v>
      </c>
      <c r="O113" s="12" t="n">
        <v>4.89988719684151</v>
      </c>
      <c r="P113" s="12" t="n">
        <v>4.44156375793136</v>
      </c>
    </row>
    <row r="114" customFormat="false" ht="16.5" hidden="false" customHeight="true" outlineLevel="0" collapsed="false">
      <c r="A114" s="18"/>
      <c r="B114" s="1"/>
      <c r="C114" s="1"/>
      <c r="D114" s="1" t="s">
        <v>25</v>
      </c>
      <c r="E114" s="1" t="n">
        <v>0</v>
      </c>
      <c r="F114" s="7" t="n">
        <v>0</v>
      </c>
      <c r="G114" s="15"/>
      <c r="H114" s="10" t="s">
        <v>81</v>
      </c>
      <c r="I114" s="10"/>
      <c r="J114" s="10"/>
      <c r="K114" s="10"/>
      <c r="L114" s="11" t="n">
        <v>190</v>
      </c>
      <c r="M114" s="11" t="n">
        <v>189</v>
      </c>
      <c r="N114" s="12" t="n">
        <v>-0.526315789473685</v>
      </c>
      <c r="O114" s="12" t="n">
        <v>1.3395375070502</v>
      </c>
      <c r="P114" s="12" t="n">
        <v>1.28948625230265</v>
      </c>
    </row>
    <row r="115" customFormat="false" ht="16.5" hidden="false" customHeight="true" outlineLevel="0" collapsed="false">
      <c r="A115" s="19"/>
      <c r="B115" s="1"/>
      <c r="C115" s="1"/>
      <c r="D115" s="1" t="s">
        <v>25</v>
      </c>
      <c r="E115" s="1" t="n">
        <v>0</v>
      </c>
      <c r="F115" s="7" t="n">
        <v>0</v>
      </c>
      <c r="G115" s="15"/>
      <c r="H115" s="10" t="s">
        <v>19</v>
      </c>
      <c r="I115" s="10"/>
      <c r="J115" s="10"/>
      <c r="K115" s="10"/>
      <c r="L115" s="11" t="n">
        <v>6</v>
      </c>
      <c r="M115" s="11" t="n">
        <v>3</v>
      </c>
      <c r="N115" s="12" t="n">
        <v>-50</v>
      </c>
      <c r="O115" s="12" t="n">
        <v>0.0423011844331641</v>
      </c>
      <c r="P115" s="12" t="n">
        <v>0.0204680357508358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20</v>
      </c>
      <c r="I116" s="10"/>
      <c r="J116" s="10"/>
      <c r="K116" s="10"/>
      <c r="L116" s="11" t="n">
        <v>2</v>
      </c>
      <c r="M116" s="11" t="n">
        <v>10</v>
      </c>
      <c r="N116" s="12" t="n">
        <v>400</v>
      </c>
      <c r="O116" s="12" t="n">
        <v>0.0141003948110547</v>
      </c>
      <c r="P116" s="12" t="n">
        <v>0.0682267858361193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5"/>
      <c r="H117" s="10" t="s">
        <v>82</v>
      </c>
      <c r="I117" s="10"/>
      <c r="J117" s="10"/>
      <c r="K117" s="10" t="s">
        <v>83</v>
      </c>
      <c r="L117" s="11" t="n">
        <v>949</v>
      </c>
      <c r="M117" s="11" t="n">
        <v>848</v>
      </c>
      <c r="N117" s="12" t="n">
        <v>-10.6427818756586</v>
      </c>
      <c r="O117" s="12" t="n">
        <v>6.69063733784546</v>
      </c>
      <c r="P117" s="12" t="n">
        <v>5.78563143890291</v>
      </c>
    </row>
    <row r="118" customFormat="false" ht="16.5" hidden="false" customHeight="true" outlineLevel="0" collapsed="false">
      <c r="A118" s="17"/>
      <c r="B118" s="1"/>
      <c r="C118" s="1"/>
      <c r="D118" s="1"/>
      <c r="E118" s="1"/>
      <c r="F118" s="7"/>
      <c r="G118" s="15"/>
      <c r="H118" s="10"/>
      <c r="I118" s="10"/>
      <c r="J118" s="10"/>
      <c r="K118" s="10" t="s">
        <v>22</v>
      </c>
      <c r="L118" s="11" t="n">
        <v>173</v>
      </c>
      <c r="M118" s="11" t="n">
        <v>146</v>
      </c>
      <c r="N118" s="12" t="n">
        <v>-15.606936416185</v>
      </c>
      <c r="O118" s="12" t="n">
        <v>1.21968415115623</v>
      </c>
      <c r="P118" s="12" t="n">
        <v>0.996111073207341</v>
      </c>
    </row>
    <row r="119" customFormat="false" ht="16.5" hidden="false" customHeight="true" outlineLevel="0" collapsed="false">
      <c r="A119" s="20"/>
      <c r="B119" s="16"/>
      <c r="C119" s="1"/>
      <c r="D119" s="1" t="s">
        <v>25</v>
      </c>
      <c r="E119" s="1" t="n">
        <v>0</v>
      </c>
      <c r="F119" s="7" t="n">
        <v>0</v>
      </c>
      <c r="G119" s="15"/>
      <c r="H119" s="10" t="s">
        <v>23</v>
      </c>
      <c r="I119" s="10"/>
      <c r="J119" s="10"/>
      <c r="K119" s="10"/>
      <c r="L119" s="11" t="n">
        <v>56</v>
      </c>
      <c r="M119" s="11" t="n">
        <v>30</v>
      </c>
      <c r="N119" s="12" t="n">
        <v>-46.4285714285714</v>
      </c>
      <c r="O119" s="12" t="n">
        <v>0.394811054709532</v>
      </c>
      <c r="P119" s="12" t="n">
        <v>0.204680357508358</v>
      </c>
    </row>
    <row r="120" customFormat="false" ht="25.5" hidden="false" customHeight="true" outlineLevel="0" collapsed="false">
      <c r="A120" s="1"/>
      <c r="B120" s="1"/>
      <c r="C120" s="1"/>
      <c r="D120" s="1" t="s">
        <v>25</v>
      </c>
      <c r="E120" s="1" t="s">
        <v>25</v>
      </c>
      <c r="F120" s="7" t="n">
        <v>0</v>
      </c>
      <c r="G120" s="15"/>
      <c r="H120" s="10" t="s">
        <v>84</v>
      </c>
      <c r="I120" s="10"/>
      <c r="J120" s="10"/>
      <c r="K120" s="10"/>
      <c r="L120" s="11" t="n">
        <v>4111</v>
      </c>
      <c r="M120" s="11" t="n">
        <v>5288</v>
      </c>
      <c r="N120" s="12" t="n">
        <v>28.6305035271224</v>
      </c>
      <c r="O120" s="12" t="n">
        <v>28.983361534123</v>
      </c>
      <c r="P120" s="12" t="n">
        <v>36.0783243501399</v>
      </c>
    </row>
    <row r="121" customFormat="false" ht="16.5" hidden="false" customHeight="true" outlineLevel="0" collapsed="false">
      <c r="A121" s="1"/>
      <c r="B121" s="1"/>
      <c r="C121" s="1"/>
      <c r="D121" s="1" t="s">
        <v>25</v>
      </c>
      <c r="E121" s="1" t="s">
        <v>25</v>
      </c>
      <c r="F121" s="7" t="n">
        <v>0</v>
      </c>
      <c r="G121" s="15"/>
      <c r="H121" s="10" t="s">
        <v>24</v>
      </c>
      <c r="I121" s="10"/>
      <c r="J121" s="10"/>
      <c r="K121" s="10"/>
      <c r="L121" s="11" t="n">
        <v>8</v>
      </c>
      <c r="M121" s="11" t="n">
        <v>14</v>
      </c>
      <c r="N121" s="12" t="n">
        <v>75</v>
      </c>
      <c r="O121" s="12" t="n">
        <v>0.0564015792442189</v>
      </c>
      <c r="P121" s="12" t="n">
        <v>0.095517500170567</v>
      </c>
    </row>
    <row r="122" customFormat="false" ht="16.5" hidden="false" customHeight="true" outlineLevel="0" collapsed="false">
      <c r="A122" s="1"/>
      <c r="B122" s="1"/>
      <c r="C122" s="1"/>
      <c r="D122" s="1" t="s">
        <v>25</v>
      </c>
      <c r="E122" s="1" t="s">
        <v>25</v>
      </c>
      <c r="F122" s="7" t="n">
        <v>0</v>
      </c>
      <c r="G122" s="15"/>
      <c r="H122" s="10" t="s">
        <v>85</v>
      </c>
      <c r="I122" s="10"/>
      <c r="J122" s="10"/>
      <c r="K122" s="10"/>
      <c r="L122" s="11" t="n">
        <v>3617</v>
      </c>
      <c r="M122" s="11" t="n">
        <v>3835</v>
      </c>
      <c r="N122" s="12" t="n">
        <v>6.02709427702517</v>
      </c>
      <c r="O122" s="12" t="n">
        <v>25.5005640157924</v>
      </c>
      <c r="P122" s="12" t="n">
        <v>26.1649723681517</v>
      </c>
    </row>
    <row r="123" customFormat="false" ht="15.75" hidden="false" customHeight="true" outlineLevel="0" collapsed="false">
      <c r="A123" s="1"/>
      <c r="B123" s="1"/>
      <c r="C123" s="1"/>
      <c r="D123" s="1" t="s">
        <v>25</v>
      </c>
      <c r="E123" s="1" t="n">
        <v>0</v>
      </c>
      <c r="F123" s="7" t="n">
        <v>0</v>
      </c>
      <c r="G123" s="15"/>
      <c r="H123" s="10" t="s">
        <v>78</v>
      </c>
      <c r="I123" s="10" t="s">
        <v>7</v>
      </c>
      <c r="J123" s="10"/>
      <c r="K123" s="10"/>
      <c r="L123" s="11" t="n">
        <v>1926</v>
      </c>
      <c r="M123" s="11" t="n">
        <v>1757</v>
      </c>
      <c r="N123" s="12" t="n">
        <v>-8.77466251298027</v>
      </c>
      <c r="O123" s="12" t="n">
        <v>13.5786802030457</v>
      </c>
      <c r="P123" s="12" t="n">
        <v>11.9874462714062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86</v>
      </c>
      <c r="H124" s="10"/>
      <c r="I124" s="10" t="s">
        <v>27</v>
      </c>
      <c r="J124" s="10"/>
      <c r="K124" s="10"/>
      <c r="L124" s="11" t="n">
        <v>287</v>
      </c>
      <c r="M124" s="11" t="n">
        <v>254</v>
      </c>
      <c r="N124" s="12" t="n">
        <v>-11.4982578397213</v>
      </c>
      <c r="O124" s="12" t="n">
        <v>3.89152542372881</v>
      </c>
      <c r="P124" s="12" t="n">
        <v>3.52973874374653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87</v>
      </c>
      <c r="J125" s="10"/>
      <c r="K125" s="10"/>
      <c r="L125" s="11" t="n">
        <v>5261</v>
      </c>
      <c r="M125" s="11" t="n">
        <v>5018</v>
      </c>
      <c r="N125" s="12" t="n">
        <v>-4.61889374643604</v>
      </c>
      <c r="O125" s="12" t="n">
        <v>71.335593220339</v>
      </c>
      <c r="P125" s="12" t="n">
        <v>69.7331851028349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9</v>
      </c>
      <c r="J126" s="10"/>
      <c r="K126" s="10"/>
      <c r="L126" s="11" t="n">
        <v>31</v>
      </c>
      <c r="M126" s="11" t="n">
        <v>29</v>
      </c>
      <c r="N126" s="12" t="n">
        <v>-6.45161290322581</v>
      </c>
      <c r="O126" s="12" t="n">
        <v>0.420338983050847</v>
      </c>
      <c r="P126" s="12" t="n">
        <v>0.403001667593107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30</v>
      </c>
      <c r="J127" s="10"/>
      <c r="K127" s="10"/>
      <c r="L127" s="11" t="n">
        <v>547</v>
      </c>
      <c r="M127" s="11" t="n">
        <v>519</v>
      </c>
      <c r="N127" s="12" t="n">
        <v>-5.11882998171846</v>
      </c>
      <c r="O127" s="12" t="n">
        <v>7.41694915254237</v>
      </c>
      <c r="P127" s="12" t="n">
        <v>7.21234018899389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31</v>
      </c>
      <c r="J128" s="10"/>
      <c r="K128" s="10"/>
      <c r="L128" s="11" t="n">
        <v>159</v>
      </c>
      <c r="M128" s="11" t="n">
        <v>119</v>
      </c>
      <c r="N128" s="12" t="n">
        <v>-25.1572327044025</v>
      </c>
      <c r="O128" s="12" t="n">
        <v>2.15593220338983</v>
      </c>
      <c r="P128" s="12" t="n">
        <v>1.65369649805447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88</v>
      </c>
      <c r="J129" s="10"/>
      <c r="K129" s="10" t="s">
        <v>32</v>
      </c>
      <c r="L129" s="11" t="n">
        <v>2462</v>
      </c>
      <c r="M129" s="11" t="n">
        <v>2169</v>
      </c>
      <c r="N129" s="12" t="n">
        <v>-11.9008935824533</v>
      </c>
      <c r="O129" s="12" t="n">
        <v>33.3830508474576</v>
      </c>
      <c r="P129" s="12" t="n">
        <v>30.141745414119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33</v>
      </c>
      <c r="L130" s="11" t="n">
        <v>41</v>
      </c>
      <c r="M130" s="11" t="n">
        <v>26</v>
      </c>
      <c r="N130" s="12" t="n">
        <v>-36.5853658536585</v>
      </c>
      <c r="O130" s="12" t="n">
        <v>0.555932203389831</v>
      </c>
      <c r="P130" s="12" t="n">
        <v>0.361311839911062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89</v>
      </c>
      <c r="H131" s="10"/>
      <c r="I131" s="10"/>
      <c r="J131" s="10"/>
      <c r="K131" s="10"/>
      <c r="L131" s="11" t="n">
        <v>94</v>
      </c>
      <c r="M131" s="11" t="n">
        <v>78</v>
      </c>
      <c r="N131" s="12" t="n">
        <v>-17.0212765957447</v>
      </c>
      <c r="O131" s="12" t="n">
        <v>0.662718556119571</v>
      </c>
      <c r="P131" s="12" t="n">
        <v>0.53216892952173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90</v>
      </c>
      <c r="H132" s="10"/>
      <c r="I132" s="10"/>
      <c r="J132" s="10"/>
      <c r="K132" s="10"/>
      <c r="L132" s="11" t="n">
        <v>137</v>
      </c>
      <c r="M132" s="11" t="n">
        <v>122</v>
      </c>
      <c r="N132" s="12" t="n">
        <v>-10.948905109489</v>
      </c>
      <c r="O132" s="12" t="n">
        <v>0.965877044557248</v>
      </c>
      <c r="P132" s="12" t="n">
        <v>0.832366787200655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91</v>
      </c>
      <c r="H133" s="10"/>
      <c r="I133" s="10"/>
      <c r="J133" s="10"/>
      <c r="K133" s="10"/>
      <c r="L133" s="11" t="n">
        <v>16</v>
      </c>
      <c r="M133" s="11" t="n">
        <v>19</v>
      </c>
      <c r="N133" s="12" t="n">
        <v>18.75</v>
      </c>
      <c r="O133" s="12" t="n">
        <v>0.112803158488438</v>
      </c>
      <c r="P133" s="12" t="n">
        <v>0.129630893088627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92</v>
      </c>
      <c r="H134" s="10"/>
      <c r="I134" s="10"/>
      <c r="J134" s="10"/>
      <c r="K134" s="10"/>
      <c r="L134" s="11" t="n">
        <v>8</v>
      </c>
      <c r="M134" s="11" t="n">
        <v>2</v>
      </c>
      <c r="N134" s="12" t="n">
        <v>-75</v>
      </c>
      <c r="O134" s="12" t="n">
        <v>0.0564015792442189</v>
      </c>
      <c r="P134" s="12" t="n">
        <v>0.0136453571672239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93</v>
      </c>
      <c r="H135" s="10"/>
      <c r="I135" s="10"/>
      <c r="J135" s="10"/>
      <c r="K135" s="10"/>
      <c r="L135" s="11" t="n">
        <v>13</v>
      </c>
      <c r="M135" s="11" t="n">
        <v>19</v>
      </c>
      <c r="N135" s="12" t="n">
        <v>46.1538461538461</v>
      </c>
      <c r="O135" s="12" t="n">
        <v>0.0916525662718556</v>
      </c>
      <c r="P135" s="12" t="n">
        <v>0.129630893088627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94</v>
      </c>
      <c r="H136" s="10"/>
      <c r="I136" s="10"/>
      <c r="J136" s="10"/>
      <c r="K136" s="10"/>
      <c r="L136" s="11" t="n">
        <v>4667</v>
      </c>
      <c r="M136" s="11" t="n">
        <v>4381</v>
      </c>
      <c r="N136" s="12" t="n">
        <v>-6.12813370473538</v>
      </c>
      <c r="O136" s="12" t="n">
        <v>32.9032712915962</v>
      </c>
      <c r="P136" s="12" t="n">
        <v>29.8901548748038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95</v>
      </c>
      <c r="H137" s="10"/>
      <c r="I137" s="10"/>
      <c r="J137" s="10"/>
      <c r="K137" s="10"/>
      <c r="L137" s="11" t="n">
        <v>343</v>
      </c>
      <c r="M137" s="11" t="n">
        <v>447</v>
      </c>
      <c r="N137" s="12" t="n">
        <v>30.3206997084548</v>
      </c>
      <c r="O137" s="12" t="n">
        <v>2.41821771009588</v>
      </c>
      <c r="P137" s="12" t="n">
        <v>3.04973732687453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96</v>
      </c>
      <c r="H138" s="10"/>
      <c r="I138" s="10"/>
      <c r="J138" s="10"/>
      <c r="K138" s="10"/>
      <c r="L138" s="11" t="n">
        <v>2325</v>
      </c>
      <c r="M138" s="11" t="n">
        <v>3060</v>
      </c>
      <c r="N138" s="12" t="n">
        <v>31.6129032258065</v>
      </c>
      <c r="O138" s="12" t="n">
        <v>16.3917089678511</v>
      </c>
      <c r="P138" s="12" t="n">
        <v>20.8773964658525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97</v>
      </c>
      <c r="H139" s="10"/>
      <c r="I139" s="10"/>
      <c r="J139" s="10"/>
      <c r="K139" s="10"/>
      <c r="L139" s="11" t="n">
        <v>96</v>
      </c>
      <c r="M139" s="11" t="n">
        <v>72</v>
      </c>
      <c r="N139" s="12" t="n">
        <v>-25</v>
      </c>
      <c r="O139" s="12" t="n">
        <v>0.676818950930626</v>
      </c>
      <c r="P139" s="12" t="n">
        <v>0.491232858020059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98</v>
      </c>
      <c r="H140" s="10"/>
      <c r="I140" s="10"/>
      <c r="J140" s="10"/>
      <c r="K140" s="10"/>
      <c r="L140" s="11" t="n">
        <v>410</v>
      </c>
      <c r="M140" s="11" t="n">
        <v>265</v>
      </c>
      <c r="N140" s="12" t="n">
        <v>-35.3658536585366</v>
      </c>
      <c r="O140" s="12" t="n">
        <v>2.89058093626622</v>
      </c>
      <c r="P140" s="12" t="n">
        <v>1.80800982465716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99</v>
      </c>
      <c r="H141" s="10"/>
      <c r="I141" s="10"/>
      <c r="J141" s="10"/>
      <c r="K141" s="10"/>
      <c r="L141" s="11" t="n">
        <v>37</v>
      </c>
      <c r="M141" s="11" t="n">
        <v>33</v>
      </c>
      <c r="N141" s="12" t="n">
        <v>-10.8108108108108</v>
      </c>
      <c r="O141" s="12" t="n">
        <v>0.260857304004512</v>
      </c>
      <c r="P141" s="12" t="n">
        <v>0.225148393259194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100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25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101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25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102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25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103</v>
      </c>
      <c r="H145" s="10"/>
      <c r="I145" s="10"/>
      <c r="J145" s="10"/>
      <c r="K145" s="10"/>
      <c r="L145" s="11" t="n">
        <v>8</v>
      </c>
      <c r="M145" s="11" t="n">
        <v>6</v>
      </c>
      <c r="N145" s="12" t="n">
        <v>-25</v>
      </c>
      <c r="O145" s="12" t="n">
        <v>0.0564015792442189</v>
      </c>
      <c r="P145" s="12" t="n">
        <v>0.0409360715016716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104</v>
      </c>
      <c r="H146" s="10"/>
      <c r="I146" s="10"/>
      <c r="J146" s="10"/>
      <c r="K146" s="10"/>
      <c r="L146" s="11" t="n">
        <v>21</v>
      </c>
      <c r="M146" s="11" t="n">
        <v>27</v>
      </c>
      <c r="N146" s="12" t="n">
        <v>28.5714285714286</v>
      </c>
      <c r="O146" s="12" t="n">
        <v>0.148054145516074</v>
      </c>
      <c r="P146" s="12" t="n">
        <v>0.184212321757522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105</v>
      </c>
      <c r="H147" s="10"/>
      <c r="I147" s="10"/>
      <c r="J147" s="10"/>
      <c r="K147" s="10"/>
      <c r="L147" s="11" t="n">
        <v>478</v>
      </c>
      <c r="M147" s="11" t="n">
        <v>421</v>
      </c>
      <c r="N147" s="12" t="n">
        <v>-11.9246861924686</v>
      </c>
      <c r="O147" s="12" t="n">
        <v>3.36999435984208</v>
      </c>
      <c r="P147" s="12" t="n">
        <v>2.87234768370062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106</v>
      </c>
      <c r="H148" s="10"/>
      <c r="I148" s="10"/>
      <c r="J148" s="10"/>
      <c r="K148" s="10"/>
      <c r="L148" s="11" t="n">
        <v>162</v>
      </c>
      <c r="M148" s="11" t="n">
        <v>138</v>
      </c>
      <c r="N148" s="12" t="n">
        <v>-14.8148148148148</v>
      </c>
      <c r="O148" s="12" t="n">
        <v>1.14213197969543</v>
      </c>
      <c r="P148" s="12" t="n">
        <v>0.941529644538446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53</v>
      </c>
      <c r="H149" s="10"/>
      <c r="I149" s="10"/>
      <c r="J149" s="10"/>
      <c r="K149" s="10"/>
      <c r="L149" s="11" t="n">
        <v>87</v>
      </c>
      <c r="M149" s="11" t="n">
        <v>93</v>
      </c>
      <c r="N149" s="12" t="n">
        <v>6.89655172413792</v>
      </c>
      <c r="O149" s="12" t="n">
        <v>0.61336717428088</v>
      </c>
      <c r="P149" s="12" t="n">
        <v>0.634509108275909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78</v>
      </c>
      <c r="H150" s="10" t="s">
        <v>78</v>
      </c>
      <c r="I150" s="10" t="s">
        <v>107</v>
      </c>
      <c r="J150" s="10" t="s">
        <v>53</v>
      </c>
      <c r="K150" s="10" t="s">
        <v>53</v>
      </c>
      <c r="L150" s="11" t="n">
        <v>30</v>
      </c>
      <c r="M150" s="11" t="n">
        <v>26</v>
      </c>
      <c r="N150" s="12" t="n">
        <v>-13.3333333333333</v>
      </c>
      <c r="O150" s="12" t="n">
        <v>0.211505922165821</v>
      </c>
      <c r="P150" s="12" t="n">
        <v>0.17738964317391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108</v>
      </c>
      <c r="H151" s="10" t="s">
        <v>78</v>
      </c>
      <c r="I151" s="10" t="s">
        <v>108</v>
      </c>
      <c r="J151" s="10" t="s">
        <v>107</v>
      </c>
      <c r="K151" s="10" t="s">
        <v>107</v>
      </c>
      <c r="L151" s="11" t="n">
        <v>17</v>
      </c>
      <c r="M151" s="11" t="n">
        <v>35</v>
      </c>
      <c r="N151" s="12" t="n">
        <v>105.882352941176</v>
      </c>
      <c r="O151" s="12" t="n">
        <v>0.119853355893965</v>
      </c>
      <c r="P151" s="12" t="n">
        <v>0.238793750426417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109</v>
      </c>
      <c r="H152" s="10"/>
      <c r="I152" s="10" t="s">
        <v>109</v>
      </c>
      <c r="J152" s="10" t="s">
        <v>108</v>
      </c>
      <c r="K152" s="10" t="s">
        <v>108</v>
      </c>
      <c r="L152" s="11" t="n">
        <v>3</v>
      </c>
      <c r="M152" s="11" t="n">
        <v>13</v>
      </c>
      <c r="N152" s="12" t="n">
        <v>333.333333333333</v>
      </c>
      <c r="O152" s="12" t="n">
        <v>0.0211505922165821</v>
      </c>
      <c r="P152" s="12" t="n">
        <v>0.088694821586955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110</v>
      </c>
      <c r="H153" s="10"/>
      <c r="I153" s="10" t="s">
        <v>110</v>
      </c>
      <c r="J153" s="10"/>
      <c r="K153" s="10"/>
      <c r="L153" s="11" t="n">
        <v>37</v>
      </c>
      <c r="M153" s="11" t="n">
        <v>19</v>
      </c>
      <c r="N153" s="12" t="n">
        <v>-48.6486486486487</v>
      </c>
      <c r="O153" s="12" t="n">
        <v>0.260857304004512</v>
      </c>
      <c r="P153" s="12" t="n">
        <v>0.129630893088627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11</v>
      </c>
      <c r="H154" s="10"/>
      <c r="I154" s="10"/>
      <c r="J154" s="10"/>
      <c r="K154" s="10"/>
      <c r="L154" s="11" t="n">
        <v>24</v>
      </c>
      <c r="M154" s="11" t="n">
        <v>14</v>
      </c>
      <c r="N154" s="12" t="n">
        <v>-41.6666666666667</v>
      </c>
      <c r="O154" s="12" t="n">
        <v>0.169204737732657</v>
      </c>
      <c r="P154" s="12" t="n">
        <v>0.095517500170567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12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13</v>
      </c>
      <c r="H156" s="10"/>
      <c r="I156" s="10"/>
      <c r="J156" s="8" t="s">
        <v>114</v>
      </c>
      <c r="K156" s="8"/>
      <c r="L156" s="11" t="n">
        <v>5761</v>
      </c>
      <c r="M156" s="11" t="n">
        <v>6143</v>
      </c>
      <c r="N156" s="12" t="n">
        <v>6.63079326505816</v>
      </c>
      <c r="O156" s="12" t="n">
        <v>43.8565773447016</v>
      </c>
      <c r="P156" s="12" t="n">
        <v>46.05292750581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15</v>
      </c>
      <c r="K157" s="8" t="s">
        <v>12</v>
      </c>
      <c r="L157" s="11" t="n">
        <v>313</v>
      </c>
      <c r="M157" s="11" t="n">
        <v>185</v>
      </c>
      <c r="N157" s="12" t="n">
        <v>-40.8945686900958</v>
      </c>
      <c r="O157" s="12" t="n">
        <v>41.6777629826898</v>
      </c>
      <c r="P157" s="12" t="n">
        <v>28.2012195121951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13</v>
      </c>
      <c r="L158" s="11" t="n">
        <v>1590</v>
      </c>
      <c r="M158" s="11" t="n">
        <v>1767</v>
      </c>
      <c r="N158" s="12" t="n">
        <v>11.1320754716981</v>
      </c>
      <c r="O158" s="12" t="n">
        <v>51.9438092126756</v>
      </c>
      <c r="P158" s="12" t="n">
        <v>58.801996672213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16</v>
      </c>
      <c r="L159" s="11" t="n">
        <v>2</v>
      </c>
      <c r="M159" s="11" t="n">
        <v>0</v>
      </c>
      <c r="N159" s="12" t="n">
        <v>-100</v>
      </c>
      <c r="O159" s="12" t="n">
        <v>2.1978021978022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1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фимов Андрей Альбертович</cp:lastModifiedBy>
  <dcterms:modified xsi:type="dcterms:W3CDTF">2023-11-20T05:49:25Z</dcterms:modified>
  <cp:revision>0</cp:revision>
  <dc:subject/>
  <dc:title/>
</cp:coreProperties>
</file>