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t xml:space="preserve">Архангельская область</t>
  </si>
  <si>
    <t xml:space="preserve">2022</t>
  </si>
  <si>
    <t xml:space="preserve">2023</t>
  </si>
  <si>
    <t xml:space="preserve">январь - ноябр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ноя 2022</t>
  </si>
  <si>
    <t xml:space="preserve">ноя 2023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за январь - ноябрь 2023 года</t>
  </si>
  <si>
    <t xml:space="preserve">Срез10 (для предварительно расследованных)</t>
  </si>
  <si>
    <t xml:space="preserve">2022 г. </t>
  </si>
  <si>
    <t xml:space="preserve">2023 г.</t>
  </si>
  <si>
    <t xml:space="preserve">+/-, %</t>
  </si>
  <si>
    <t xml:space="preserve">удельный вес</t>
  </si>
  <si>
    <t xml:space="preserve">2022 г.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L107" activeCellId="0" sqref="L107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5604</v>
      </c>
      <c r="C5" s="1" t="n">
        <v>15968</v>
      </c>
      <c r="D5" s="1" t="n">
        <v>2.3327351961035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8121</v>
      </c>
      <c r="C6" s="1" t="n">
        <v>7930</v>
      </c>
      <c r="D6" s="1" t="n">
        <v>-2.3519271025735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4056</v>
      </c>
      <c r="C7" s="1" t="n">
        <v>41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2131</v>
      </c>
      <c r="C8" s="2" t="n">
        <v>1891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287.528838759292</v>
      </c>
      <c r="F11" s="1" t="n">
        <v>283.260270541082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893</v>
      </c>
      <c r="C12" s="1" t="n">
        <v>808</v>
      </c>
      <c r="D12" s="1" t="n">
        <v>-9.51847704367302</v>
      </c>
      <c r="E12" s="1" t="n">
        <v>5.72289156626506</v>
      </c>
      <c r="F12" s="1" t="n">
        <v>5.06012024048096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3606</v>
      </c>
      <c r="C13" s="1" t="n">
        <v>3464</v>
      </c>
      <c r="D13" s="1" t="n">
        <v>-3.93788130892956</v>
      </c>
      <c r="E13" s="1" t="n">
        <v>23.1094591130479</v>
      </c>
      <c r="F13" s="1" t="n">
        <v>21.6933867735471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3637</v>
      </c>
      <c r="C14" s="1" t="n">
        <v>3680</v>
      </c>
      <c r="D14" s="1" t="n">
        <v>1.18229309870772</v>
      </c>
      <c r="E14" s="1" t="n">
        <v>23.3081261215073</v>
      </c>
      <c r="F14" s="1" t="n">
        <v>23.0460921843687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7468</v>
      </c>
      <c r="C15" s="1" t="n">
        <v>8016</v>
      </c>
      <c r="D15" s="1" t="n">
        <v>7.33797536154259</v>
      </c>
      <c r="E15" s="1" t="n">
        <v>47.8595231991797</v>
      </c>
      <c r="F15" s="1" t="n">
        <v>50.2004008016032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205</v>
      </c>
      <c r="C16" s="1" t="n">
        <v>234</v>
      </c>
      <c r="D16" s="1" t="n">
        <v>14.1463414634146</v>
      </c>
      <c r="E16" s="1" t="n">
        <v>1.31376570110228</v>
      </c>
      <c r="F16" s="1" t="n">
        <v>1.46543086172345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728</v>
      </c>
      <c r="C17" s="1" t="n">
        <v>706</v>
      </c>
      <c r="D17" s="1" t="n">
        <v>-3.02197802197803</v>
      </c>
      <c r="E17" s="1" t="n">
        <v>4.66547039220713</v>
      </c>
      <c r="F17" s="1" t="n">
        <v>4.42134268537074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201</v>
      </c>
      <c r="C18" s="1" t="n">
        <v>199</v>
      </c>
      <c r="D18" s="1" t="n">
        <v>-0.99502487562188</v>
      </c>
      <c r="E18" s="1" t="n">
        <v>1.28813124839785</v>
      </c>
      <c r="F18" s="1" t="n">
        <v>1.24624248496994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6</v>
      </c>
      <c r="C19" s="1" t="n">
        <v>4</v>
      </c>
      <c r="D19" s="1" t="n">
        <v>-33.3333333333333</v>
      </c>
      <c r="E19" s="1" t="n">
        <v>0.0384516790566521</v>
      </c>
      <c r="F19" s="1" t="n">
        <v>0.0250501002004008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1</v>
      </c>
      <c r="C20" s="1" t="n">
        <v>10</v>
      </c>
      <c r="D20" s="1" t="n">
        <v>900</v>
      </c>
      <c r="E20" s="1" t="n">
        <v>0.00640861317610869</v>
      </c>
      <c r="F20" s="1" t="n">
        <v>0.062625250501002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1030</v>
      </c>
      <c r="C21" s="1" t="n">
        <v>91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94</v>
      </c>
      <c r="C22" s="1" t="n">
        <v>15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47</v>
      </c>
      <c r="C23" s="1" t="n">
        <v>3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9</v>
      </c>
      <c r="C24" s="1" t="n">
        <v>17</v>
      </c>
      <c r="D24" s="1" t="n">
        <v>88.8888888888889</v>
      </c>
      <c r="E24" s="1" t="n">
        <v>0.110823790173624</v>
      </c>
      <c r="F24" s="1" t="n">
        <v>0.21437578814628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552.468907769979</v>
      </c>
      <c r="F28" s="1" t="n">
        <v>570.378310214376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315</v>
      </c>
      <c r="C29" s="1" t="n">
        <v>269</v>
      </c>
      <c r="D29" s="1" t="n">
        <v>-14.6031746031746</v>
      </c>
      <c r="E29" s="1" t="n">
        <v>3.87883265607684</v>
      </c>
      <c r="F29" s="1" t="n">
        <v>3.3921815889029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5804</v>
      </c>
      <c r="C30" s="1" t="n">
        <v>5558</v>
      </c>
      <c r="D30" s="1" t="n">
        <v>-4.23845623707788</v>
      </c>
      <c r="E30" s="1" t="n">
        <v>71.4690309075237</v>
      </c>
      <c r="F30" s="1" t="n">
        <v>70.0882723833544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35</v>
      </c>
      <c r="C31" s="1" t="n">
        <v>3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596</v>
      </c>
      <c r="C32" s="2" t="n">
        <v>586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69</v>
      </c>
      <c r="C33" s="2" t="n">
        <v>123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2710</v>
      </c>
      <c r="C34" s="1" t="n">
        <v>2369</v>
      </c>
      <c r="D34" s="1" t="n">
        <v>-12.5830258302583</v>
      </c>
      <c r="E34" s="1" t="n">
        <v>17.3673417072546</v>
      </c>
      <c r="F34" s="1" t="n">
        <v>14.8359218436874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48</v>
      </c>
      <c r="C35" s="1" t="n">
        <v>26</v>
      </c>
      <c r="D35" s="1" t="n">
        <v>-45.8333333333333</v>
      </c>
      <c r="E35" s="1" t="n">
        <v>0.307613432453217</v>
      </c>
      <c r="F35" s="1" t="n">
        <v>0.162825651302605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287.528838759292</v>
      </c>
      <c r="F39" s="1" t="n">
        <v>283.260270541082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108</v>
      </c>
      <c r="C40" s="1" t="n">
        <v>81</v>
      </c>
      <c r="D40" s="1" t="n">
        <v>-25</v>
      </c>
      <c r="E40" s="1" t="n">
        <v>0.692130223019739</v>
      </c>
      <c r="F40" s="1" t="n">
        <v>0.507264529058116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51</v>
      </c>
      <c r="C41" s="1" t="n">
        <v>129</v>
      </c>
      <c r="D41" s="1" t="n">
        <v>-14.5695364238411</v>
      </c>
      <c r="E41" s="1" t="n">
        <v>0.967700589592412</v>
      </c>
      <c r="F41" s="1" t="n">
        <v>0.807865731462926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21</v>
      </c>
      <c r="C42" s="1" t="n">
        <v>19</v>
      </c>
      <c r="D42" s="1" t="n">
        <v>-9.52380952380952</v>
      </c>
      <c r="E42" s="1" t="n">
        <v>0.134580876698283</v>
      </c>
      <c r="F42" s="1" t="n">
        <v>0.118987975951904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8</v>
      </c>
      <c r="C43" s="1" t="n">
        <v>3</v>
      </c>
      <c r="D43" s="1" t="n">
        <v>-62.5</v>
      </c>
      <c r="E43" s="1" t="n">
        <v>0.0512689054088695</v>
      </c>
      <c r="F43" s="1" t="n">
        <v>0.0187875751503006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5</v>
      </c>
      <c r="C44" s="1" t="n">
        <v>24</v>
      </c>
      <c r="D44" s="1" t="n">
        <v>60</v>
      </c>
      <c r="E44" s="1" t="n">
        <v>0.0961291976416304</v>
      </c>
      <c r="F44" s="1" t="n">
        <v>0.150300601202405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5127</v>
      </c>
      <c r="C45" s="1" t="n">
        <v>4732</v>
      </c>
      <c r="D45" s="1" t="n">
        <v>-7.70431051297055</v>
      </c>
      <c r="E45" s="1" t="n">
        <v>32.8569597539093</v>
      </c>
      <c r="F45" s="1" t="n">
        <v>29.6342685370742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404</v>
      </c>
      <c r="C46" s="1" t="n">
        <v>481</v>
      </c>
      <c r="D46" s="1" t="n">
        <v>19.059405940594</v>
      </c>
      <c r="E46" s="1" t="n">
        <v>2.58907972314791</v>
      </c>
      <c r="F46" s="1" t="n">
        <v>3.0122745490982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624</v>
      </c>
      <c r="C47" s="1" t="n">
        <v>3367</v>
      </c>
      <c r="D47" s="1" t="n">
        <v>28.3155487804878</v>
      </c>
      <c r="E47" s="1" t="n">
        <v>16.8162009741092</v>
      </c>
      <c r="F47" s="1" t="n">
        <v>21.0859218436874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103</v>
      </c>
      <c r="C48" s="1" t="n">
        <v>76</v>
      </c>
      <c r="D48" s="1" t="n">
        <v>-26.2135922330097</v>
      </c>
      <c r="E48" s="1" t="n">
        <v>0.660087157139195</v>
      </c>
      <c r="F48" s="1" t="n">
        <v>0.475951903807615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438</v>
      </c>
      <c r="C49" s="2" t="n">
        <v>29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44</v>
      </c>
      <c r="C50" s="2" t="n">
        <v>38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9</v>
      </c>
      <c r="C53" s="2" t="n">
        <v>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23</v>
      </c>
      <c r="C54" s="2" t="n">
        <v>27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536</v>
      </c>
      <c r="C55" s="2" t="n">
        <v>449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61</v>
      </c>
      <c r="C56" s="1" t="n">
        <v>158</v>
      </c>
      <c r="D56" s="1" t="n">
        <v>-1.86335403726709</v>
      </c>
      <c r="E56" s="1" t="n">
        <v>1.0317867213535</v>
      </c>
      <c r="F56" s="1" t="n">
        <v>0.989478957915832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91</v>
      </c>
      <c r="C57" s="1" t="n">
        <v>99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30</v>
      </c>
      <c r="C58" s="2" t="n">
        <v>2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17</v>
      </c>
      <c r="C59" s="2" t="n">
        <v>3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3</v>
      </c>
      <c r="C60" s="1" t="n">
        <v>13</v>
      </c>
      <c r="D60" s="1" t="n">
        <v>333.333333333333</v>
      </c>
      <c r="E60" s="1" t="n">
        <v>0.0192258395283261</v>
      </c>
      <c r="F60" s="1" t="n">
        <v>0.0814128256513026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41</v>
      </c>
      <c r="C61" s="1" t="n">
        <v>19</v>
      </c>
      <c r="D61" s="1" t="n">
        <v>-53.6585365853659</v>
      </c>
      <c r="E61" s="1" t="n">
        <v>0.262753140220456</v>
      </c>
      <c r="F61" s="1" t="n">
        <v>0.118987975951904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25</v>
      </c>
      <c r="C62" s="1" t="n">
        <v>17</v>
      </c>
      <c r="D62" s="1" t="n">
        <v>-32</v>
      </c>
      <c r="E62" s="1" t="n">
        <v>0.160215329402717</v>
      </c>
      <c r="F62" s="1" t="n">
        <v>0.106462925851703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6412</v>
      </c>
      <c r="C68" s="2" t="n">
        <v>690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337</v>
      </c>
      <c r="C69" s="1" t="n">
        <v>221</v>
      </c>
      <c r="D69" s="1" t="n">
        <v>-34.4213649851632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760</v>
      </c>
      <c r="C70" s="1" t="n">
        <v>1945</v>
      </c>
      <c r="D70" s="1" t="n">
        <v>10.5113636363636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2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1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287.528838759292</v>
      </c>
      <c r="F93" s="1" t="n">
        <v>283.260270541082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4536</v>
      </c>
      <c r="C94" s="1" t="n">
        <v>5876</v>
      </c>
      <c r="D94" s="1" t="n">
        <v>-100</v>
      </c>
      <c r="E94" s="1" t="n">
        <v>29.069469366829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8121</v>
      </c>
      <c r="C100" s="1" t="n">
        <v>7930</v>
      </c>
      <c r="D100" s="1" t="n">
        <v>-2.35192710257357</v>
      </c>
      <c r="E100" s="1" t="n">
        <v>52.0443476031787</v>
      </c>
      <c r="F100" s="1" t="n">
        <v>49.6618236472946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482</v>
      </c>
      <c r="C101" s="1" t="n">
        <v>525</v>
      </c>
      <c r="D101" s="1" t="n">
        <v>8.92116182572613</v>
      </c>
      <c r="E101" s="1" t="n">
        <v>3.08895155088439</v>
      </c>
      <c r="F101" s="1" t="n">
        <v>3.28782565130261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1628</v>
      </c>
      <c r="C102" s="1" t="n">
        <v>1352</v>
      </c>
      <c r="D102" s="1" t="n">
        <v>-16.953316953317</v>
      </c>
      <c r="E102" s="1" t="n">
        <v>10.4332222507049</v>
      </c>
      <c r="F102" s="1" t="n">
        <v>8.46693386773547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7</v>
      </c>
      <c r="P106" s="9" t="s">
        <v>74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5604</v>
      </c>
      <c r="M107" s="11" t="n">
        <v>15968</v>
      </c>
      <c r="N107" s="12" t="n">
        <v>2.33273519610356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100</v>
      </c>
      <c r="C108" s="14" t="n">
        <v>86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893</v>
      </c>
      <c r="M108" s="11" t="n">
        <v>808</v>
      </c>
      <c r="N108" s="12" t="n">
        <v>-9.51847704367302</v>
      </c>
      <c r="O108" s="12" t="n">
        <v>5.72289156626506</v>
      </c>
      <c r="P108" s="12" t="n">
        <v>5.06012024048096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3606</v>
      </c>
      <c r="M109" s="11" t="n">
        <v>3464</v>
      </c>
      <c r="N109" s="12" t="n">
        <v>-3.93788130892956</v>
      </c>
      <c r="O109" s="12" t="n">
        <v>23.1094591130479</v>
      </c>
      <c r="P109" s="12" t="n">
        <v>21.6933867735471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3637</v>
      </c>
      <c r="M110" s="11" t="n">
        <v>3680</v>
      </c>
      <c r="N110" s="12" t="n">
        <v>1.18229309870772</v>
      </c>
      <c r="O110" s="12" t="n">
        <v>23.3081261215073</v>
      </c>
      <c r="P110" s="12" t="n">
        <v>23.0460921843687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7468</v>
      </c>
      <c r="M111" s="11" t="n">
        <v>8016</v>
      </c>
      <c r="N111" s="12" t="n">
        <v>7.33797536154259</v>
      </c>
      <c r="O111" s="12" t="n">
        <v>47.8595231991797</v>
      </c>
      <c r="P111" s="12" t="n">
        <v>50.2004008016032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205</v>
      </c>
      <c r="M112" s="11" t="n">
        <v>234</v>
      </c>
      <c r="N112" s="12" t="n">
        <v>14.1463414634146</v>
      </c>
      <c r="O112" s="12" t="n">
        <v>1.31376570110228</v>
      </c>
      <c r="P112" s="12" t="n">
        <v>1.46543086172345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728</v>
      </c>
      <c r="M113" s="11" t="n">
        <v>706</v>
      </c>
      <c r="N113" s="12" t="n">
        <v>-3.02197802197803</v>
      </c>
      <c r="O113" s="12" t="n">
        <v>4.66547039220713</v>
      </c>
      <c r="P113" s="12" t="n">
        <v>4.42134268537074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201</v>
      </c>
      <c r="M114" s="11" t="n">
        <v>199</v>
      </c>
      <c r="N114" s="12" t="n">
        <v>-0.99502487562188</v>
      </c>
      <c r="O114" s="12" t="n">
        <v>1.28813124839785</v>
      </c>
      <c r="P114" s="12" t="n">
        <v>1.24624248496994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6</v>
      </c>
      <c r="M115" s="11" t="n">
        <v>4</v>
      </c>
      <c r="N115" s="12" t="n">
        <v>-33.3333333333333</v>
      </c>
      <c r="O115" s="12" t="n">
        <v>0.0384516790566521</v>
      </c>
      <c r="P115" s="12" t="n">
        <v>0.0250501002004008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1</v>
      </c>
      <c r="M116" s="11" t="n">
        <v>10</v>
      </c>
      <c r="N116" s="12" t="n">
        <v>900</v>
      </c>
      <c r="O116" s="12" t="n">
        <v>0.00640861317610869</v>
      </c>
      <c r="P116" s="12" t="n">
        <v>0.062625250501002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1030</v>
      </c>
      <c r="M117" s="11" t="n">
        <v>914</v>
      </c>
      <c r="N117" s="12" t="n">
        <v>-11.2621359223301</v>
      </c>
      <c r="O117" s="12" t="n">
        <v>6.60087157139195</v>
      </c>
      <c r="P117" s="12" t="n">
        <v>5.72394789579158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94</v>
      </c>
      <c r="M118" s="11" t="n">
        <v>155</v>
      </c>
      <c r="N118" s="12" t="n">
        <v>-20.1030927835051</v>
      </c>
      <c r="O118" s="12" t="n">
        <v>1.24327095616509</v>
      </c>
      <c r="P118" s="12" t="n">
        <v>0.970691382765531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47</v>
      </c>
      <c r="M119" s="11" t="n">
        <v>30</v>
      </c>
      <c r="N119" s="12" t="n">
        <v>-36.1702127659574</v>
      </c>
      <c r="O119" s="12" t="n">
        <v>0.301204819277108</v>
      </c>
      <c r="P119" s="12" t="n">
        <v>0.187875751503006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4536</v>
      </c>
      <c r="M120" s="11" t="n">
        <v>5876</v>
      </c>
      <c r="N120" s="12" t="n">
        <v>29.5414462081129</v>
      </c>
      <c r="O120" s="12" t="n">
        <v>29.069469366829</v>
      </c>
      <c r="P120" s="12" t="n">
        <v>36.7985971943888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9</v>
      </c>
      <c r="M121" s="11" t="n">
        <v>17</v>
      </c>
      <c r="N121" s="12" t="n">
        <v>88.8888888888889</v>
      </c>
      <c r="O121" s="12" t="n">
        <v>0.0576775185849782</v>
      </c>
      <c r="P121" s="12" t="n">
        <v>0.106462925851703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4056</v>
      </c>
      <c r="M122" s="11" t="n">
        <v>4132</v>
      </c>
      <c r="N122" s="12" t="n">
        <v>1.87376725838264</v>
      </c>
      <c r="O122" s="12" t="n">
        <v>25.9933350422968</v>
      </c>
      <c r="P122" s="12" t="n">
        <v>25.876753507014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2131</v>
      </c>
      <c r="M123" s="11" t="n">
        <v>1891</v>
      </c>
      <c r="N123" s="12" t="n">
        <v>-11.262318160488</v>
      </c>
      <c r="O123" s="12" t="n">
        <v>13.6567546782876</v>
      </c>
      <c r="P123" s="12" t="n">
        <v>11.8424348697395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315</v>
      </c>
      <c r="M124" s="11" t="n">
        <v>269</v>
      </c>
      <c r="N124" s="12" t="n">
        <v>-14.6031746031746</v>
      </c>
      <c r="O124" s="12" t="n">
        <v>3.87883265607684</v>
      </c>
      <c r="P124" s="12" t="n">
        <v>3.3921815889029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5804</v>
      </c>
      <c r="M125" s="11" t="n">
        <v>5558</v>
      </c>
      <c r="N125" s="12" t="n">
        <v>-4.23845623707788</v>
      </c>
      <c r="O125" s="12" t="n">
        <v>71.4690309075237</v>
      </c>
      <c r="P125" s="12" t="n">
        <v>70.0882723833544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35</v>
      </c>
      <c r="M126" s="11" t="n">
        <v>31</v>
      </c>
      <c r="N126" s="12" t="n">
        <v>-11.4285714285714</v>
      </c>
      <c r="O126" s="12" t="n">
        <v>0.43098140623076</v>
      </c>
      <c r="P126" s="12" t="n">
        <v>0.390920554854981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596</v>
      </c>
      <c r="M127" s="11" t="n">
        <v>586</v>
      </c>
      <c r="N127" s="12" t="n">
        <v>-1.6778523489933</v>
      </c>
      <c r="O127" s="12" t="n">
        <v>7.33899766038665</v>
      </c>
      <c r="P127" s="12" t="n">
        <v>7.38965952080706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169</v>
      </c>
      <c r="M128" s="11" t="n">
        <v>123</v>
      </c>
      <c r="N128" s="12" t="n">
        <v>-27.2189349112426</v>
      </c>
      <c r="O128" s="12" t="n">
        <v>2.08102450437138</v>
      </c>
      <c r="P128" s="12" t="n">
        <v>1.55107187894073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2710</v>
      </c>
      <c r="M129" s="11" t="n">
        <v>2369</v>
      </c>
      <c r="N129" s="12" t="n">
        <v>-12.5830258302583</v>
      </c>
      <c r="O129" s="12" t="n">
        <v>33.3702745967245</v>
      </c>
      <c r="P129" s="12" t="n">
        <v>29.8738965952081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48</v>
      </c>
      <c r="M130" s="11" t="n">
        <v>26</v>
      </c>
      <c r="N130" s="12" t="n">
        <v>-45.8333333333333</v>
      </c>
      <c r="O130" s="12" t="n">
        <v>0.591060214259328</v>
      </c>
      <c r="P130" s="12" t="n">
        <v>0.327868852459016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108</v>
      </c>
      <c r="M131" s="11" t="n">
        <v>81</v>
      </c>
      <c r="N131" s="12" t="n">
        <v>-25</v>
      </c>
      <c r="O131" s="12" t="n">
        <v>0.692130223019739</v>
      </c>
      <c r="P131" s="12" t="n">
        <v>0.507264529058116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151</v>
      </c>
      <c r="M132" s="11" t="n">
        <v>129</v>
      </c>
      <c r="N132" s="12" t="n">
        <v>-14.5695364238411</v>
      </c>
      <c r="O132" s="12" t="n">
        <v>0.967700589592412</v>
      </c>
      <c r="P132" s="12" t="n">
        <v>0.807865731462926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21</v>
      </c>
      <c r="M133" s="11" t="n">
        <v>19</v>
      </c>
      <c r="N133" s="12" t="n">
        <v>-9.52380952380952</v>
      </c>
      <c r="O133" s="12" t="n">
        <v>0.134580876698283</v>
      </c>
      <c r="P133" s="12" t="n">
        <v>0.118987975951904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8</v>
      </c>
      <c r="M134" s="11" t="n">
        <v>3</v>
      </c>
      <c r="N134" s="12" t="n">
        <v>-62.5</v>
      </c>
      <c r="O134" s="12" t="n">
        <v>0.0512689054088695</v>
      </c>
      <c r="P134" s="12" t="n">
        <v>0.0187875751503006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15</v>
      </c>
      <c r="M135" s="11" t="n">
        <v>24</v>
      </c>
      <c r="N135" s="12" t="n">
        <v>60</v>
      </c>
      <c r="O135" s="12" t="n">
        <v>0.0961291976416304</v>
      </c>
      <c r="P135" s="12" t="n">
        <v>0.150300601202405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5127</v>
      </c>
      <c r="M136" s="11" t="n">
        <v>4732</v>
      </c>
      <c r="N136" s="12" t="n">
        <v>-7.70431051297055</v>
      </c>
      <c r="O136" s="12" t="n">
        <v>32.8569597539093</v>
      </c>
      <c r="P136" s="12" t="n">
        <v>29.6342685370742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404</v>
      </c>
      <c r="M137" s="11" t="n">
        <v>481</v>
      </c>
      <c r="N137" s="12" t="n">
        <v>19.059405940594</v>
      </c>
      <c r="O137" s="12" t="n">
        <v>2.58907972314791</v>
      </c>
      <c r="P137" s="12" t="n">
        <v>3.0122745490982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2624</v>
      </c>
      <c r="M138" s="11" t="n">
        <v>3367</v>
      </c>
      <c r="N138" s="12" t="n">
        <v>28.3155487804878</v>
      </c>
      <c r="O138" s="12" t="n">
        <v>16.8162009741092</v>
      </c>
      <c r="P138" s="12" t="n">
        <v>21.0859218436874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103</v>
      </c>
      <c r="M139" s="11" t="n">
        <v>76</v>
      </c>
      <c r="N139" s="12" t="n">
        <v>-26.2135922330097</v>
      </c>
      <c r="O139" s="12" t="n">
        <v>0.660087157139195</v>
      </c>
      <c r="P139" s="12" t="n">
        <v>0.475951903807615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438</v>
      </c>
      <c r="M140" s="11" t="n">
        <v>295</v>
      </c>
      <c r="N140" s="12" t="n">
        <v>-32.648401826484</v>
      </c>
      <c r="O140" s="12" t="n">
        <v>2.80697257113561</v>
      </c>
      <c r="P140" s="12" t="n">
        <v>1.84744488977956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44</v>
      </c>
      <c r="M141" s="11" t="n">
        <v>38</v>
      </c>
      <c r="N141" s="12" t="n">
        <v>-13.6363636363636</v>
      </c>
      <c r="O141" s="12" t="n">
        <v>0.281978979748782</v>
      </c>
      <c r="P141" s="12" t="n">
        <v>0.237975951903808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1</v>
      </c>
      <c r="N142" s="12" t="s">
        <v>25</v>
      </c>
      <c r="O142" s="12" t="n">
        <v>0</v>
      </c>
      <c r="P142" s="12" t="n">
        <v>0.0062625250501002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9</v>
      </c>
      <c r="M145" s="11" t="n">
        <v>8</v>
      </c>
      <c r="N145" s="12" t="n">
        <v>-11.1111111111111</v>
      </c>
      <c r="O145" s="12" t="n">
        <v>0.0576775185849782</v>
      </c>
      <c r="P145" s="12" t="n">
        <v>0.0501002004008016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23</v>
      </c>
      <c r="M146" s="11" t="n">
        <v>27</v>
      </c>
      <c r="N146" s="12" t="n">
        <v>17.3913043478261</v>
      </c>
      <c r="O146" s="12" t="n">
        <v>0.1473981030505</v>
      </c>
      <c r="P146" s="12" t="n">
        <v>0.169088176352705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536</v>
      </c>
      <c r="M147" s="11" t="n">
        <v>449</v>
      </c>
      <c r="N147" s="12" t="n">
        <v>-16.2313432835821</v>
      </c>
      <c r="O147" s="12" t="n">
        <v>3.43501666239426</v>
      </c>
      <c r="P147" s="12" t="n">
        <v>2.81187374749499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61</v>
      </c>
      <c r="M148" s="11" t="n">
        <v>158</v>
      </c>
      <c r="N148" s="12" t="n">
        <v>-1.86335403726709</v>
      </c>
      <c r="O148" s="12" t="n">
        <v>1.0317867213535</v>
      </c>
      <c r="P148" s="12" t="n">
        <v>0.989478957915832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91</v>
      </c>
      <c r="M149" s="11" t="n">
        <v>99</v>
      </c>
      <c r="N149" s="12" t="n">
        <v>8.79120879120879</v>
      </c>
      <c r="O149" s="12" t="n">
        <v>0.583183799025891</v>
      </c>
      <c r="P149" s="12" t="n">
        <v>0.61998997995992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30</v>
      </c>
      <c r="M150" s="11" t="n">
        <v>29</v>
      </c>
      <c r="N150" s="12" t="n">
        <v>-3.33333333333333</v>
      </c>
      <c r="O150" s="12" t="n">
        <v>0.192258395283261</v>
      </c>
      <c r="P150" s="12" t="n">
        <v>0.181613226452906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17</v>
      </c>
      <c r="M151" s="11" t="n">
        <v>38</v>
      </c>
      <c r="N151" s="12" t="n">
        <v>123.529411764706</v>
      </c>
      <c r="O151" s="12" t="n">
        <v>0.108946423993848</v>
      </c>
      <c r="P151" s="12" t="n">
        <v>0.237975951903808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3</v>
      </c>
      <c r="M152" s="11" t="n">
        <v>13</v>
      </c>
      <c r="N152" s="12" t="n">
        <v>333.333333333333</v>
      </c>
      <c r="O152" s="12" t="n">
        <v>0.0192258395283261</v>
      </c>
      <c r="P152" s="12" t="n">
        <v>0.0814128256513026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41</v>
      </c>
      <c r="M153" s="11" t="n">
        <v>19</v>
      </c>
      <c r="N153" s="12" t="n">
        <v>-53.6585365853659</v>
      </c>
      <c r="O153" s="12" t="n">
        <v>0.262753140220456</v>
      </c>
      <c r="P153" s="12" t="n">
        <v>0.118987975951904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25</v>
      </c>
      <c r="M154" s="11" t="n">
        <v>17</v>
      </c>
      <c r="N154" s="12" t="n">
        <v>-32</v>
      </c>
      <c r="O154" s="12" t="n">
        <v>0.160215329402717</v>
      </c>
      <c r="P154" s="12" t="n">
        <v>0.106462925851703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6412</v>
      </c>
      <c r="M156" s="11" t="n">
        <v>6902</v>
      </c>
      <c r="N156" s="12" t="n">
        <v>7.64192139737992</v>
      </c>
      <c r="O156" s="12" t="n">
        <v>44.1202779880273</v>
      </c>
      <c r="P156" s="12" t="n">
        <v>46.5345199568501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337</v>
      </c>
      <c r="M157" s="11" t="n">
        <v>221</v>
      </c>
      <c r="N157" s="12" t="n">
        <v>-34.4213649851632</v>
      </c>
      <c r="O157" s="12" t="n">
        <v>41.1477411477411</v>
      </c>
      <c r="P157" s="12" t="n">
        <v>29.6246648793566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1760</v>
      </c>
      <c r="M158" s="11" t="n">
        <v>1945</v>
      </c>
      <c r="N158" s="12" t="n">
        <v>10.5113636363636</v>
      </c>
      <c r="O158" s="12" t="n">
        <v>51.9480519480519</v>
      </c>
      <c r="P158" s="12" t="n">
        <v>58.9930239611768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2</v>
      </c>
      <c r="M159" s="11" t="n">
        <v>0</v>
      </c>
      <c r="N159" s="12" t="n">
        <v>-100</v>
      </c>
      <c r="O159" s="12" t="n">
        <v>1.96078431372549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42:51Z</dcterms:created>
  <dc:creator/>
  <dc:description/>
  <dc:language>en-US</dc:language>
  <cp:lastModifiedBy/>
  <dcterms:modified xsi:type="dcterms:W3CDTF">2023-12-18T14:46:58Z</dcterms:modified>
  <cp:revision>0</cp:revision>
  <dc:subject/>
  <dc:title/>
</cp:coreProperties>
</file>