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Архангельская область</t>
  </si>
  <si>
    <t xml:space="preserve">2023</t>
  </si>
  <si>
    <t xml:space="preserve">2024</t>
  </si>
  <si>
    <t xml:space="preserve">январь - феврал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фев 2023</t>
  </si>
  <si>
    <t xml:space="preserve">фев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за январь - февраль 2024 года</t>
  </si>
  <si>
    <t xml:space="preserve">Срез10 (для предварительно расследованных)</t>
  </si>
  <si>
    <t xml:space="preserve">2023 г.</t>
  </si>
  <si>
    <t xml:space="preserve">2024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4" colorId="64" zoomScale="100" zoomScaleNormal="100" zoomScalePageLayoutView="100" workbookViewId="0">
      <selection pane="topLeft" activeCell="G103" activeCellId="0" sqref="G103:P103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2594</v>
      </c>
      <c r="C5" s="1" t="n">
        <v>2672</v>
      </c>
      <c r="D5" s="1" t="n">
        <v>3.0069390902081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1213</v>
      </c>
      <c r="C6" s="1" t="n">
        <v>1256</v>
      </c>
      <c r="D6" s="1" t="n">
        <v>3.544929925803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690</v>
      </c>
      <c r="C7" s="1" t="n">
        <v>50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274</v>
      </c>
      <c r="C8" s="2" t="n">
        <v>204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1733.1534309946</v>
      </c>
      <c r="F11" s="1" t="n">
        <v>1696.2200598802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129</v>
      </c>
      <c r="C12" s="1" t="n">
        <v>111</v>
      </c>
      <c r="D12" s="1" t="n">
        <v>-13.953488372093</v>
      </c>
      <c r="E12" s="1" t="n">
        <v>4.97301464919044</v>
      </c>
      <c r="F12" s="1" t="n">
        <v>4.15419161676647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604</v>
      </c>
      <c r="C13" s="1" t="n">
        <v>586</v>
      </c>
      <c r="D13" s="1" t="n">
        <v>-2.98013245033113</v>
      </c>
      <c r="E13" s="1" t="n">
        <v>23.2845026985351</v>
      </c>
      <c r="F13" s="1" t="n">
        <v>21.9311377245509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537</v>
      </c>
      <c r="C14" s="1" t="n">
        <v>547</v>
      </c>
      <c r="D14" s="1" t="n">
        <v>1.86219739292366</v>
      </c>
      <c r="E14" s="1" t="n">
        <v>20.7016191210486</v>
      </c>
      <c r="F14" s="1" t="n">
        <v>20.4715568862275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1324</v>
      </c>
      <c r="C15" s="1" t="n">
        <v>1428</v>
      </c>
      <c r="D15" s="1" t="n">
        <v>7.85498489425982</v>
      </c>
      <c r="E15" s="1" t="n">
        <v>51.0408635312259</v>
      </c>
      <c r="F15" s="1" t="n">
        <v>53.4431137724551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5</v>
      </c>
      <c r="C16" s="1" t="n">
        <v>20</v>
      </c>
      <c r="D16" s="1" t="n">
        <v>33.3333333333333</v>
      </c>
      <c r="E16" s="1" t="n">
        <v>0.578257517347726</v>
      </c>
      <c r="F16" s="1" t="n">
        <v>0.748502994011976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84</v>
      </c>
      <c r="C17" s="1" t="n">
        <v>63</v>
      </c>
      <c r="D17" s="1" t="n">
        <v>-25</v>
      </c>
      <c r="E17" s="1" t="n">
        <v>3.23824209714726</v>
      </c>
      <c r="F17" s="1" t="n">
        <v>2.35778443113772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6</v>
      </c>
      <c r="C18" s="1" t="n">
        <v>6</v>
      </c>
      <c r="D18" s="1" t="n">
        <v>-62.5</v>
      </c>
      <c r="E18" s="1" t="n">
        <v>0.616808018504241</v>
      </c>
      <c r="F18" s="1" t="n">
        <v>0.224550898203593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2</v>
      </c>
      <c r="C19" s="1" t="n">
        <v>2</v>
      </c>
      <c r="D19" s="1" t="n">
        <v>0</v>
      </c>
      <c r="E19" s="1" t="n">
        <v>0.0771010023130301</v>
      </c>
      <c r="F19" s="1" t="n">
        <v>0.0748502994011976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1</v>
      </c>
      <c r="C20" s="1" t="n">
        <v>1</v>
      </c>
      <c r="D20" s="1" t="n">
        <v>0</v>
      </c>
      <c r="E20" s="1" t="n">
        <v>0.038550501156515</v>
      </c>
      <c r="F20" s="1" t="n">
        <v>0.0374251497005988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146</v>
      </c>
      <c r="C21" s="1" t="n">
        <v>14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26</v>
      </c>
      <c r="C22" s="1" t="n">
        <v>4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2</v>
      </c>
      <c r="C23" s="1" t="n">
        <v>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0</v>
      </c>
      <c r="C24" s="1" t="n">
        <v>0</v>
      </c>
      <c r="D24" s="1" t="s">
        <v>25</v>
      </c>
      <c r="E24" s="1" t="n">
        <v>0</v>
      </c>
      <c r="F24" s="1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3706.34789777411</v>
      </c>
      <c r="F28" s="1" t="n">
        <v>3608.51910828025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40</v>
      </c>
      <c r="C29" s="1" t="n">
        <v>29</v>
      </c>
      <c r="D29" s="1" t="n">
        <v>-27.5</v>
      </c>
      <c r="E29" s="1" t="n">
        <v>3.29760923330585</v>
      </c>
      <c r="F29" s="1" t="n">
        <v>2.30891719745223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816</v>
      </c>
      <c r="C30" s="1" t="n">
        <v>871</v>
      </c>
      <c r="D30" s="1" t="n">
        <v>6.74019607843137</v>
      </c>
      <c r="E30" s="1" t="n">
        <v>67.2712283594394</v>
      </c>
      <c r="F30" s="1" t="n">
        <v>69.3471337579618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7</v>
      </c>
      <c r="C31" s="1" t="n">
        <v>6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97</v>
      </c>
      <c r="C32" s="2" t="n">
        <v>12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9</v>
      </c>
      <c r="C33" s="2" t="n">
        <v>2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450</v>
      </c>
      <c r="C34" s="1" t="n">
        <v>371</v>
      </c>
      <c r="D34" s="1" t="n">
        <v>-17.5555555555556</v>
      </c>
      <c r="E34" s="1" t="n">
        <v>17.3477255204318</v>
      </c>
      <c r="F34" s="1" t="n">
        <v>13.884730538922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2</v>
      </c>
      <c r="C35" s="1" t="n">
        <v>2</v>
      </c>
      <c r="D35" s="1" t="n">
        <v>0</v>
      </c>
      <c r="E35" s="1" t="n">
        <v>0.0771010023130301</v>
      </c>
      <c r="F35" s="1" t="n">
        <v>0.0748502994011976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1733.1534309946</v>
      </c>
      <c r="F39" s="1" t="n">
        <v>1696.22005988024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23</v>
      </c>
      <c r="C40" s="1" t="n">
        <v>13</v>
      </c>
      <c r="D40" s="1" t="n">
        <v>-43.4782608695652</v>
      </c>
      <c r="E40" s="1" t="n">
        <v>0.886661526599846</v>
      </c>
      <c r="F40" s="1" t="n">
        <v>0.486526946107784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29</v>
      </c>
      <c r="C41" s="1" t="n">
        <v>34</v>
      </c>
      <c r="D41" s="1" t="n">
        <v>17.2413793103448</v>
      </c>
      <c r="E41" s="1" t="n">
        <v>1.11796453353894</v>
      </c>
      <c r="F41" s="1" t="n">
        <v>1.27245508982036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4</v>
      </c>
      <c r="C42" s="1" t="n">
        <v>2</v>
      </c>
      <c r="D42" s="1" t="n">
        <v>-50</v>
      </c>
      <c r="E42" s="1" t="n">
        <v>0.15420200462606</v>
      </c>
      <c r="F42" s="1" t="n">
        <v>0.0748502994011976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0</v>
      </c>
      <c r="C43" s="1" t="n">
        <v>2</v>
      </c>
      <c r="D43" s="1" t="s">
        <v>25</v>
      </c>
      <c r="E43" s="1" t="n">
        <v>0</v>
      </c>
      <c r="F43" s="1" t="n">
        <v>0.0748502994011976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3</v>
      </c>
      <c r="C44" s="1" t="n">
        <v>2</v>
      </c>
      <c r="D44" s="1" t="n">
        <v>-33.3333333333333</v>
      </c>
      <c r="E44" s="1" t="n">
        <v>0.115651503469545</v>
      </c>
      <c r="F44" s="1" t="n">
        <v>0.0748502994011976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699</v>
      </c>
      <c r="C45" s="1" t="n">
        <v>647</v>
      </c>
      <c r="D45" s="1" t="n">
        <v>-7.43919885550787</v>
      </c>
      <c r="E45" s="1" t="n">
        <v>26.946800308404</v>
      </c>
      <c r="F45" s="1" t="n">
        <v>24.2140718562874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107</v>
      </c>
      <c r="C46" s="1" t="n">
        <v>57</v>
      </c>
      <c r="D46" s="1" t="n">
        <v>-46.7289719626168</v>
      </c>
      <c r="E46" s="1" t="n">
        <v>4.12490362374711</v>
      </c>
      <c r="F46" s="1" t="n">
        <v>2.13323353293413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543</v>
      </c>
      <c r="C47" s="1" t="n">
        <v>565</v>
      </c>
      <c r="D47" s="1" t="n">
        <v>4.05156537753221</v>
      </c>
      <c r="E47" s="1" t="n">
        <v>20.9329221279877</v>
      </c>
      <c r="F47" s="1" t="n">
        <v>21.1452095808383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16</v>
      </c>
      <c r="C48" s="1" t="n">
        <v>11</v>
      </c>
      <c r="D48" s="1" t="n">
        <v>-31.25</v>
      </c>
      <c r="E48" s="1" t="n">
        <v>0.616808018504241</v>
      </c>
      <c r="F48" s="1" t="n">
        <v>0.411676646706587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74</v>
      </c>
      <c r="C49" s="2" t="n">
        <v>32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6</v>
      </c>
      <c r="C50" s="2" t="n">
        <v>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0</v>
      </c>
      <c r="C53" s="2" t="n">
        <v>3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5</v>
      </c>
      <c r="C54" s="2" t="n">
        <v>1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92</v>
      </c>
      <c r="C55" s="2" t="n">
        <v>5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6</v>
      </c>
      <c r="C56" s="1" t="n">
        <v>14</v>
      </c>
      <c r="D56" s="1" t="n">
        <v>-12.5</v>
      </c>
      <c r="E56" s="1" t="n">
        <v>0.616808018504241</v>
      </c>
      <c r="F56" s="1" t="n">
        <v>0.523952095808383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10</v>
      </c>
      <c r="C57" s="1" t="n">
        <v>1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0</v>
      </c>
      <c r="C58" s="2" t="n">
        <v>3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4</v>
      </c>
      <c r="C59" s="2" t="n">
        <v>4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1</v>
      </c>
      <c r="C60" s="1" t="n">
        <v>2</v>
      </c>
      <c r="D60" s="1" t="n">
        <v>100</v>
      </c>
      <c r="E60" s="1" t="n">
        <v>0.038550501156515</v>
      </c>
      <c r="F60" s="1" t="n">
        <v>0.0748502994011976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5</v>
      </c>
      <c r="C61" s="1" t="n">
        <v>1</v>
      </c>
      <c r="D61" s="1" t="n">
        <v>-80</v>
      </c>
      <c r="E61" s="1" t="n">
        <v>0.192752505782575</v>
      </c>
      <c r="F61" s="1" t="n">
        <v>0.0374251497005988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</v>
      </c>
      <c r="C62" s="1" t="n">
        <v>1</v>
      </c>
      <c r="D62" s="1" t="n">
        <v>0</v>
      </c>
      <c r="E62" s="1" t="n">
        <v>0.038550501156515</v>
      </c>
      <c r="F62" s="1" t="n">
        <v>0.037425149700598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1005</v>
      </c>
      <c r="C68" s="2" t="n">
        <v>126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14</v>
      </c>
      <c r="C69" s="1" t="n">
        <v>29</v>
      </c>
      <c r="D69" s="1" t="n">
        <v>107.142857142857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316</v>
      </c>
      <c r="C70" s="1" t="n">
        <v>410</v>
      </c>
      <c r="D70" s="1" t="n">
        <v>29.746835443038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1733.1534309946</v>
      </c>
      <c r="F93" s="1" t="n">
        <v>1696.22005988024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927</v>
      </c>
      <c r="C94" s="1" t="n">
        <v>1201</v>
      </c>
      <c r="D94" s="1" t="n">
        <v>-100</v>
      </c>
      <c r="E94" s="1" t="n">
        <v>35.7363145720894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1213</v>
      </c>
      <c r="C100" s="1" t="n">
        <v>1256</v>
      </c>
      <c r="D100" s="1" t="n">
        <v>3.5449299258038</v>
      </c>
      <c r="E100" s="1" t="n">
        <v>46.7617579028527</v>
      </c>
      <c r="F100" s="1" t="n">
        <v>47.0059880239521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73</v>
      </c>
      <c r="C101" s="1" t="n">
        <v>100</v>
      </c>
      <c r="D101" s="1" t="n">
        <v>36.986301369863</v>
      </c>
      <c r="E101" s="1" t="n">
        <v>2.8141865844256</v>
      </c>
      <c r="F101" s="1" t="n">
        <v>3.74251497005988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249</v>
      </c>
      <c r="C102" s="1" t="n">
        <v>173</v>
      </c>
      <c r="D102" s="1" t="n">
        <v>-30.5220883534137</v>
      </c>
      <c r="E102" s="1" t="n">
        <v>9.59907478797224</v>
      </c>
      <c r="F102" s="1" t="n">
        <v>6.47455089820359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3</v>
      </c>
      <c r="P106" s="9" t="s">
        <v>74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2594</v>
      </c>
      <c r="M107" s="11" t="n">
        <v>2672</v>
      </c>
      <c r="N107" s="12" t="n">
        <v>3.00693909020818</v>
      </c>
      <c r="O107" s="13"/>
      <c r="P107" s="13"/>
    </row>
    <row r="108" customFormat="false" ht="16.5" hidden="false" customHeight="true" outlineLevel="0" collapsed="false">
      <c r="A108" s="14" t="s">
        <v>35</v>
      </c>
      <c r="B108" s="14" t="n">
        <v>22</v>
      </c>
      <c r="C108" s="14" t="n">
        <v>15</v>
      </c>
      <c r="D108" s="14"/>
      <c r="E108" s="1"/>
      <c r="F108" s="7"/>
      <c r="G108" s="15" t="s">
        <v>77</v>
      </c>
      <c r="H108" s="10" t="s">
        <v>78</v>
      </c>
      <c r="I108" s="10"/>
      <c r="J108" s="10"/>
      <c r="K108" s="10"/>
      <c r="L108" s="11" t="n">
        <v>129</v>
      </c>
      <c r="M108" s="11" t="n">
        <v>111</v>
      </c>
      <c r="N108" s="12" t="n">
        <v>-13.953488372093</v>
      </c>
      <c r="O108" s="12" t="n">
        <v>4.97301464919044</v>
      </c>
      <c r="P108" s="12" t="n">
        <v>4.15419161676647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79</v>
      </c>
      <c r="I109" s="10"/>
      <c r="J109" s="10"/>
      <c r="K109" s="10"/>
      <c r="L109" s="11" t="n">
        <v>604</v>
      </c>
      <c r="M109" s="11" t="n">
        <v>586</v>
      </c>
      <c r="N109" s="12" t="n">
        <v>-2.98013245033113</v>
      </c>
      <c r="O109" s="12" t="n">
        <v>23.2845026985351</v>
      </c>
      <c r="P109" s="12" t="n">
        <v>21.9311377245509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537</v>
      </c>
      <c r="M110" s="11" t="n">
        <v>547</v>
      </c>
      <c r="N110" s="12" t="n">
        <v>1.86219739292366</v>
      </c>
      <c r="O110" s="12" t="n">
        <v>20.7016191210486</v>
      </c>
      <c r="P110" s="12" t="n">
        <v>20.4715568862275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1324</v>
      </c>
      <c r="M111" s="11" t="n">
        <v>1428</v>
      </c>
      <c r="N111" s="12" t="n">
        <v>7.85498489425982</v>
      </c>
      <c r="O111" s="12" t="n">
        <v>51.0408635312259</v>
      </c>
      <c r="P111" s="12" t="n">
        <v>53.4431137724551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5</v>
      </c>
      <c r="M112" s="11" t="n">
        <v>20</v>
      </c>
      <c r="N112" s="12" t="n">
        <v>33.3333333333333</v>
      </c>
      <c r="O112" s="12" t="n">
        <v>0.578257517347726</v>
      </c>
      <c r="P112" s="12" t="n">
        <v>0.748502994011976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84</v>
      </c>
      <c r="M113" s="11" t="n">
        <v>63</v>
      </c>
      <c r="N113" s="12" t="n">
        <v>-25</v>
      </c>
      <c r="O113" s="12" t="n">
        <v>3.23824209714726</v>
      </c>
      <c r="P113" s="12" t="n">
        <v>2.35778443113772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0</v>
      </c>
      <c r="I114" s="10"/>
      <c r="J114" s="10"/>
      <c r="K114" s="10"/>
      <c r="L114" s="11" t="n">
        <v>16</v>
      </c>
      <c r="M114" s="11" t="n">
        <v>6</v>
      </c>
      <c r="N114" s="12" t="n">
        <v>-62.5</v>
      </c>
      <c r="O114" s="12" t="n">
        <v>0.616808018504241</v>
      </c>
      <c r="P114" s="12" t="n">
        <v>0.224550898203593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2</v>
      </c>
      <c r="M115" s="11" t="n">
        <v>2</v>
      </c>
      <c r="N115" s="12" t="n">
        <v>0</v>
      </c>
      <c r="O115" s="12" t="n">
        <v>0.0771010023130301</v>
      </c>
      <c r="P115" s="12" t="n">
        <v>0.0748502994011976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1</v>
      </c>
      <c r="M116" s="11" t="n">
        <v>1</v>
      </c>
      <c r="N116" s="12" t="n">
        <v>0</v>
      </c>
      <c r="O116" s="12" t="n">
        <v>0.038550501156515</v>
      </c>
      <c r="P116" s="12" t="n">
        <v>0.0374251497005988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1</v>
      </c>
      <c r="I117" s="10"/>
      <c r="J117" s="10"/>
      <c r="K117" s="10" t="s">
        <v>82</v>
      </c>
      <c r="L117" s="11" t="n">
        <v>146</v>
      </c>
      <c r="M117" s="11" t="n">
        <v>144</v>
      </c>
      <c r="N117" s="12" t="n">
        <v>-1.36986301369863</v>
      </c>
      <c r="O117" s="12" t="n">
        <v>5.6283731688512</v>
      </c>
      <c r="P117" s="12" t="n">
        <v>5.38922155688623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26</v>
      </c>
      <c r="M118" s="11" t="n">
        <v>42</v>
      </c>
      <c r="N118" s="12" t="n">
        <v>61.5384615384616</v>
      </c>
      <c r="O118" s="12" t="n">
        <v>1.00231303006939</v>
      </c>
      <c r="P118" s="12" t="n">
        <v>1.57185628742515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2</v>
      </c>
      <c r="M119" s="11" t="n">
        <v>5</v>
      </c>
      <c r="N119" s="12" t="n">
        <v>150</v>
      </c>
      <c r="O119" s="12" t="n">
        <v>0.0771010023130301</v>
      </c>
      <c r="P119" s="12" t="n">
        <v>0.187125748502994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3</v>
      </c>
      <c r="I120" s="10"/>
      <c r="J120" s="10"/>
      <c r="K120" s="10"/>
      <c r="L120" s="11" t="n">
        <v>927</v>
      </c>
      <c r="M120" s="11" t="n">
        <v>1201</v>
      </c>
      <c r="N120" s="12" t="n">
        <v>29.5577130528587</v>
      </c>
      <c r="O120" s="12" t="n">
        <v>35.7363145720894</v>
      </c>
      <c r="P120" s="12" t="n">
        <v>44.9476047904192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0</v>
      </c>
      <c r="M121" s="11" t="n">
        <v>0</v>
      </c>
      <c r="N121" s="12" t="s">
        <v>25</v>
      </c>
      <c r="O121" s="12" t="n">
        <v>0</v>
      </c>
      <c r="P121" s="12" t="n">
        <v>0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4</v>
      </c>
      <c r="I122" s="10"/>
      <c r="J122" s="10"/>
      <c r="K122" s="10"/>
      <c r="L122" s="11" t="n">
        <v>690</v>
      </c>
      <c r="M122" s="11" t="n">
        <v>504</v>
      </c>
      <c r="N122" s="12" t="n">
        <v>-26.9565217391304</v>
      </c>
      <c r="O122" s="12" t="n">
        <v>26.5998457979954</v>
      </c>
      <c r="P122" s="12" t="n">
        <v>18.8622754491018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7</v>
      </c>
      <c r="I123" s="10" t="s">
        <v>7</v>
      </c>
      <c r="J123" s="10"/>
      <c r="K123" s="10"/>
      <c r="L123" s="11" t="n">
        <v>274</v>
      </c>
      <c r="M123" s="11" t="n">
        <v>204</v>
      </c>
      <c r="N123" s="12" t="n">
        <v>-25.5474452554745</v>
      </c>
      <c r="O123" s="12" t="n">
        <v>10.5628373168851</v>
      </c>
      <c r="P123" s="12" t="n">
        <v>7.63473053892216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85</v>
      </c>
      <c r="H124" s="10"/>
      <c r="I124" s="10" t="s">
        <v>27</v>
      </c>
      <c r="J124" s="10"/>
      <c r="K124" s="10"/>
      <c r="L124" s="11" t="n">
        <v>40</v>
      </c>
      <c r="M124" s="11" t="n">
        <v>29</v>
      </c>
      <c r="N124" s="12" t="n">
        <v>-27.5</v>
      </c>
      <c r="O124" s="12" t="n">
        <v>3.29760923330585</v>
      </c>
      <c r="P124" s="12" t="n">
        <v>2.30891719745223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6</v>
      </c>
      <c r="J125" s="10"/>
      <c r="K125" s="10"/>
      <c r="L125" s="11" t="n">
        <v>816</v>
      </c>
      <c r="M125" s="11" t="n">
        <v>871</v>
      </c>
      <c r="N125" s="12" t="n">
        <v>6.74019607843137</v>
      </c>
      <c r="O125" s="12" t="n">
        <v>67.2712283594394</v>
      </c>
      <c r="P125" s="12" t="n">
        <v>69.3471337579618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7</v>
      </c>
      <c r="M126" s="11" t="n">
        <v>6</v>
      </c>
      <c r="N126" s="12" t="n">
        <v>-14.2857142857143</v>
      </c>
      <c r="O126" s="12" t="n">
        <v>0.577081615828524</v>
      </c>
      <c r="P126" s="12" t="n">
        <v>0.477707006369427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97</v>
      </c>
      <c r="M127" s="11" t="n">
        <v>124</v>
      </c>
      <c r="N127" s="12" t="n">
        <v>27.8350515463917</v>
      </c>
      <c r="O127" s="12" t="n">
        <v>7.99670239076669</v>
      </c>
      <c r="P127" s="12" t="n">
        <v>9.87261146496815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9</v>
      </c>
      <c r="M128" s="11" t="n">
        <v>20</v>
      </c>
      <c r="N128" s="12" t="n">
        <v>122.222222222222</v>
      </c>
      <c r="O128" s="12" t="n">
        <v>0.741962077493817</v>
      </c>
      <c r="P128" s="12" t="n">
        <v>1.59235668789809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7</v>
      </c>
      <c r="J129" s="10"/>
      <c r="K129" s="10" t="s">
        <v>32</v>
      </c>
      <c r="L129" s="11" t="n">
        <v>450</v>
      </c>
      <c r="M129" s="11" t="n">
        <v>371</v>
      </c>
      <c r="N129" s="12" t="n">
        <v>-17.5555555555556</v>
      </c>
      <c r="O129" s="12" t="n">
        <v>37.0981038746909</v>
      </c>
      <c r="P129" s="12" t="n">
        <v>29.5382165605096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2</v>
      </c>
      <c r="M130" s="11" t="n">
        <v>2</v>
      </c>
      <c r="N130" s="12" t="n">
        <v>0</v>
      </c>
      <c r="O130" s="12" t="n">
        <v>0.164880461665293</v>
      </c>
      <c r="P130" s="12" t="n">
        <v>0.159235668789809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8</v>
      </c>
      <c r="H131" s="10"/>
      <c r="I131" s="10"/>
      <c r="J131" s="10"/>
      <c r="K131" s="10"/>
      <c r="L131" s="11" t="n">
        <v>23</v>
      </c>
      <c r="M131" s="11" t="n">
        <v>13</v>
      </c>
      <c r="N131" s="12" t="n">
        <v>-43.4782608695652</v>
      </c>
      <c r="O131" s="12" t="n">
        <v>0.886661526599846</v>
      </c>
      <c r="P131" s="12" t="n">
        <v>0.486526946107784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89</v>
      </c>
      <c r="H132" s="10"/>
      <c r="I132" s="10"/>
      <c r="J132" s="10"/>
      <c r="K132" s="10"/>
      <c r="L132" s="11" t="n">
        <v>29</v>
      </c>
      <c r="M132" s="11" t="n">
        <v>34</v>
      </c>
      <c r="N132" s="12" t="n">
        <v>17.2413793103448</v>
      </c>
      <c r="O132" s="12" t="n">
        <v>1.11796453353894</v>
      </c>
      <c r="P132" s="12" t="n">
        <v>1.27245508982036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0</v>
      </c>
      <c r="H133" s="10"/>
      <c r="I133" s="10"/>
      <c r="J133" s="10"/>
      <c r="K133" s="10"/>
      <c r="L133" s="11" t="n">
        <v>4</v>
      </c>
      <c r="M133" s="11" t="n">
        <v>2</v>
      </c>
      <c r="N133" s="12" t="n">
        <v>-50</v>
      </c>
      <c r="O133" s="12" t="n">
        <v>0.15420200462606</v>
      </c>
      <c r="P133" s="12" t="n">
        <v>0.0748502994011976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1</v>
      </c>
      <c r="H134" s="10"/>
      <c r="I134" s="10"/>
      <c r="J134" s="10"/>
      <c r="K134" s="10"/>
      <c r="L134" s="11" t="n">
        <v>0</v>
      </c>
      <c r="M134" s="11" t="n">
        <v>2</v>
      </c>
      <c r="N134" s="12" t="s">
        <v>25</v>
      </c>
      <c r="O134" s="12" t="n">
        <v>0</v>
      </c>
      <c r="P134" s="12" t="n">
        <v>0.0748502994011976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2</v>
      </c>
      <c r="H135" s="10"/>
      <c r="I135" s="10"/>
      <c r="J135" s="10"/>
      <c r="K135" s="10"/>
      <c r="L135" s="11" t="n">
        <v>3</v>
      </c>
      <c r="M135" s="11" t="n">
        <v>2</v>
      </c>
      <c r="N135" s="12" t="n">
        <v>-33.3333333333333</v>
      </c>
      <c r="O135" s="12" t="n">
        <v>0.115651503469545</v>
      </c>
      <c r="P135" s="12" t="n">
        <v>0.0748502994011976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3</v>
      </c>
      <c r="H136" s="10"/>
      <c r="I136" s="10"/>
      <c r="J136" s="10"/>
      <c r="K136" s="10"/>
      <c r="L136" s="11" t="n">
        <v>699</v>
      </c>
      <c r="M136" s="11" t="n">
        <v>647</v>
      </c>
      <c r="N136" s="12" t="n">
        <v>-7.43919885550787</v>
      </c>
      <c r="O136" s="12" t="n">
        <v>26.946800308404</v>
      </c>
      <c r="P136" s="12" t="n">
        <v>24.2140718562874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4</v>
      </c>
      <c r="H137" s="10"/>
      <c r="I137" s="10"/>
      <c r="J137" s="10"/>
      <c r="K137" s="10"/>
      <c r="L137" s="11" t="n">
        <v>107</v>
      </c>
      <c r="M137" s="11" t="n">
        <v>57</v>
      </c>
      <c r="N137" s="12" t="n">
        <v>-46.7289719626168</v>
      </c>
      <c r="O137" s="12" t="n">
        <v>4.12490362374711</v>
      </c>
      <c r="P137" s="12" t="n">
        <v>2.13323353293413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5</v>
      </c>
      <c r="H138" s="10"/>
      <c r="I138" s="10"/>
      <c r="J138" s="10"/>
      <c r="K138" s="10"/>
      <c r="L138" s="11" t="n">
        <v>543</v>
      </c>
      <c r="M138" s="11" t="n">
        <v>565</v>
      </c>
      <c r="N138" s="12" t="n">
        <v>4.05156537753221</v>
      </c>
      <c r="O138" s="12" t="n">
        <v>20.9329221279877</v>
      </c>
      <c r="P138" s="12" t="n">
        <v>21.1452095808383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6</v>
      </c>
      <c r="H139" s="10"/>
      <c r="I139" s="10"/>
      <c r="J139" s="10"/>
      <c r="K139" s="10"/>
      <c r="L139" s="11" t="n">
        <v>16</v>
      </c>
      <c r="M139" s="11" t="n">
        <v>11</v>
      </c>
      <c r="N139" s="12" t="n">
        <v>-31.25</v>
      </c>
      <c r="O139" s="12" t="n">
        <v>0.616808018504241</v>
      </c>
      <c r="P139" s="12" t="n">
        <v>0.411676646706587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7</v>
      </c>
      <c r="H140" s="10"/>
      <c r="I140" s="10"/>
      <c r="J140" s="10"/>
      <c r="K140" s="10"/>
      <c r="L140" s="11" t="n">
        <v>74</v>
      </c>
      <c r="M140" s="11" t="n">
        <v>32</v>
      </c>
      <c r="N140" s="12" t="n">
        <v>-56.7567567567568</v>
      </c>
      <c r="O140" s="12" t="n">
        <v>2.85273708558211</v>
      </c>
      <c r="P140" s="12" t="n">
        <v>1.19760479041916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8</v>
      </c>
      <c r="H141" s="10"/>
      <c r="I141" s="10"/>
      <c r="J141" s="10"/>
      <c r="K141" s="10"/>
      <c r="L141" s="11" t="n">
        <v>6</v>
      </c>
      <c r="M141" s="11" t="n">
        <v>4</v>
      </c>
      <c r="N141" s="12" t="n">
        <v>-33.3333333333333</v>
      </c>
      <c r="O141" s="12" t="n">
        <v>0.23130300693909</v>
      </c>
      <c r="P141" s="12" t="n">
        <v>0.149700598802395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9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2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2</v>
      </c>
      <c r="H145" s="10"/>
      <c r="I145" s="10"/>
      <c r="J145" s="10"/>
      <c r="K145" s="10"/>
      <c r="L145" s="11" t="n">
        <v>0</v>
      </c>
      <c r="M145" s="11" t="n">
        <v>3</v>
      </c>
      <c r="N145" s="12" t="s">
        <v>25</v>
      </c>
      <c r="O145" s="12" t="n">
        <v>0</v>
      </c>
      <c r="P145" s="12" t="n">
        <v>0.112275449101796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3</v>
      </c>
      <c r="H146" s="10"/>
      <c r="I146" s="10"/>
      <c r="J146" s="10"/>
      <c r="K146" s="10"/>
      <c r="L146" s="11" t="n">
        <v>5</v>
      </c>
      <c r="M146" s="11" t="n">
        <v>12</v>
      </c>
      <c r="N146" s="12" t="n">
        <v>140</v>
      </c>
      <c r="O146" s="12" t="n">
        <v>0.192752505782575</v>
      </c>
      <c r="P146" s="12" t="n">
        <v>0.449101796407186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4</v>
      </c>
      <c r="H147" s="10"/>
      <c r="I147" s="10"/>
      <c r="J147" s="10"/>
      <c r="K147" s="10"/>
      <c r="L147" s="11" t="n">
        <v>92</v>
      </c>
      <c r="M147" s="11" t="n">
        <v>54</v>
      </c>
      <c r="N147" s="12" t="n">
        <v>-41.304347826087</v>
      </c>
      <c r="O147" s="12" t="n">
        <v>3.54664610639938</v>
      </c>
      <c r="P147" s="12" t="n">
        <v>2.02095808383234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5</v>
      </c>
      <c r="H148" s="10"/>
      <c r="I148" s="10"/>
      <c r="J148" s="10"/>
      <c r="K148" s="10"/>
      <c r="L148" s="11" t="n">
        <v>16</v>
      </c>
      <c r="M148" s="11" t="n">
        <v>14</v>
      </c>
      <c r="N148" s="12" t="n">
        <v>-12.5</v>
      </c>
      <c r="O148" s="12" t="n">
        <v>0.616808018504241</v>
      </c>
      <c r="P148" s="12" t="n">
        <v>0.523952095808383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10</v>
      </c>
      <c r="M149" s="11" t="n">
        <v>10</v>
      </c>
      <c r="N149" s="12" t="n">
        <v>0</v>
      </c>
      <c r="O149" s="12" t="n">
        <v>0.38550501156515</v>
      </c>
      <c r="P149" s="12" t="n">
        <v>0.374251497005988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7</v>
      </c>
      <c r="H150" s="10" t="s">
        <v>77</v>
      </c>
      <c r="I150" s="10" t="s">
        <v>106</v>
      </c>
      <c r="J150" s="10" t="s">
        <v>53</v>
      </c>
      <c r="K150" s="10" t="s">
        <v>53</v>
      </c>
      <c r="L150" s="11" t="n">
        <v>0</v>
      </c>
      <c r="M150" s="11" t="n">
        <v>3</v>
      </c>
      <c r="N150" s="12" t="s">
        <v>25</v>
      </c>
      <c r="O150" s="12" t="n">
        <v>0</v>
      </c>
      <c r="P150" s="12" t="n">
        <v>0.112275449101796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7</v>
      </c>
      <c r="H151" s="10" t="s">
        <v>77</v>
      </c>
      <c r="I151" s="10" t="s">
        <v>107</v>
      </c>
      <c r="J151" s="10" t="s">
        <v>106</v>
      </c>
      <c r="K151" s="10" t="s">
        <v>106</v>
      </c>
      <c r="L151" s="11" t="n">
        <v>4</v>
      </c>
      <c r="M151" s="11" t="n">
        <v>4</v>
      </c>
      <c r="N151" s="12" t="n">
        <v>0</v>
      </c>
      <c r="O151" s="12" t="n">
        <v>0.15420200462606</v>
      </c>
      <c r="P151" s="12" t="n">
        <v>0.149700598802395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8</v>
      </c>
      <c r="H152" s="10"/>
      <c r="I152" s="10" t="s">
        <v>108</v>
      </c>
      <c r="J152" s="10" t="s">
        <v>107</v>
      </c>
      <c r="K152" s="10" t="s">
        <v>107</v>
      </c>
      <c r="L152" s="11" t="n">
        <v>1</v>
      </c>
      <c r="M152" s="11" t="n">
        <v>2</v>
      </c>
      <c r="N152" s="12" t="n">
        <v>100</v>
      </c>
      <c r="O152" s="12" t="n">
        <v>0.038550501156515</v>
      </c>
      <c r="P152" s="12" t="n">
        <v>0.0748502994011976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09</v>
      </c>
      <c r="H153" s="10"/>
      <c r="I153" s="10" t="s">
        <v>109</v>
      </c>
      <c r="J153" s="10"/>
      <c r="K153" s="10"/>
      <c r="L153" s="11" t="n">
        <v>5</v>
      </c>
      <c r="M153" s="11" t="n">
        <v>1</v>
      </c>
      <c r="N153" s="12" t="n">
        <v>-80</v>
      </c>
      <c r="O153" s="12" t="n">
        <v>0.192752505782575</v>
      </c>
      <c r="P153" s="12" t="n">
        <v>0.0374251497005988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0</v>
      </c>
      <c r="H154" s="10"/>
      <c r="I154" s="10"/>
      <c r="J154" s="10"/>
      <c r="K154" s="10"/>
      <c r="L154" s="11" t="n">
        <v>1</v>
      </c>
      <c r="M154" s="11" t="n">
        <v>1</v>
      </c>
      <c r="N154" s="12" t="n">
        <v>0</v>
      </c>
      <c r="O154" s="12" t="n">
        <v>0.038550501156515</v>
      </c>
      <c r="P154" s="12" t="n">
        <v>0.0374251497005988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2</v>
      </c>
      <c r="H156" s="10"/>
      <c r="I156" s="10"/>
      <c r="J156" s="8" t="s">
        <v>113</v>
      </c>
      <c r="K156" s="8"/>
      <c r="L156" s="11" t="n">
        <v>1005</v>
      </c>
      <c r="M156" s="11" t="n">
        <v>1269</v>
      </c>
      <c r="N156" s="12" t="n">
        <v>26.2686567164179</v>
      </c>
      <c r="O156" s="12" t="n">
        <v>45.3110910730388</v>
      </c>
      <c r="P156" s="12" t="n">
        <v>50.2574257425743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4</v>
      </c>
      <c r="K157" s="8" t="s">
        <v>12</v>
      </c>
      <c r="L157" s="11" t="n">
        <v>14</v>
      </c>
      <c r="M157" s="11" t="n">
        <v>29</v>
      </c>
      <c r="N157" s="12" t="n">
        <v>107.142857142857</v>
      </c>
      <c r="O157" s="12" t="n">
        <v>16.0919540229885</v>
      </c>
      <c r="P157" s="12" t="n">
        <v>22.4806201550388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316</v>
      </c>
      <c r="M158" s="11" t="n">
        <v>410</v>
      </c>
      <c r="N158" s="12" t="n">
        <v>29.746835443038</v>
      </c>
      <c r="O158" s="12" t="n">
        <v>55.929203539823</v>
      </c>
      <c r="P158" s="12" t="n">
        <v>70.3259005145798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5</v>
      </c>
      <c r="L159" s="11" t="n">
        <v>0</v>
      </c>
      <c r="M159" s="11" t="n">
        <v>0</v>
      </c>
      <c r="N159" s="12" t="s">
        <v>2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6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5:04:18Z</dcterms:created>
  <dc:creator>Фрейберг Николай Артурович</dc:creator>
  <dc:description/>
  <dc:language>en-US</dc:language>
  <cp:lastModifiedBy>Елфимов Андрей Альбертович</cp:lastModifiedBy>
  <dcterms:modified xsi:type="dcterms:W3CDTF">2024-03-20T06:32:44Z</dcterms:modified>
  <cp:revision>0</cp:revision>
  <dc:subject/>
  <dc:title/>
</cp:coreProperties>
</file>