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ангельская область" sheetId="1" state="visible" r:id="rId2"/>
  </sheets>
  <definedNames>
    <definedName function="false" hidden="false" localSheetId="0" name="_xlnm.Print_Area" vbProcedure="false">'Архангельская область'!$G$99:$P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4">
  <si>
    <t xml:space="preserve">Архангельская область</t>
  </si>
  <si>
    <t xml:space="preserve">2023</t>
  </si>
  <si>
    <t xml:space="preserve">2024</t>
  </si>
  <si>
    <t xml:space="preserve">январь - апрель</t>
  </si>
  <si>
    <t xml:space="preserve">Всего зарегистрировано преступлений</t>
  </si>
  <si>
    <t xml:space="preserve">предварительно расследованных</t>
  </si>
  <si>
    <t xml:space="preserve">в общественных местах</t>
  </si>
  <si>
    <t xml:space="preserve">на улицах, площадях, в парках, скверах</t>
  </si>
  <si>
    <t xml:space="preserve">Срез2 Раздел 1 (строки)</t>
  </si>
  <si>
    <t xml:space="preserve">Недопустимая операция / для значения операнда типа 'Variant'</t>
  </si>
  <si>
    <t xml:space="preserve">апр 2023</t>
  </si>
  <si>
    <t xml:space="preserve">апр 2024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коррупционной направленности</t>
  </si>
  <si>
    <t xml:space="preserve">экономической направленности</t>
  </si>
  <si>
    <t xml:space="preserve">экологических</t>
  </si>
  <si>
    <t xml:space="preserve">террористического характера</t>
  </si>
  <si>
    <t xml:space="preserve">экстремистской направленности</t>
  </si>
  <si>
    <t xml:space="preserve">наркотических средств,</t>
  </si>
  <si>
    <t xml:space="preserve">оружия</t>
  </si>
  <si>
    <t xml:space="preserve">связанных с оборонно-промышленным комплексом</t>
  </si>
  <si>
    <t xml:space="preserve">совершенных в сфере жилищно-коммунального хозяйства</t>
  </si>
  <si>
    <t xml:space="preserve">—</t>
  </si>
  <si>
    <t xml:space="preserve">Срез3 Раздел 5</t>
  </si>
  <si>
    <t xml:space="preserve">несовершеннолетними или при их соучастии</t>
  </si>
  <si>
    <t xml:space="preserve">ранее совершавшими преступления</t>
  </si>
  <si>
    <t xml:space="preserve">группой лиц</t>
  </si>
  <si>
    <t xml:space="preserve">группой лиц по предварительному сговору</t>
  </si>
  <si>
    <t xml:space="preserve">организованной группой или преступным сообществом</t>
  </si>
  <si>
    <t xml:space="preserve">алкогольного</t>
  </si>
  <si>
    <t xml:space="preserve">наркотического или токсического</t>
  </si>
  <si>
    <t xml:space="preserve">Срез4 Раздел 2</t>
  </si>
  <si>
    <t xml:space="preserve">убийство и покушение на убийство ст. 30, 105–107 УК РФ</t>
  </si>
  <si>
    <t xml:space="preserve">умышленное причинение тяжкого вреда здоровью ст. 111 УК РФ</t>
  </si>
  <si>
    <t xml:space="preserve">повлекшее по неосторожности смерть потерпевшего ч. 4 ст. 111 УК РФ</t>
  </si>
  <si>
    <t xml:space="preserve">похищение человека ст. 126 УК РФ</t>
  </si>
  <si>
    <t xml:space="preserve">изнасилование и покушение на изнасилование ст. 30 и 131 УК РФ</t>
  </si>
  <si>
    <t xml:space="preserve">кражи ст. 158 УК РФ</t>
  </si>
  <si>
    <t xml:space="preserve">ст. 158.1 УК РФ</t>
  </si>
  <si>
    <t xml:space="preserve">мошенничества ст. 159–159.6 УК РФ</t>
  </si>
  <si>
    <t xml:space="preserve">присвоения или растраты ст. 160 УК РФ</t>
  </si>
  <si>
    <t xml:space="preserve">грабежа ст. 161 УК РФ</t>
  </si>
  <si>
    <t xml:space="preserve">разбоя ст. 162 УК РФ</t>
  </si>
  <si>
    <t xml:space="preserve">захват заложника ст. 206 УК РФ</t>
  </si>
  <si>
    <t xml:space="preserve">#ССЫЛКА!</t>
  </si>
  <si>
    <t xml:space="preserve">бандитизм ст. 209 УК РФ</t>
  </si>
  <si>
    <t xml:space="preserve">хулиганство ст. 213 УК РФ</t>
  </si>
  <si>
    <t xml:space="preserve">ст. 264 УК РФ</t>
  </si>
  <si>
    <t xml:space="preserve">ст. 264.1 УК РФ</t>
  </si>
  <si>
    <t xml:space="preserve">глава 30 УК РФ</t>
  </si>
  <si>
    <t xml:space="preserve">взяточничество</t>
  </si>
  <si>
    <t xml:space="preserve">получение взятки ст. 290 УК РФ</t>
  </si>
  <si>
    <t xml:space="preserve">дача взятки ст. 291 УК РФ</t>
  </si>
  <si>
    <t xml:space="preserve">посредничество во взяточничестве ст. 291.1 УК РФ</t>
  </si>
  <si>
    <t xml:space="preserve">мелкое взяточничество ст. 291.2 УК РФ</t>
  </si>
  <si>
    <t xml:space="preserve">злоупотребление должностными полномочиями ст. 285 УК РФ</t>
  </si>
  <si>
    <t xml:space="preserve">Срез5 Раздел 1 (п.1+п.2+п.3)</t>
  </si>
  <si>
    <t xml:space="preserve">оставшиеся нераскрытыми</t>
  </si>
  <si>
    <t xml:space="preserve">Всего</t>
  </si>
  <si>
    <t xml:space="preserve">Срез6 Раздел 3</t>
  </si>
  <si>
    <t xml:space="preserve">п. 1+п. 2+п. 3</t>
  </si>
  <si>
    <t xml:space="preserve">Срез7 1-ФЭТ</t>
  </si>
  <si>
    <t xml:space="preserve">террористический акт ст. 205 УК РФ</t>
  </si>
  <si>
    <t xml:space="preserve">Срез8 Раздел 9</t>
  </si>
  <si>
    <t xml:space="preserve">компьтер</t>
  </si>
  <si>
    <t xml:space="preserve">Срез9 (для предварительно расследованных)</t>
  </si>
  <si>
    <t xml:space="preserve">С В Е Д Е Н И Я</t>
  </si>
  <si>
    <t xml:space="preserve">о количестве зарегистрированных преступлений</t>
  </si>
  <si>
    <t xml:space="preserve">Срез10 (для предварительно расследованных)</t>
  </si>
  <si>
    <t xml:space="preserve">+/-, %</t>
  </si>
  <si>
    <t xml:space="preserve">удельный вес</t>
  </si>
  <si>
    <t xml:space="preserve">в том числе</t>
  </si>
  <si>
    <t xml:space="preserve">особо тяжкие</t>
  </si>
  <si>
    <t xml:space="preserve">тяжкие</t>
  </si>
  <si>
    <t xml:space="preserve">экологические</t>
  </si>
  <si>
    <t xml:space="preserve">связанных с незаконным оборотом</t>
  </si>
  <si>
    <t xml:space="preserve">наркотиков</t>
  </si>
  <si>
    <t xml:space="preserve">совершенных с использованием информационно-телекоммуникационных технологий</t>
  </si>
  <si>
    <t xml:space="preserve">совершенных в общественных местах</t>
  </si>
  <si>
    <t xml:space="preserve">из числа расследованных преступлений совершены</t>
  </si>
  <si>
    <t xml:space="preserve">лицами, ранее совершавшими преступления</t>
  </si>
  <si>
    <t xml:space="preserve">в состоянии опьянения</t>
  </si>
  <si>
    <t xml:space="preserve">убийство и покушение на убийство</t>
  </si>
  <si>
    <t xml:space="preserve">умышленное причинение тяжкого вреда здоровью</t>
  </si>
  <si>
    <t xml:space="preserve">из них: повлекшее по неосторожности смерть потерпевшего</t>
  </si>
  <si>
    <t xml:space="preserve">похищение человека</t>
  </si>
  <si>
    <t xml:space="preserve">изнасилование и покушение на изнасилование</t>
  </si>
  <si>
    <t xml:space="preserve">кража</t>
  </si>
  <si>
    <t xml:space="preserve">мелкое хищение</t>
  </si>
  <si>
    <t xml:space="preserve">мошенничество</t>
  </si>
  <si>
    <t xml:space="preserve">хищение чужого имущества, совершенное путем присвоения или растраты</t>
  </si>
  <si>
    <t xml:space="preserve">грабеж</t>
  </si>
  <si>
    <t xml:space="preserve">разбой</t>
  </si>
  <si>
    <t xml:space="preserve">террористический акт</t>
  </si>
  <si>
    <t xml:space="preserve">захват заложника</t>
  </si>
  <si>
    <t xml:space="preserve">бандитизм</t>
  </si>
  <si>
    <t xml:space="preserve">хулиганство</t>
  </si>
  <si>
    <t xml:space="preserve">нарушение правил дорожного движения и эксплуатации транспортных средств, повлекшее по неосторожности смерть человека, двух или более лиц</t>
  </si>
  <si>
    <t xml:space="preserve">нарушение правил дорожного движения лицом, подвергнутым 
административному наказанию ст. 264.1 УК РФ</t>
  </si>
  <si>
    <t xml:space="preserve">Глава 30 УК РФ</t>
  </si>
  <si>
    <t xml:space="preserve">получение взятки</t>
  </si>
  <si>
    <t xml:space="preserve">дача взятки</t>
  </si>
  <si>
    <t xml:space="preserve">посредничество во взяточничестве</t>
  </si>
  <si>
    <t xml:space="preserve">мелкое взяточничество</t>
  </si>
  <si>
    <t xml:space="preserve">злоупотребление должностными полномочиями</t>
  </si>
  <si>
    <t xml:space="preserve">% нераскрытых</t>
  </si>
  <si>
    <t xml:space="preserve">Количество преступлений, оставшихся нераскрытыми</t>
  </si>
  <si>
    <t xml:space="preserve">всего</t>
  </si>
  <si>
    <t xml:space="preserve">из них</t>
  </si>
  <si>
    <t xml:space="preserve">убийств с покушениями</t>
  </si>
  <si>
    <t xml:space="preserve">Прокуратура Архангель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8.5"/>
      <color rgb="FF000000"/>
      <name val="MS Shell Dlg 2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BBBBBB"/>
      </bottom>
      <diagonal/>
    </border>
    <border diagonalUp="false" diagonalDown="false">
      <left/>
      <right/>
      <top style="thin">
        <color rgb="FFBBBBBB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BBBBBB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BBB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true" showOutlineSymbols="true" defaultGridColor="true" view="normal" topLeftCell="G99" colorId="64" zoomScale="100" zoomScaleNormal="100" zoomScalePageLayoutView="100" workbookViewId="0">
      <selection pane="topLeft" activeCell="G164" activeCellId="0" sqref="G164:P164"/>
    </sheetView>
  </sheetViews>
  <sheetFormatPr defaultColWidth="10.13671875" defaultRowHeight="14.45" zeroHeight="false" outlineLevelRow="0" outlineLevelCol="0"/>
  <cols>
    <col collapsed="false" customWidth="true" hidden="true" outlineLevel="0" max="1" min="1" style="0" width="25.13"/>
    <col collapsed="false" customWidth="false" hidden="true" outlineLevel="0" max="6" min="2" style="0" width="10.13"/>
    <col collapsed="false" customWidth="true" hidden="false" outlineLevel="0" max="7" min="7" style="0" width="2.99"/>
    <col collapsed="false" customWidth="true" hidden="false" outlineLevel="0" max="8" min="8" style="0" width="11.56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41.99"/>
    <col collapsed="false" customWidth="true" hidden="false" outlineLevel="0" max="14" min="12" style="0" width="12.99"/>
    <col collapsed="false" customWidth="true" hidden="false" outlineLevel="0" max="16" min="15" style="0" width="11.42"/>
  </cols>
  <sheetData>
    <row r="1" customFormat="false" ht="14.2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true" customHeight="true" outlineLevel="0" collapsed="false">
      <c r="A2" s="1"/>
      <c r="B2" s="2" t="s">
        <v>0</v>
      </c>
      <c r="C2" s="2" t="s">
        <v>0</v>
      </c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true" customHeight="true" outlineLevel="0" collapsed="false">
      <c r="A3" s="1"/>
      <c r="B3" s="2" t="s">
        <v>1</v>
      </c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true" customHeight="true" outlineLevel="0" collapsed="false">
      <c r="A4" s="1"/>
      <c r="B4" s="2" t="s">
        <v>3</v>
      </c>
      <c r="C4" s="2" t="s">
        <v>3</v>
      </c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.25" hidden="true" customHeight="true" outlineLevel="0" collapsed="false">
      <c r="A5" s="2" t="s">
        <v>4</v>
      </c>
      <c r="B5" s="1" t="n">
        <v>5799</v>
      </c>
      <c r="C5" s="1" t="n">
        <v>5696</v>
      </c>
      <c r="D5" s="1" t="n">
        <v>-1.776168304880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4.25" hidden="true" customHeight="true" outlineLevel="0" collapsed="false">
      <c r="A6" s="2" t="s">
        <v>5</v>
      </c>
      <c r="B6" s="1" t="n">
        <v>2724</v>
      </c>
      <c r="C6" s="1" t="n">
        <v>2683</v>
      </c>
      <c r="D6" s="1" t="n">
        <v>-1.5051395007342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25" hidden="true" customHeight="true" outlineLevel="0" collapsed="false">
      <c r="A7" s="1" t="s">
        <v>6</v>
      </c>
      <c r="B7" s="1" t="n">
        <v>1522</v>
      </c>
      <c r="C7" s="1" t="n">
        <v>100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4.25" hidden="true" customHeight="true" outlineLevel="0" collapsed="false">
      <c r="A8" s="1" t="s">
        <v>7</v>
      </c>
      <c r="B8" s="2" t="n">
        <v>635</v>
      </c>
      <c r="C8" s="2" t="n">
        <v>409</v>
      </c>
      <c r="D8" s="2"/>
      <c r="E8" s="2"/>
      <c r="F8" s="2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25" hidden="true" customHeight="true" outlineLevel="0" collapsed="false">
      <c r="A9" s="1" t="s">
        <v>8</v>
      </c>
      <c r="B9" s="2"/>
      <c r="C9" s="2"/>
      <c r="D9" s="2"/>
      <c r="E9" s="2"/>
      <c r="F9" s="2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4.25" hidden="true" customHeight="true" outlineLevel="0" collapsed="false">
      <c r="A10" s="2"/>
      <c r="B10" s="1" t="s">
        <v>0</v>
      </c>
      <c r="C10" s="1" t="s">
        <v>0</v>
      </c>
      <c r="D10" s="1" t="s">
        <v>9</v>
      </c>
      <c r="E10" s="1" t="e">
        <f aca="false">B10/$B$5*100</f>
        <v>#VALUE!</v>
      </c>
      <c r="F10" s="1" t="e">
        <f aca="false">C10/$C$5*100</f>
        <v>#VALUE!</v>
      </c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4.25" hidden="true" customHeight="true" outlineLevel="0" collapsed="false">
      <c r="A11" s="2"/>
      <c r="B11" s="1" t="s">
        <v>10</v>
      </c>
      <c r="C11" s="1" t="s">
        <v>11</v>
      </c>
      <c r="D11" s="1" t="s">
        <v>9</v>
      </c>
      <c r="E11" s="1" t="e">
        <f aca="false">B11/$B$5*100</f>
        <v>#VALUE!</v>
      </c>
      <c r="F11" s="1" t="e">
        <f aca="false">C11/$C$5*100</f>
        <v>#VALUE!</v>
      </c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4.25" hidden="true" customHeight="true" outlineLevel="0" collapsed="false">
      <c r="A12" s="2" t="s">
        <v>12</v>
      </c>
      <c r="B12" s="1" t="n">
        <v>382</v>
      </c>
      <c r="C12" s="1" t="n">
        <v>288</v>
      </c>
      <c r="D12" s="1" t="n">
        <v>-24.6073298429319</v>
      </c>
      <c r="E12" s="1" t="n">
        <f aca="false">B12/$B$5*100</f>
        <v>6.58734264528367</v>
      </c>
      <c r="F12" s="1" t="n">
        <f aca="false">C12/$C$5*100</f>
        <v>5.0561797752809</v>
      </c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4.25" hidden="true" customHeight="true" outlineLevel="0" collapsed="false">
      <c r="A13" s="2" t="s">
        <v>13</v>
      </c>
      <c r="B13" s="1" t="n">
        <v>1212</v>
      </c>
      <c r="C13" s="1" t="n">
        <v>1241</v>
      </c>
      <c r="D13" s="1" t="n">
        <v>2.3927392739274</v>
      </c>
      <c r="E13" s="1" t="n">
        <f aca="false">B13/$B$5*100</f>
        <v>20.9001551991723</v>
      </c>
      <c r="F13" s="1" t="n">
        <f aca="false">C13/$C$5*100</f>
        <v>21.7872191011236</v>
      </c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4.25" hidden="true" customHeight="true" outlineLevel="0" collapsed="false">
      <c r="A14" s="2" t="s">
        <v>14</v>
      </c>
      <c r="B14" s="1" t="n">
        <v>1203</v>
      </c>
      <c r="C14" s="1" t="n">
        <v>1135</v>
      </c>
      <c r="D14" s="1" t="n">
        <v>-5.65253532834579</v>
      </c>
      <c r="E14" s="1" t="n">
        <f aca="false">B14/$B$5*100</f>
        <v>20.7449560269012</v>
      </c>
      <c r="F14" s="1" t="n">
        <f aca="false">C14/$C$5*100</f>
        <v>19.9262640449438</v>
      </c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25" hidden="true" customHeight="true" outlineLevel="0" collapsed="false">
      <c r="A15" s="2" t="s">
        <v>15</v>
      </c>
      <c r="B15" s="1" t="n">
        <v>3002</v>
      </c>
      <c r="C15" s="1" t="n">
        <v>3032</v>
      </c>
      <c r="D15" s="1" t="n">
        <v>0.999333777481667</v>
      </c>
      <c r="E15" s="1" t="n">
        <f aca="false">B15/$B$5*100</f>
        <v>51.7675461286429</v>
      </c>
      <c r="F15" s="1" t="n">
        <f aca="false">C15/$C$5*100</f>
        <v>53.2303370786517</v>
      </c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4.25" hidden="true" customHeight="true" outlineLevel="0" collapsed="false">
      <c r="A16" s="2" t="s">
        <v>16</v>
      </c>
      <c r="B16" s="1" t="n">
        <v>66</v>
      </c>
      <c r="C16" s="1" t="n">
        <v>113</v>
      </c>
      <c r="D16" s="1" t="n">
        <v>71.2121212121212</v>
      </c>
      <c r="E16" s="1" t="n">
        <f aca="false">B16/$B$5*100</f>
        <v>1.13812726332126</v>
      </c>
      <c r="F16" s="1" t="n">
        <f aca="false">C16/$C$5*100</f>
        <v>1.98384831460674</v>
      </c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25" hidden="true" customHeight="true" outlineLevel="0" collapsed="false">
      <c r="A17" s="2" t="s">
        <v>17</v>
      </c>
      <c r="B17" s="1" t="n">
        <v>190</v>
      </c>
      <c r="C17" s="1" t="n">
        <v>224</v>
      </c>
      <c r="D17" s="1" t="n">
        <v>17.8947368421052</v>
      </c>
      <c r="E17" s="1" t="n">
        <f aca="false">B17/$B$5*100</f>
        <v>3.27642697016727</v>
      </c>
      <c r="F17" s="1" t="n">
        <f aca="false">C17/$C$5*100</f>
        <v>3.93258426966292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25" hidden="true" customHeight="true" outlineLevel="0" collapsed="false">
      <c r="A18" s="2" t="s">
        <v>18</v>
      </c>
      <c r="B18" s="1" t="n">
        <v>34</v>
      </c>
      <c r="C18" s="1" t="n">
        <v>22</v>
      </c>
      <c r="D18" s="1" t="n">
        <v>-35.2941176470588</v>
      </c>
      <c r="E18" s="1" t="n">
        <f aca="false">B18/$B$5*100</f>
        <v>0.586307984135196</v>
      </c>
      <c r="F18" s="1" t="n">
        <f aca="false">C18/$C$5*100</f>
        <v>0.38623595505618</v>
      </c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25" hidden="true" customHeight="true" outlineLevel="0" collapsed="false">
      <c r="A19" s="2" t="s">
        <v>19</v>
      </c>
      <c r="B19" s="1" t="n">
        <v>3</v>
      </c>
      <c r="C19" s="1" t="n">
        <v>5</v>
      </c>
      <c r="D19" s="1" t="n">
        <v>66.6666666666667</v>
      </c>
      <c r="E19" s="1" t="n">
        <f aca="false">B19/$B$5*100</f>
        <v>0.0517330574236937</v>
      </c>
      <c r="F19" s="1" t="n">
        <f aca="false">C19/$C$5*100</f>
        <v>0.0877808988764045</v>
      </c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25" hidden="true" customHeight="true" outlineLevel="0" collapsed="false">
      <c r="A20" s="2" t="s">
        <v>20</v>
      </c>
      <c r="B20" s="1" t="n">
        <v>4</v>
      </c>
      <c r="C20" s="1" t="n">
        <v>3</v>
      </c>
      <c r="D20" s="1" t="n">
        <v>-25</v>
      </c>
      <c r="E20" s="1" t="n">
        <f aca="false">B20/$B$5*100</f>
        <v>0.0689774098982583</v>
      </c>
      <c r="F20" s="1" t="n">
        <f aca="false">C20/$C$5*100</f>
        <v>0.0526685393258427</v>
      </c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25" hidden="true" customHeight="true" outlineLevel="0" collapsed="false">
      <c r="A21" s="2" t="s">
        <v>21</v>
      </c>
      <c r="B21" s="1" t="n">
        <v>416</v>
      </c>
      <c r="C21" s="1" t="n">
        <v>354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true" customHeight="true" outlineLevel="0" collapsed="false">
      <c r="A22" s="1" t="s">
        <v>22</v>
      </c>
      <c r="B22" s="1" t="n">
        <v>74</v>
      </c>
      <c r="C22" s="1" t="n">
        <v>75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25" hidden="true" customHeight="true" outlineLevel="0" collapsed="false">
      <c r="A23" s="1" t="s">
        <v>23</v>
      </c>
      <c r="B23" s="1" t="n">
        <v>17</v>
      </c>
      <c r="C23" s="1" t="n">
        <v>8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25" hidden="true" customHeight="true" outlineLevel="0" collapsed="false">
      <c r="A24" s="2" t="s">
        <v>24</v>
      </c>
      <c r="B24" s="1" t="n">
        <v>1</v>
      </c>
      <c r="C24" s="1" t="n">
        <v>10</v>
      </c>
      <c r="D24" s="1" t="n">
        <v>900</v>
      </c>
      <c r="E24" s="1" t="n">
        <f aca="false">B24/B$6*100</f>
        <v>0.0367107195301028</v>
      </c>
      <c r="F24" s="1" t="n">
        <f aca="false">C24/C$6*100</f>
        <v>0.372717107715244</v>
      </c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true" customHeight="true" outlineLevel="0" collapsed="false">
      <c r="A25" s="2"/>
      <c r="B25" s="1"/>
      <c r="C25" s="1"/>
      <c r="D25" s="1" t="s">
        <v>25</v>
      </c>
      <c r="E25" s="1" t="n">
        <f aca="false">B25/B$6*100</f>
        <v>0</v>
      </c>
      <c r="F25" s="1" t="n">
        <f aca="false">C25/C$6*100</f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true" customHeight="true" outlineLevel="0" collapsed="false">
      <c r="A26" s="2" t="s">
        <v>26</v>
      </c>
      <c r="B26" s="1"/>
      <c r="C26" s="1"/>
      <c r="D26" s="1" t="s">
        <v>25</v>
      </c>
      <c r="E26" s="1" t="n">
        <f aca="false">B26/B$6*100</f>
        <v>0</v>
      </c>
      <c r="F26" s="1" t="n">
        <f aca="false">C26/C$6*100</f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25" hidden="true" customHeight="true" outlineLevel="0" collapsed="false">
      <c r="A27" s="2"/>
      <c r="B27" s="1" t="s">
        <v>0</v>
      </c>
      <c r="C27" s="1" t="s">
        <v>0</v>
      </c>
      <c r="D27" s="1" t="s">
        <v>9</v>
      </c>
      <c r="E27" s="1" t="e">
        <f aca="false">B27/B$6*100</f>
        <v>#VALUE!</v>
      </c>
      <c r="F27" s="1" t="e">
        <f aca="false">C27/C$6*100</f>
        <v>#VALUE!</v>
      </c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25" hidden="true" customHeight="true" outlineLevel="0" collapsed="false">
      <c r="A28" s="2"/>
      <c r="B28" s="1" t="s">
        <v>10</v>
      </c>
      <c r="C28" s="1" t="s">
        <v>11</v>
      </c>
      <c r="D28" s="1" t="s">
        <v>9</v>
      </c>
      <c r="E28" s="1" t="e">
        <f aca="false">B28/B$6*100</f>
        <v>#VALUE!</v>
      </c>
      <c r="F28" s="1" t="e">
        <f aca="false">C28/C$6*100</f>
        <v>#VALUE!</v>
      </c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4.25" hidden="true" customHeight="true" outlineLevel="0" collapsed="false">
      <c r="A29" s="2" t="s">
        <v>27</v>
      </c>
      <c r="B29" s="1" t="n">
        <v>109</v>
      </c>
      <c r="C29" s="1" t="n">
        <v>60</v>
      </c>
      <c r="D29" s="1" t="n">
        <v>-44.954128440367</v>
      </c>
      <c r="E29" s="1" t="n">
        <f aca="false">B29/B$6*100</f>
        <v>4.0014684287812</v>
      </c>
      <c r="F29" s="1" t="n">
        <f aca="false">C29/C$6*100</f>
        <v>2.23630264629147</v>
      </c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25" hidden="true" customHeight="true" outlineLevel="0" collapsed="false">
      <c r="A30" s="2" t="s">
        <v>28</v>
      </c>
      <c r="B30" s="1" t="n">
        <v>1877</v>
      </c>
      <c r="C30" s="1" t="n">
        <v>1920</v>
      </c>
      <c r="D30" s="1" t="n">
        <v>2.29088971763451</v>
      </c>
      <c r="E30" s="1" t="n">
        <f aca="false">B30/B$6*100</f>
        <v>68.9060205580029</v>
      </c>
      <c r="F30" s="1" t="n">
        <f aca="false">C30/C$6*100</f>
        <v>71.5616846813269</v>
      </c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true" customHeight="true" outlineLevel="0" collapsed="false">
      <c r="A31" s="1" t="s">
        <v>29</v>
      </c>
      <c r="B31" s="1" t="n">
        <v>15</v>
      </c>
      <c r="C31" s="1" t="n">
        <v>10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true" customHeight="true" outlineLevel="0" collapsed="false">
      <c r="A32" s="1" t="s">
        <v>30</v>
      </c>
      <c r="B32" s="2" t="n">
        <v>181</v>
      </c>
      <c r="C32" s="2" t="n">
        <v>221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4.25" hidden="true" customHeight="true" outlineLevel="0" collapsed="false">
      <c r="A33" s="1" t="s">
        <v>31</v>
      </c>
      <c r="B33" s="2" t="n">
        <v>37</v>
      </c>
      <c r="C33" s="2" t="n">
        <v>24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true" customHeight="true" outlineLevel="0" collapsed="false">
      <c r="A34" s="2" t="s">
        <v>32</v>
      </c>
      <c r="B34" s="1" t="n">
        <v>903</v>
      </c>
      <c r="C34" s="1" t="n">
        <v>709</v>
      </c>
      <c r="D34" s="1" t="n">
        <v>-21.483942414175</v>
      </c>
      <c r="E34" s="1" t="n">
        <f aca="false">B34/B$5*100</f>
        <v>15.5716502845318</v>
      </c>
      <c r="F34" s="1" t="n">
        <f aca="false">C34/C$5*100</f>
        <v>12.4473314606742</v>
      </c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true" customHeight="true" outlineLevel="0" collapsed="false">
      <c r="A35" s="2" t="s">
        <v>33</v>
      </c>
      <c r="B35" s="1" t="n">
        <v>5</v>
      </c>
      <c r="C35" s="1" t="n">
        <v>8</v>
      </c>
      <c r="D35" s="1" t="n">
        <v>60</v>
      </c>
      <c r="E35" s="1" t="n">
        <f aca="false">B35/B$5*100</f>
        <v>0.0862217623728229</v>
      </c>
      <c r="F35" s="1" t="n">
        <f aca="false">C35/C$5*100</f>
        <v>0.140449438202247</v>
      </c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25" hidden="true" customHeight="true" outlineLevel="0" collapsed="false">
      <c r="A36" s="2"/>
      <c r="B36" s="1"/>
      <c r="C36" s="1"/>
      <c r="D36" s="1" t="s">
        <v>25</v>
      </c>
      <c r="E36" s="1" t="n">
        <f aca="false">B36/B$5*100</f>
        <v>0</v>
      </c>
      <c r="F36" s="1" t="n">
        <f aca="false">C36/C$5*100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4.25" hidden="true" customHeight="true" outlineLevel="0" collapsed="false">
      <c r="A37" s="2" t="s">
        <v>34</v>
      </c>
      <c r="B37" s="1"/>
      <c r="C37" s="1"/>
      <c r="D37" s="1" t="s">
        <v>25</v>
      </c>
      <c r="E37" s="1" t="n">
        <f aca="false">B37/B$5*100</f>
        <v>0</v>
      </c>
      <c r="F37" s="1" t="n">
        <f aca="false">C37/C$5*100</f>
        <v>0</v>
      </c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25" hidden="true" customHeight="true" outlineLevel="0" collapsed="false">
      <c r="A38" s="2"/>
      <c r="B38" s="1" t="s">
        <v>0</v>
      </c>
      <c r="C38" s="1" t="s">
        <v>0</v>
      </c>
      <c r="D38" s="1" t="s">
        <v>9</v>
      </c>
      <c r="E38" s="1" t="e">
        <f aca="false">B38/B$5*100</f>
        <v>#VALUE!</v>
      </c>
      <c r="F38" s="1" t="e">
        <f aca="false">C38/C$5*100</f>
        <v>#VALUE!</v>
      </c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.25" hidden="true" customHeight="true" outlineLevel="0" collapsed="false">
      <c r="A39" s="2"/>
      <c r="B39" s="1" t="s">
        <v>10</v>
      </c>
      <c r="C39" s="1" t="s">
        <v>11</v>
      </c>
      <c r="D39" s="1" t="s">
        <v>9</v>
      </c>
      <c r="E39" s="1" t="e">
        <f aca="false">B39/B$5*100</f>
        <v>#VALUE!</v>
      </c>
      <c r="F39" s="1" t="e">
        <f aca="false">C39/C$5*100</f>
        <v>#VALUE!</v>
      </c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25" hidden="true" customHeight="true" outlineLevel="0" collapsed="false">
      <c r="A40" s="2" t="s">
        <v>35</v>
      </c>
      <c r="B40" s="1" t="n">
        <v>37</v>
      </c>
      <c r="C40" s="1" t="n">
        <v>27</v>
      </c>
      <c r="D40" s="1" t="n">
        <v>-27.027027027027</v>
      </c>
      <c r="E40" s="1" t="n">
        <f aca="false">B40/B$5*100</f>
        <v>0.638041041558889</v>
      </c>
      <c r="F40" s="1" t="n">
        <f aca="false">C40/C$5*100</f>
        <v>0.474016853932584</v>
      </c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25" hidden="true" customHeight="true" outlineLevel="0" collapsed="false">
      <c r="A41" s="2" t="s">
        <v>36</v>
      </c>
      <c r="B41" s="1" t="n">
        <v>52</v>
      </c>
      <c r="C41" s="1" t="n">
        <v>65</v>
      </c>
      <c r="D41" s="1" t="n">
        <v>25</v>
      </c>
      <c r="E41" s="1" t="n">
        <f aca="false">B41/B$5*100</f>
        <v>0.896706328677358</v>
      </c>
      <c r="F41" s="1" t="n">
        <f aca="false">C41/C$5*100</f>
        <v>1.14115168539326</v>
      </c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25" hidden="true" customHeight="true" outlineLevel="0" collapsed="false">
      <c r="A42" s="2" t="s">
        <v>37</v>
      </c>
      <c r="B42" s="1" t="n">
        <v>15</v>
      </c>
      <c r="C42" s="1" t="n">
        <v>3</v>
      </c>
      <c r="D42" s="1" t="n">
        <v>-80</v>
      </c>
      <c r="E42" s="1" t="n">
        <f aca="false">B42/B$5*100</f>
        <v>0.258665287118469</v>
      </c>
      <c r="F42" s="1" t="n">
        <f aca="false">C42/C$5*100</f>
        <v>0.0526685393258427</v>
      </c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25" hidden="true" customHeight="true" outlineLevel="0" collapsed="false">
      <c r="A43" s="2" t="s">
        <v>38</v>
      </c>
      <c r="B43" s="1" t="n">
        <v>1</v>
      </c>
      <c r="C43" s="1" t="n">
        <v>4</v>
      </c>
      <c r="D43" s="1" t="n">
        <v>300</v>
      </c>
      <c r="E43" s="1" t="n">
        <f aca="false">B43/B$5*100</f>
        <v>0.0172443524745646</v>
      </c>
      <c r="F43" s="1" t="n">
        <f aca="false">C43/C$5*100</f>
        <v>0.0702247191011236</v>
      </c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25" hidden="true" customHeight="true" outlineLevel="0" collapsed="false">
      <c r="A44" s="2" t="s">
        <v>39</v>
      </c>
      <c r="B44" s="1" t="n">
        <v>3</v>
      </c>
      <c r="C44" s="1" t="n">
        <v>4</v>
      </c>
      <c r="D44" s="1" t="n">
        <v>33.3333333333333</v>
      </c>
      <c r="E44" s="1" t="n">
        <f aca="false">B44/B$5*100</f>
        <v>0.0517330574236937</v>
      </c>
      <c r="F44" s="1" t="n">
        <f aca="false">C44/C$5*100</f>
        <v>0.0702247191011236</v>
      </c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25" hidden="true" customHeight="true" outlineLevel="0" collapsed="false">
      <c r="A45" s="2" t="s">
        <v>40</v>
      </c>
      <c r="B45" s="1" t="n">
        <v>1576</v>
      </c>
      <c r="C45" s="1" t="n">
        <v>1257</v>
      </c>
      <c r="D45" s="1" t="n">
        <v>-20.241116751269</v>
      </c>
      <c r="E45" s="1" t="n">
        <f aca="false">B45/B$5*100</f>
        <v>27.1770994999138</v>
      </c>
      <c r="F45" s="1" t="n">
        <f aca="false">C45/C$5*100</f>
        <v>22.0681179775281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4.25" hidden="true" customHeight="true" outlineLevel="0" collapsed="false">
      <c r="A46" s="2" t="s">
        <v>41</v>
      </c>
      <c r="B46" s="1" t="n">
        <v>222</v>
      </c>
      <c r="C46" s="1" t="n">
        <v>89</v>
      </c>
      <c r="D46" s="1" t="n">
        <v>-59.9099099099099</v>
      </c>
      <c r="E46" s="1" t="n">
        <f aca="false">B46/B$5*100</f>
        <v>3.82824624935334</v>
      </c>
      <c r="F46" s="1" t="n">
        <f aca="false">C46/C$5*100</f>
        <v>1.5625</v>
      </c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25" hidden="true" customHeight="true" outlineLevel="0" collapsed="false">
      <c r="A47" s="2" t="s">
        <v>42</v>
      </c>
      <c r="B47" s="1" t="n">
        <v>1138</v>
      </c>
      <c r="C47" s="1" t="n">
        <v>1191</v>
      </c>
      <c r="D47" s="1" t="n">
        <v>4.6572934973638</v>
      </c>
      <c r="E47" s="1" t="n">
        <f aca="false">B47/B$5*100</f>
        <v>19.6240731160545</v>
      </c>
      <c r="F47" s="1" t="n">
        <f aca="false">C47/C$5*100</f>
        <v>20.9094101123596</v>
      </c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25" hidden="true" customHeight="true" outlineLevel="0" collapsed="false">
      <c r="A48" s="2" t="s">
        <v>43</v>
      </c>
      <c r="B48" s="1" t="n">
        <v>44</v>
      </c>
      <c r="C48" s="1" t="n">
        <v>25</v>
      </c>
      <c r="D48" s="1" t="n">
        <v>-43.1818181818182</v>
      </c>
      <c r="E48" s="1" t="n">
        <f aca="false">B48/B$5*100</f>
        <v>0.758751508880842</v>
      </c>
      <c r="F48" s="1" t="n">
        <f aca="false">C48/C$5*100</f>
        <v>0.438904494382023</v>
      </c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4.25" hidden="true" customHeight="true" outlineLevel="0" collapsed="false">
      <c r="A49" s="1" t="s">
        <v>44</v>
      </c>
      <c r="B49" s="2" t="n">
        <v>117</v>
      </c>
      <c r="C49" s="2" t="n">
        <v>89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.25" hidden="true" customHeight="true" outlineLevel="0" collapsed="false">
      <c r="A50" s="1" t="s">
        <v>45</v>
      </c>
      <c r="B50" s="2" t="n">
        <v>15</v>
      </c>
      <c r="C50" s="2" t="n">
        <v>5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25" hidden="true" customHeight="true" outlineLevel="0" collapsed="false">
      <c r="A51" s="2" t="s">
        <v>46</v>
      </c>
      <c r="B51" s="1" t="n">
        <v>0</v>
      </c>
      <c r="C51" s="1" t="n">
        <v>0</v>
      </c>
      <c r="D51" s="1" t="s">
        <v>47</v>
      </c>
      <c r="E51" s="1" t="n">
        <f aca="false">B51/B$5*100</f>
        <v>0</v>
      </c>
      <c r="F51" s="1" t="s">
        <v>47</v>
      </c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4.25" hidden="true" customHeight="true" outlineLevel="0" collapsed="false">
      <c r="A52" s="2" t="s">
        <v>48</v>
      </c>
      <c r="B52" s="1" t="n">
        <v>0</v>
      </c>
      <c r="C52" s="1" t="n">
        <v>0</v>
      </c>
      <c r="D52" s="1" t="s">
        <v>9</v>
      </c>
      <c r="E52" s="1" t="e">
        <f aca="false">B92/B$5*100</f>
        <v>#VALUE!</v>
      </c>
      <c r="F52" s="1" t="e">
        <f aca="false">C92/C$5*100</f>
        <v>#VALUE!</v>
      </c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4.25" hidden="true" customHeight="true" outlineLevel="0" collapsed="false">
      <c r="A53" s="2" t="s">
        <v>49</v>
      </c>
      <c r="B53" s="2" t="n">
        <v>1</v>
      </c>
      <c r="C53" s="2" t="n">
        <v>6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4.25" hidden="true" customHeight="true" outlineLevel="0" collapsed="false">
      <c r="A54" s="1" t="s">
        <v>50</v>
      </c>
      <c r="B54" s="2" t="n">
        <v>7</v>
      </c>
      <c r="C54" s="2" t="n">
        <v>19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4.25" hidden="true" customHeight="true" outlineLevel="0" collapsed="false">
      <c r="A55" s="1" t="s">
        <v>51</v>
      </c>
      <c r="B55" s="2" t="n">
        <v>169</v>
      </c>
      <c r="C55" s="2" t="n">
        <v>118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4.25" hidden="true" customHeight="true" outlineLevel="0" collapsed="false">
      <c r="A56" s="2" t="s">
        <v>52</v>
      </c>
      <c r="B56" s="1" t="n">
        <v>50</v>
      </c>
      <c r="C56" s="1" t="n">
        <v>74</v>
      </c>
      <c r="D56" s="1" t="n">
        <v>48</v>
      </c>
      <c r="E56" s="1" t="n">
        <f aca="false">B56/B$5*100</f>
        <v>0.862217623728229</v>
      </c>
      <c r="F56" s="1" t="n">
        <f aca="false">IF(ISBLANK(C56),"—",C56/C$5*100)</f>
        <v>1.29915730337079</v>
      </c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4.25" hidden="true" customHeight="true" outlineLevel="0" collapsed="false">
      <c r="A57" s="1" t="s">
        <v>53</v>
      </c>
      <c r="B57" s="1" t="n">
        <v>28</v>
      </c>
      <c r="C57" s="1" t="n">
        <v>58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4.25" hidden="true" customHeight="true" outlineLevel="0" collapsed="false">
      <c r="A58" s="1" t="s">
        <v>54</v>
      </c>
      <c r="B58" s="2" t="n">
        <v>12</v>
      </c>
      <c r="C58" s="2" t="n">
        <v>13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25" hidden="true" customHeight="true" outlineLevel="0" collapsed="false">
      <c r="A59" s="1" t="s">
        <v>55</v>
      </c>
      <c r="B59" s="2" t="n">
        <v>6</v>
      </c>
      <c r="C59" s="2" t="n">
        <v>26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true" customHeight="true" outlineLevel="0" collapsed="false">
      <c r="A60" s="2" t="s">
        <v>56</v>
      </c>
      <c r="B60" s="1" t="n">
        <v>2</v>
      </c>
      <c r="C60" s="1" t="n">
        <v>14</v>
      </c>
      <c r="D60" s="1" t="n">
        <v>600</v>
      </c>
      <c r="E60" s="1" t="n">
        <f aca="false">B60/B$5*100</f>
        <v>0.0344887049491292</v>
      </c>
      <c r="F60" s="1" t="n">
        <f aca="false">C60/C$5*100</f>
        <v>0.245786516853933</v>
      </c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true" customHeight="true" outlineLevel="0" collapsed="false">
      <c r="A61" s="2" t="s">
        <v>57</v>
      </c>
      <c r="B61" s="1" t="n">
        <v>8</v>
      </c>
      <c r="C61" s="1" t="n">
        <v>5</v>
      </c>
      <c r="D61" s="1" t="n">
        <v>-37.5</v>
      </c>
      <c r="E61" s="1" t="n">
        <f aca="false">B61/B$5*100</f>
        <v>0.137954819796517</v>
      </c>
      <c r="F61" s="1" t="n">
        <f aca="false">C61/C$5*100</f>
        <v>0.0877808988764045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4.25" hidden="true" customHeight="true" outlineLevel="0" collapsed="false">
      <c r="A62" s="2" t="s">
        <v>58</v>
      </c>
      <c r="B62" s="1" t="n">
        <v>9</v>
      </c>
      <c r="C62" s="1" t="n">
        <v>6</v>
      </c>
      <c r="D62" s="1" t="n">
        <v>-33.3333333333333</v>
      </c>
      <c r="E62" s="1" t="n">
        <f aca="false">B62/B$5*100</f>
        <v>0.155199172271081</v>
      </c>
      <c r="F62" s="1" t="n">
        <f aca="false">C62/C$5*100</f>
        <v>0.105337078651685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4.25" hidden="true" customHeight="true" outlineLevel="0" collapsed="false">
      <c r="A63" s="2"/>
      <c r="B63" s="1"/>
      <c r="C63" s="1"/>
      <c r="D63" s="1" t="s">
        <v>25</v>
      </c>
      <c r="E63" s="1" t="n">
        <f aca="false">B63/B$5*100</f>
        <v>0</v>
      </c>
      <c r="F63" s="1" t="n">
        <f aca="false">C63/C$5*100</f>
        <v>0</v>
      </c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4.25" hidden="true" customHeight="true" outlineLevel="0" collapsed="false">
      <c r="A64" s="2" t="s">
        <v>59</v>
      </c>
      <c r="B64" s="1"/>
      <c r="C64" s="1"/>
      <c r="D64" s="1" t="s">
        <v>25</v>
      </c>
      <c r="E64" s="1" t="n">
        <f aca="false">B64/B$5*100</f>
        <v>0</v>
      </c>
      <c r="F64" s="1" t="n">
        <f aca="false">C64/C$5*100</f>
        <v>0</v>
      </c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4.25" hidden="true" customHeight="true" outlineLevel="0" collapsed="false">
      <c r="A65" s="2"/>
      <c r="B65" s="1" t="s">
        <v>60</v>
      </c>
      <c r="C65" s="1" t="s">
        <v>60</v>
      </c>
      <c r="D65" s="1" t="s">
        <v>9</v>
      </c>
      <c r="E65" s="1" t="e">
        <f aca="false">B65/B$5*100</f>
        <v>#VALUE!</v>
      </c>
      <c r="F65" s="1" t="e">
        <f aca="false">C65/C$5*100</f>
        <v>#VALUE!</v>
      </c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true" customHeight="true" outlineLevel="0" collapsed="false">
      <c r="A66" s="1"/>
      <c r="B66" s="2" t="s">
        <v>0</v>
      </c>
      <c r="C66" s="2" t="s">
        <v>0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true" customHeight="true" outlineLevel="0" collapsed="false">
      <c r="A67" s="1"/>
      <c r="B67" s="2" t="s">
        <v>10</v>
      </c>
      <c r="C67" s="2" t="s">
        <v>11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4.25" hidden="true" customHeight="true" outlineLevel="0" collapsed="false">
      <c r="A68" s="1" t="s">
        <v>61</v>
      </c>
      <c r="B68" s="2" t="n">
        <v>2183</v>
      </c>
      <c r="C68" s="2" t="n">
        <v>2421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4.25" hidden="true" customHeight="true" outlineLevel="0" collapsed="false">
      <c r="A69" s="2" t="s">
        <v>12</v>
      </c>
      <c r="B69" s="1" t="n">
        <v>44</v>
      </c>
      <c r="C69" s="1" t="n">
        <v>72</v>
      </c>
      <c r="D69" s="1" t="n">
        <v>63.6363636363637</v>
      </c>
      <c r="E69" s="1" t="n">
        <f aca="false">B69/(B69+B81)*100</f>
        <v>100</v>
      </c>
      <c r="F69" s="1" t="n">
        <f aca="false">C69/(C69+C81)*100</f>
        <v>100</v>
      </c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4.25" hidden="true" customHeight="true" outlineLevel="0" collapsed="false">
      <c r="A70" s="2" t="s">
        <v>13</v>
      </c>
      <c r="B70" s="1" t="n">
        <v>649</v>
      </c>
      <c r="C70" s="1" t="n">
        <v>666</v>
      </c>
      <c r="D70" s="1" t="n">
        <v>2.61941448382126</v>
      </c>
      <c r="E70" s="1" t="n">
        <f aca="false">B70/(B70+B82)*100</f>
        <v>100</v>
      </c>
      <c r="F70" s="1" t="n">
        <f aca="false">C70/(C70+C82)*100</f>
        <v>100</v>
      </c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4.25" hidden="true" customHeight="true" outlineLevel="0" collapsed="false">
      <c r="A71" s="2"/>
      <c r="B71" s="1"/>
      <c r="C71" s="1"/>
      <c r="D71" s="1" t="s">
        <v>25</v>
      </c>
      <c r="E71" s="1" t="e">
        <f aca="false">B71/(B71+B83)*100</f>
        <v>#DIV/0!</v>
      </c>
      <c r="F71" s="1" t="e">
        <f aca="false">C71/(C71+C83)*100</f>
        <v>#DIV/0!</v>
      </c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4.25" hidden="true" customHeight="true" outlineLevel="0" collapsed="false">
      <c r="A72" s="1" t="s">
        <v>62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4.25" hidden="true" customHeight="true" outlineLevel="0" collapsed="false">
      <c r="A73" s="1"/>
      <c r="B73" s="2" t="s">
        <v>0</v>
      </c>
      <c r="C73" s="2" t="s">
        <v>0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4.25" hidden="true" customHeight="true" outlineLevel="0" collapsed="false">
      <c r="A74" s="1"/>
      <c r="B74" s="2" t="s">
        <v>10</v>
      </c>
      <c r="C74" s="2" t="s">
        <v>11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4.25" hidden="true" customHeight="true" outlineLevel="0" collapsed="false">
      <c r="A75" s="1" t="s">
        <v>63</v>
      </c>
      <c r="B75" s="2" t="n">
        <v>0</v>
      </c>
      <c r="C75" s="2" t="n">
        <v>0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4.25" hidden="true" customHeight="true" outlineLevel="0" collapsed="false">
      <c r="A76" s="2"/>
      <c r="B76" s="1"/>
      <c r="C76" s="1"/>
      <c r="D76" s="1" t="s">
        <v>25</v>
      </c>
      <c r="E76" s="1" t="e">
        <f aca="false">B76/(B76+B88)*100</f>
        <v>#VALUE!</v>
      </c>
      <c r="F76" s="1" t="e">
        <f aca="false">C76/(C76+C88)*100</f>
        <v>#VALUE!</v>
      </c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4.25" hidden="tru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25" hidden="true" customHeight="true" outlineLevel="0" collapsed="false">
      <c r="A78" s="1"/>
      <c r="B78" s="2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4.25" hidden="true" customHeight="true" outlineLevel="0" collapsed="false">
      <c r="A79" s="1"/>
      <c r="B79" s="2"/>
      <c r="C79" s="2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4.25" hidden="true" customHeight="true" outlineLevel="0" collapsed="false">
      <c r="A80" s="1"/>
      <c r="B80" s="2"/>
      <c r="C80" s="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4.25" hidden="true" customHeight="true" outlineLevel="0" collapsed="false">
      <c r="A81" s="2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4.25" hidden="true" customHeight="true" outlineLevel="0" collapsed="false">
      <c r="A82" s="2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4.25" hidden="true" customHeight="true" outlineLevel="0" collapsed="false">
      <c r="A83" s="2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4.25" hidden="tru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4.25" hidden="true" customHeight="true" outlineLevel="0" collapsed="false">
      <c r="A85" s="1"/>
      <c r="B85" s="2"/>
      <c r="C85" s="2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4.25" hidden="true" customHeight="true" outlineLevel="0" collapsed="false">
      <c r="A86" s="1" t="s">
        <v>64</v>
      </c>
      <c r="B86" s="2"/>
      <c r="C86" s="2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4.25" hidden="true" customHeight="true" outlineLevel="0" collapsed="false">
      <c r="A87" s="1"/>
      <c r="B87" s="2" t="s">
        <v>0</v>
      </c>
      <c r="C87" s="2" t="s">
        <v>0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4.25" hidden="true" customHeight="true" outlineLevel="0" collapsed="false">
      <c r="A88" s="2"/>
      <c r="B88" s="1" t="s">
        <v>10</v>
      </c>
      <c r="C88" s="1" t="s">
        <v>11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true" customHeight="true" outlineLevel="0" collapsed="false">
      <c r="A89" s="2" t="s">
        <v>65</v>
      </c>
      <c r="B89" s="1" t="n">
        <v>0</v>
      </c>
      <c r="C89" s="1" t="n">
        <v>2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true" customHeight="true" outlineLevel="0" collapsed="false">
      <c r="A90" s="1"/>
      <c r="B90" s="2"/>
      <c r="C90" s="2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4.25" hidden="true" customHeight="true" outlineLevel="0" collapsed="false">
      <c r="A91" s="1" t="s">
        <v>66</v>
      </c>
      <c r="B91" s="2"/>
      <c r="C91" s="2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4.25" hidden="true" customHeight="true" outlineLevel="0" collapsed="false">
      <c r="A92" s="2"/>
      <c r="B92" s="1" t="s">
        <v>0</v>
      </c>
      <c r="C92" s="1" t="s">
        <v>0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4.25" hidden="true" customHeight="true" outlineLevel="0" collapsed="false">
      <c r="A93" s="2"/>
      <c r="B93" s="1" t="s">
        <v>10</v>
      </c>
      <c r="C93" s="1" t="s">
        <v>11</v>
      </c>
      <c r="D93" s="1" t="s">
        <v>9</v>
      </c>
      <c r="E93" s="1" t="e">
        <f aca="false">B93/B$5*100</f>
        <v>#VALUE!</v>
      </c>
      <c r="F93" s="1" t="e">
        <f aca="false">C93/C$5*100</f>
        <v>#VALUE!</v>
      </c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4.25" hidden="true" customHeight="true" outlineLevel="0" collapsed="false">
      <c r="A94" s="2" t="s">
        <v>67</v>
      </c>
      <c r="B94" s="1" t="n">
        <v>2046</v>
      </c>
      <c r="C94" s="1" t="n">
        <v>2584</v>
      </c>
      <c r="D94" s="1" t="n">
        <v>-100</v>
      </c>
      <c r="E94" s="1" t="n">
        <f aca="false">B94/B$5*100</f>
        <v>35.2819451629591</v>
      </c>
      <c r="F94" s="1" t="n">
        <f aca="false">C135/C$5*100</f>
        <v>0</v>
      </c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4.25" hidden="true" customHeight="true" outlineLevel="0" collapsed="false">
      <c r="A95" s="2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4.25" hidden="true" customHeight="true" outlineLevel="0" collapsed="false">
      <c r="A96" s="1" t="s">
        <v>68</v>
      </c>
      <c r="B96" s="2"/>
      <c r="C96" s="2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4.25" hidden="true" customHeight="true" outlineLevel="0" collapsed="false">
      <c r="A97" s="1"/>
      <c r="B97" s="2" t="s">
        <v>0</v>
      </c>
      <c r="C97" s="2" t="s">
        <v>0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true" customHeight="true" outlineLevel="0" collapsed="false">
      <c r="A98" s="2"/>
      <c r="B98" s="1" t="s">
        <v>1</v>
      </c>
      <c r="C98" s="1" t="s">
        <v>2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5.75" hidden="false" customHeight="true" outlineLevel="0" collapsed="false">
      <c r="A99" s="2"/>
      <c r="B99" s="1" t="s">
        <v>3</v>
      </c>
      <c r="C99" s="1" t="s">
        <v>3</v>
      </c>
      <c r="D99" s="1"/>
      <c r="E99" s="1"/>
      <c r="F99" s="1"/>
      <c r="G99" s="3" t="str">
        <f aca="false">A1</f>
        <v>Архангельская область</v>
      </c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5.25" hidden="false" customHeight="true" outlineLevel="0" collapsed="false">
      <c r="A100" s="2" t="s">
        <v>61</v>
      </c>
      <c r="B100" s="1" t="n">
        <v>2724</v>
      </c>
      <c r="C100" s="1" t="n">
        <v>2683</v>
      </c>
      <c r="D100" s="1" t="n">
        <v>-1.5051395007342</v>
      </c>
      <c r="E100" s="1" t="n">
        <f aca="false">B100/$B$5*100</f>
        <v>46.9736161407139</v>
      </c>
      <c r="F100" s="1" t="n">
        <f aca="false">C100/$C$5*100</f>
        <v>47.1032303370787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5.75" hidden="false" customHeight="true" outlineLevel="0" collapsed="false">
      <c r="A101" s="2" t="s">
        <v>12</v>
      </c>
      <c r="B101" s="1" t="n">
        <v>187</v>
      </c>
      <c r="C101" s="1" t="n">
        <v>155</v>
      </c>
      <c r="D101" s="1" t="n">
        <v>-17.1122994652406</v>
      </c>
      <c r="E101" s="1" t="n">
        <f aca="false">B101/$B$5*100</f>
        <v>3.22469391274358</v>
      </c>
      <c r="F101" s="1" t="n">
        <f aca="false">C101/$C$5*100</f>
        <v>2.72120786516854</v>
      </c>
      <c r="G101" s="5" t="s">
        <v>69</v>
      </c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5" hidden="false" customHeight="true" outlineLevel="0" collapsed="false">
      <c r="A102" s="2" t="s">
        <v>13</v>
      </c>
      <c r="B102" s="1" t="n">
        <v>495</v>
      </c>
      <c r="C102" s="1" t="n">
        <v>512</v>
      </c>
      <c r="D102" s="1" t="n">
        <v>3.43434343434343</v>
      </c>
      <c r="E102" s="1" t="n">
        <f aca="false">B102/$B$5*100</f>
        <v>8.53595447490947</v>
      </c>
      <c r="F102" s="1" t="n">
        <f aca="false">C102/$C$5*100</f>
        <v>8.98876404494382</v>
      </c>
      <c r="G102" s="5" t="s">
        <v>70</v>
      </c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5" hidden="false" customHeight="true" outlineLevel="0" collapsed="false">
      <c r="A103" s="2"/>
      <c r="B103" s="1"/>
      <c r="C103" s="1"/>
      <c r="D103" s="1" t="s">
        <v>25</v>
      </c>
      <c r="E103" s="1" t="n">
        <f aca="false">B103/$B$5*100</f>
        <v>0</v>
      </c>
      <c r="F103" s="1" t="n">
        <f aca="false">C103/$C$5*100</f>
        <v>0</v>
      </c>
      <c r="G103" s="5" t="str">
        <f aca="false">CONCATENATE("за ",C4," ",C3," года")</f>
        <v>за январь - апрель 2024 года</v>
      </c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9" hidden="false" customHeight="true" outlineLevel="0" collapsed="false">
      <c r="A104" s="2" t="s">
        <v>71</v>
      </c>
      <c r="B104" s="1"/>
      <c r="C104" s="1"/>
      <c r="D104" s="1"/>
      <c r="E104" s="1"/>
      <c r="F104" s="1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6.5" hidden="false" customHeight="true" outlineLevel="0" collapsed="false">
      <c r="A105" s="2"/>
      <c r="B105" s="1" t="s">
        <v>0</v>
      </c>
      <c r="C105" s="1" t="s">
        <v>0</v>
      </c>
      <c r="D105" s="1"/>
      <c r="E105" s="1"/>
      <c r="F105" s="7"/>
      <c r="G105" s="8"/>
      <c r="H105" s="8"/>
      <c r="I105" s="8"/>
      <c r="J105" s="8"/>
      <c r="K105" s="8"/>
      <c r="L105" s="9" t="str">
        <f aca="false">CONCATENATE(B3," г.")</f>
        <v>2023 г.</v>
      </c>
      <c r="M105" s="9" t="str">
        <f aca="false">CONCATENATE(C3," г.")</f>
        <v>2024 г.</v>
      </c>
      <c r="N105" s="9" t="s">
        <v>72</v>
      </c>
      <c r="O105" s="10" t="s">
        <v>73</v>
      </c>
      <c r="P105" s="10"/>
    </row>
    <row r="106" customFormat="false" ht="16.5" hidden="false" customHeight="true" outlineLevel="0" collapsed="false">
      <c r="A106" s="2"/>
      <c r="B106" s="1" t="s">
        <v>1</v>
      </c>
      <c r="C106" s="1" t="s">
        <v>2</v>
      </c>
      <c r="D106" s="1"/>
      <c r="E106" s="1"/>
      <c r="F106" s="7"/>
      <c r="G106" s="8"/>
      <c r="H106" s="8"/>
      <c r="I106" s="8"/>
      <c r="J106" s="8"/>
      <c r="K106" s="8"/>
      <c r="L106" s="9"/>
      <c r="M106" s="9"/>
      <c r="N106" s="9"/>
      <c r="O106" s="9" t="str">
        <f aca="false">CONCATENATE(B3," г.")</f>
        <v>2023 г.</v>
      </c>
      <c r="P106" s="9" t="str">
        <f aca="false">CONCATENATE(C3," г.")</f>
        <v>2024 г.</v>
      </c>
    </row>
    <row r="107" customFormat="false" ht="16.5" hidden="false" customHeight="true" outlineLevel="0" collapsed="false">
      <c r="A107" s="1"/>
      <c r="B107" s="1" t="s">
        <v>3</v>
      </c>
      <c r="C107" s="1" t="s">
        <v>3</v>
      </c>
      <c r="D107" s="1"/>
      <c r="E107" s="1"/>
      <c r="F107" s="7"/>
      <c r="G107" s="11" t="s">
        <v>4</v>
      </c>
      <c r="H107" s="11"/>
      <c r="I107" s="11"/>
      <c r="J107" s="11"/>
      <c r="K107" s="11"/>
      <c r="L107" s="12" t="n">
        <f aca="false">B5</f>
        <v>5799</v>
      </c>
      <c r="M107" s="12" t="n">
        <f aca="false">C5</f>
        <v>5696</v>
      </c>
      <c r="N107" s="13" t="n">
        <v>-1.77616830488016</v>
      </c>
      <c r="O107" s="14"/>
      <c r="P107" s="14"/>
    </row>
    <row r="108" customFormat="false" ht="16.5" hidden="false" customHeight="true" outlineLevel="0" collapsed="false">
      <c r="A108" s="15" t="s">
        <v>35</v>
      </c>
      <c r="B108" s="15" t="n">
        <v>38</v>
      </c>
      <c r="C108" s="15" t="n">
        <v>24</v>
      </c>
      <c r="D108" s="15"/>
      <c r="E108" s="1"/>
      <c r="F108" s="7"/>
      <c r="G108" s="16" t="s">
        <v>74</v>
      </c>
      <c r="H108" s="11" t="s">
        <v>75</v>
      </c>
      <c r="I108" s="11"/>
      <c r="J108" s="11"/>
      <c r="K108" s="11"/>
      <c r="L108" s="12" t="n">
        <f aca="false">B12</f>
        <v>382</v>
      </c>
      <c r="M108" s="12" t="n">
        <f aca="false">C12</f>
        <v>288</v>
      </c>
      <c r="N108" s="13" t="n">
        <v>-24.6073298429319</v>
      </c>
      <c r="O108" s="13" t="n">
        <f aca="false">L108/$L$107*100</f>
        <v>6.58734264528367</v>
      </c>
      <c r="P108" s="13" t="n">
        <f aca="false">M108/$M$107*100</f>
        <v>5.0561797752809</v>
      </c>
    </row>
    <row r="109" customFormat="false" ht="16.5" hidden="false" customHeight="true" outlineLevel="0" collapsed="false">
      <c r="A109" s="15"/>
      <c r="B109" s="15"/>
      <c r="C109" s="15"/>
      <c r="D109" s="17"/>
      <c r="E109" s="1"/>
      <c r="F109" s="7"/>
      <c r="G109" s="16"/>
      <c r="H109" s="11" t="s">
        <v>76</v>
      </c>
      <c r="I109" s="11"/>
      <c r="J109" s="11"/>
      <c r="K109" s="11"/>
      <c r="L109" s="12" t="n">
        <f aca="false">B13</f>
        <v>1212</v>
      </c>
      <c r="M109" s="12" t="n">
        <f aca="false">C13</f>
        <v>1241</v>
      </c>
      <c r="N109" s="13" t="n">
        <v>2.3927392739274</v>
      </c>
      <c r="O109" s="13" t="n">
        <f aca="false">L109/$L$107*100</f>
        <v>20.9001551991723</v>
      </c>
      <c r="P109" s="13" t="n">
        <f aca="false">M109/$M$107*100</f>
        <v>21.7872191011236</v>
      </c>
    </row>
    <row r="110" customFormat="false" ht="16.5" hidden="false" customHeight="true" outlineLevel="0" collapsed="false">
      <c r="A110" s="15"/>
      <c r="B110" s="15"/>
      <c r="C110" s="15"/>
      <c r="D110" s="15"/>
      <c r="E110" s="1"/>
      <c r="F110" s="7"/>
      <c r="G110" s="16"/>
      <c r="H110" s="11" t="s">
        <v>14</v>
      </c>
      <c r="I110" s="11"/>
      <c r="J110" s="11"/>
      <c r="K110" s="11"/>
      <c r="L110" s="12" t="n">
        <f aca="false">B14</f>
        <v>1203</v>
      </c>
      <c r="M110" s="12" t="n">
        <f aca="false">C14</f>
        <v>1135</v>
      </c>
      <c r="N110" s="13" t="n">
        <v>-5.65253532834579</v>
      </c>
      <c r="O110" s="13" t="n">
        <f aca="false">L110/$L$107*100</f>
        <v>20.7449560269012</v>
      </c>
      <c r="P110" s="13" t="n">
        <f aca="false">M110/$M$107*100</f>
        <v>19.9262640449438</v>
      </c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7"/>
      <c r="G111" s="16"/>
      <c r="H111" s="11" t="s">
        <v>15</v>
      </c>
      <c r="I111" s="11"/>
      <c r="J111" s="11"/>
      <c r="K111" s="11"/>
      <c r="L111" s="12" t="n">
        <f aca="false">B15</f>
        <v>3002</v>
      </c>
      <c r="M111" s="12" t="n">
        <f aca="false">C15</f>
        <v>3032</v>
      </c>
      <c r="N111" s="13" t="n">
        <v>0.999333777481667</v>
      </c>
      <c r="O111" s="13" t="n">
        <f aca="false">L111/$L$107*100</f>
        <v>51.7675461286429</v>
      </c>
      <c r="P111" s="13" t="n">
        <f aca="false">M111/$M$107*100</f>
        <v>53.2303370786517</v>
      </c>
    </row>
    <row r="112" customFormat="false" ht="15.75" hidden="false" customHeight="true" outlineLevel="0" collapsed="false">
      <c r="A112" s="1"/>
      <c r="B112" s="1"/>
      <c r="C112" s="1"/>
      <c r="D112" s="1"/>
      <c r="E112" s="1"/>
      <c r="F112" s="7"/>
      <c r="G112" s="16"/>
      <c r="H112" s="11" t="s">
        <v>16</v>
      </c>
      <c r="I112" s="11"/>
      <c r="J112" s="11"/>
      <c r="K112" s="11"/>
      <c r="L112" s="12" t="n">
        <f aca="false">B16</f>
        <v>66</v>
      </c>
      <c r="M112" s="12" t="n">
        <f aca="false">C16</f>
        <v>113</v>
      </c>
      <c r="N112" s="13" t="n">
        <v>71.2121212121212</v>
      </c>
      <c r="O112" s="13" t="n">
        <f aca="false">L112/$L$107*100</f>
        <v>1.13812726332126</v>
      </c>
      <c r="P112" s="13" t="n">
        <f aca="false">M112/$M$107*100</f>
        <v>1.98384831460674</v>
      </c>
    </row>
    <row r="113" customFormat="false" ht="16.5" hidden="false" customHeight="true" outlineLevel="0" collapsed="false">
      <c r="A113" s="18"/>
      <c r="B113" s="1"/>
      <c r="C113" s="1"/>
      <c r="D113" s="1"/>
      <c r="E113" s="1"/>
      <c r="F113" s="7"/>
      <c r="G113" s="16"/>
      <c r="H113" s="11" t="s">
        <v>17</v>
      </c>
      <c r="I113" s="11"/>
      <c r="J113" s="11"/>
      <c r="K113" s="11"/>
      <c r="L113" s="12" t="n">
        <f aca="false">B17</f>
        <v>190</v>
      </c>
      <c r="M113" s="12" t="n">
        <f aca="false">C17</f>
        <v>224</v>
      </c>
      <c r="N113" s="13" t="n">
        <v>17.8947368421052</v>
      </c>
      <c r="O113" s="13" t="n">
        <f aca="false">L113/$L$107*100</f>
        <v>3.27642697016727</v>
      </c>
      <c r="P113" s="13" t="n">
        <f aca="false">M113/$M$107*100</f>
        <v>3.93258426966292</v>
      </c>
    </row>
    <row r="114" customFormat="false" ht="16.5" hidden="false" customHeight="true" outlineLevel="0" collapsed="false">
      <c r="A114" s="19"/>
      <c r="B114" s="1"/>
      <c r="C114" s="1"/>
      <c r="D114" s="1" t="s">
        <v>25</v>
      </c>
      <c r="E114" s="1" t="n">
        <f aca="false">B114/$B$5*100</f>
        <v>0</v>
      </c>
      <c r="F114" s="7" t="n">
        <f aca="false">C114/$C$5*100</f>
        <v>0</v>
      </c>
      <c r="G114" s="16"/>
      <c r="H114" s="11" t="s">
        <v>77</v>
      </c>
      <c r="I114" s="11"/>
      <c r="J114" s="11"/>
      <c r="K114" s="11"/>
      <c r="L114" s="12" t="n">
        <f aca="false">B18</f>
        <v>34</v>
      </c>
      <c r="M114" s="12" t="n">
        <f aca="false">C18</f>
        <v>22</v>
      </c>
      <c r="N114" s="13" t="n">
        <v>-35.2941176470588</v>
      </c>
      <c r="O114" s="13" t="n">
        <f aca="false">L114/$L$107*100</f>
        <v>0.586307984135196</v>
      </c>
      <c r="P114" s="13" t="n">
        <f aca="false">M114/$M$107*100</f>
        <v>0.38623595505618</v>
      </c>
    </row>
    <row r="115" customFormat="false" ht="16.5" hidden="false" customHeight="true" outlineLevel="0" collapsed="false">
      <c r="A115" s="20"/>
      <c r="B115" s="1"/>
      <c r="C115" s="1"/>
      <c r="D115" s="1" t="s">
        <v>25</v>
      </c>
      <c r="E115" s="1" t="n">
        <f aca="false">B115/$B$5*100</f>
        <v>0</v>
      </c>
      <c r="F115" s="7" t="n">
        <f aca="false">C115/$C$5*100</f>
        <v>0</v>
      </c>
      <c r="G115" s="16"/>
      <c r="H115" s="11" t="s">
        <v>19</v>
      </c>
      <c r="I115" s="11"/>
      <c r="J115" s="11"/>
      <c r="K115" s="11"/>
      <c r="L115" s="12" t="n">
        <f aca="false">B19</f>
        <v>3</v>
      </c>
      <c r="M115" s="12" t="n">
        <f aca="false">C19</f>
        <v>5</v>
      </c>
      <c r="N115" s="13" t="n">
        <v>66.6666666666667</v>
      </c>
      <c r="O115" s="13" t="n">
        <f aca="false">L115/$L$107*100</f>
        <v>0.0517330574236937</v>
      </c>
      <c r="P115" s="13" t="n">
        <f aca="false">M115/$M$107*100</f>
        <v>0.0877808988764045</v>
      </c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7"/>
      <c r="G116" s="16"/>
      <c r="H116" s="11" t="s">
        <v>20</v>
      </c>
      <c r="I116" s="11"/>
      <c r="J116" s="11"/>
      <c r="K116" s="11"/>
      <c r="L116" s="12" t="n">
        <f aca="false">B20</f>
        <v>4</v>
      </c>
      <c r="M116" s="12" t="n">
        <f aca="false">C20</f>
        <v>3</v>
      </c>
      <c r="N116" s="13" t="n">
        <v>-25</v>
      </c>
      <c r="O116" s="13" t="n">
        <f aca="false">L116/$L$107*100</f>
        <v>0.0689774098982583</v>
      </c>
      <c r="P116" s="13" t="n">
        <f aca="false">M116/$M$107*100</f>
        <v>0.0526685393258427</v>
      </c>
    </row>
    <row r="117" customFormat="false" ht="16.5" hidden="false" customHeight="true" outlineLevel="0" collapsed="false">
      <c r="A117" s="1"/>
      <c r="B117" s="1"/>
      <c r="C117" s="1"/>
      <c r="D117" s="1"/>
      <c r="E117" s="1"/>
      <c r="F117" s="7"/>
      <c r="G117" s="16"/>
      <c r="H117" s="11" t="s">
        <v>78</v>
      </c>
      <c r="I117" s="11"/>
      <c r="J117" s="11"/>
      <c r="K117" s="11" t="s">
        <v>79</v>
      </c>
      <c r="L117" s="12" t="n">
        <f aca="false">B21</f>
        <v>416</v>
      </c>
      <c r="M117" s="12" t="n">
        <f aca="false">C21</f>
        <v>354</v>
      </c>
      <c r="N117" s="13" t="n">
        <v>-14.9038461538462</v>
      </c>
      <c r="O117" s="13" t="n">
        <f aca="false">L117/$L$107*100</f>
        <v>7.17365062941887</v>
      </c>
      <c r="P117" s="13" t="n">
        <f aca="false">M117/$M$107*100</f>
        <v>6.21488764044944</v>
      </c>
    </row>
    <row r="118" customFormat="false" ht="16.5" hidden="false" customHeight="true" outlineLevel="0" collapsed="false">
      <c r="A118" s="18"/>
      <c r="B118" s="1"/>
      <c r="C118" s="1"/>
      <c r="D118" s="1"/>
      <c r="E118" s="1"/>
      <c r="F118" s="7"/>
      <c r="G118" s="16"/>
      <c r="H118" s="11"/>
      <c r="I118" s="11"/>
      <c r="J118" s="11"/>
      <c r="K118" s="11" t="s">
        <v>22</v>
      </c>
      <c r="L118" s="12" t="n">
        <f aca="false">B22</f>
        <v>74</v>
      </c>
      <c r="M118" s="12" t="n">
        <f aca="false">C22</f>
        <v>75</v>
      </c>
      <c r="N118" s="13" t="n">
        <v>1.35135135135135</v>
      </c>
      <c r="O118" s="13" t="n">
        <f aca="false">L118/$L$107*100</f>
        <v>1.27608208311778</v>
      </c>
      <c r="P118" s="13" t="n">
        <f aca="false">M118/$M$107*100</f>
        <v>1.31671348314607</v>
      </c>
    </row>
    <row r="119" customFormat="false" ht="16.5" hidden="false" customHeight="true" outlineLevel="0" collapsed="false">
      <c r="A119" s="21"/>
      <c r="B119" s="17"/>
      <c r="C119" s="1"/>
      <c r="D119" s="1" t="s">
        <v>25</v>
      </c>
      <c r="E119" s="1" t="n">
        <f aca="false">B119/$B$5*100</f>
        <v>0</v>
      </c>
      <c r="F119" s="7" t="n">
        <f aca="false">C119/$C$5*100</f>
        <v>0</v>
      </c>
      <c r="G119" s="16"/>
      <c r="H119" s="11" t="s">
        <v>23</v>
      </c>
      <c r="I119" s="11"/>
      <c r="J119" s="11"/>
      <c r="K119" s="11"/>
      <c r="L119" s="12" t="n">
        <f aca="false">B23</f>
        <v>17</v>
      </c>
      <c r="M119" s="12" t="n">
        <f aca="false">C23</f>
        <v>8</v>
      </c>
      <c r="N119" s="13" t="n">
        <v>-52.9411764705882</v>
      </c>
      <c r="O119" s="13" t="n">
        <f aca="false">L119/$L$107*100</f>
        <v>0.293153992067598</v>
      </c>
      <c r="P119" s="13" t="n">
        <f aca="false">M119/$M$107*100</f>
        <v>0.140449438202247</v>
      </c>
    </row>
    <row r="120" customFormat="false" ht="25.5" hidden="false" customHeight="true" outlineLevel="0" collapsed="false">
      <c r="A120" s="1"/>
      <c r="B120" s="1"/>
      <c r="C120" s="1"/>
      <c r="D120" s="1" t="s">
        <v>25</v>
      </c>
      <c r="E120" s="1" t="s">
        <v>25</v>
      </c>
      <c r="F120" s="7" t="n">
        <f aca="false">C120/$C$5*100</f>
        <v>0</v>
      </c>
      <c r="G120" s="16"/>
      <c r="H120" s="11" t="s">
        <v>80</v>
      </c>
      <c r="I120" s="11"/>
      <c r="J120" s="11"/>
      <c r="K120" s="11"/>
      <c r="L120" s="12" t="n">
        <f aca="false">B94</f>
        <v>2046</v>
      </c>
      <c r="M120" s="12" t="n">
        <f aca="false">C94</f>
        <v>2584</v>
      </c>
      <c r="N120" s="13" t="n">
        <v>26.2952101661779</v>
      </c>
      <c r="O120" s="13" t="n">
        <f aca="false">L120/$L$107*100</f>
        <v>35.2819451629591</v>
      </c>
      <c r="P120" s="13" t="n">
        <f aca="false">M120/$M$107*100</f>
        <v>45.3651685393258</v>
      </c>
    </row>
    <row r="121" customFormat="false" ht="16.5" hidden="false" customHeight="true" outlineLevel="0" collapsed="false">
      <c r="A121" s="1"/>
      <c r="B121" s="1"/>
      <c r="C121" s="1"/>
      <c r="D121" s="1" t="s">
        <v>25</v>
      </c>
      <c r="E121" s="1" t="s">
        <v>25</v>
      </c>
      <c r="F121" s="7" t="n">
        <f aca="false">C121/$C$5*100</f>
        <v>0</v>
      </c>
      <c r="G121" s="16"/>
      <c r="H121" s="11" t="s">
        <v>24</v>
      </c>
      <c r="I121" s="11"/>
      <c r="J121" s="11"/>
      <c r="K121" s="11"/>
      <c r="L121" s="12" t="n">
        <f aca="false">B24</f>
        <v>1</v>
      </c>
      <c r="M121" s="12" t="n">
        <f aca="false">C24</f>
        <v>10</v>
      </c>
      <c r="N121" s="13" t="n">
        <v>900</v>
      </c>
      <c r="O121" s="13" t="n">
        <f aca="false">L121/$L$107*100</f>
        <v>0.0172443524745646</v>
      </c>
      <c r="P121" s="13" t="n">
        <f aca="false">M121/$M$107*100</f>
        <v>0.175561797752809</v>
      </c>
    </row>
    <row r="122" customFormat="false" ht="16.5" hidden="false" customHeight="true" outlineLevel="0" collapsed="false">
      <c r="A122" s="1"/>
      <c r="B122" s="1"/>
      <c r="C122" s="1"/>
      <c r="D122" s="1" t="s">
        <v>25</v>
      </c>
      <c r="E122" s="1" t="s">
        <v>25</v>
      </c>
      <c r="F122" s="7" t="n">
        <f aca="false">C122/$C$5*100</f>
        <v>0</v>
      </c>
      <c r="G122" s="16"/>
      <c r="H122" s="11" t="s">
        <v>81</v>
      </c>
      <c r="I122" s="11"/>
      <c r="J122" s="11"/>
      <c r="K122" s="11"/>
      <c r="L122" s="12" t="n">
        <f aca="false">B7</f>
        <v>1522</v>
      </c>
      <c r="M122" s="12" t="n">
        <f aca="false">C7</f>
        <v>1004</v>
      </c>
      <c r="N122" s="13" t="n">
        <v>-34.0341655716163</v>
      </c>
      <c r="O122" s="13" t="n">
        <f aca="false">L122/$L$107*100</f>
        <v>26.2459044662873</v>
      </c>
      <c r="P122" s="13" t="n">
        <f aca="false">M122/$M$107*100</f>
        <v>17.626404494382</v>
      </c>
    </row>
    <row r="123" customFormat="false" ht="15.75" hidden="false" customHeight="true" outlineLevel="0" collapsed="false">
      <c r="A123" s="1"/>
      <c r="B123" s="1"/>
      <c r="C123" s="1"/>
      <c r="D123" s="1" t="s">
        <v>25</v>
      </c>
      <c r="E123" s="1" t="n">
        <f aca="false">B123/$B$5*100</f>
        <v>0</v>
      </c>
      <c r="F123" s="7" t="n">
        <f aca="false">C123/$C$5*100</f>
        <v>0</v>
      </c>
      <c r="G123" s="16"/>
      <c r="H123" s="11" t="s">
        <v>74</v>
      </c>
      <c r="I123" s="11" t="s">
        <v>7</v>
      </c>
      <c r="J123" s="11"/>
      <c r="K123" s="11"/>
      <c r="L123" s="12" t="n">
        <f aca="false">B8</f>
        <v>635</v>
      </c>
      <c r="M123" s="12" t="n">
        <f aca="false">C8</f>
        <v>409</v>
      </c>
      <c r="N123" s="13" t="n">
        <v>-35.5905511811024</v>
      </c>
      <c r="O123" s="13" t="n">
        <f aca="false">L123/$L$107*100</f>
        <v>10.9501638213485</v>
      </c>
      <c r="P123" s="13" t="n">
        <f aca="false">M123/$M$107*100</f>
        <v>7.18047752808989</v>
      </c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7"/>
      <c r="G124" s="11" t="s">
        <v>82</v>
      </c>
      <c r="H124" s="11"/>
      <c r="I124" s="11" t="s">
        <v>27</v>
      </c>
      <c r="J124" s="11"/>
      <c r="K124" s="11"/>
      <c r="L124" s="12" t="n">
        <f aca="false">B29</f>
        <v>109</v>
      </c>
      <c r="M124" s="12" t="n">
        <f aca="false">C29</f>
        <v>60</v>
      </c>
      <c r="N124" s="13" t="n">
        <v>-44.954128440367</v>
      </c>
      <c r="O124" s="13" t="n">
        <f aca="false">L124/$B$6*100</f>
        <v>4.0014684287812</v>
      </c>
      <c r="P124" s="13" t="n">
        <f aca="false">M124/$C$6*100</f>
        <v>2.23630264629147</v>
      </c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7"/>
      <c r="G125" s="11"/>
      <c r="H125" s="11"/>
      <c r="I125" s="11" t="s">
        <v>83</v>
      </c>
      <c r="J125" s="11"/>
      <c r="K125" s="11"/>
      <c r="L125" s="12" t="n">
        <f aca="false">B30</f>
        <v>1877</v>
      </c>
      <c r="M125" s="12" t="n">
        <f aca="false">C30</f>
        <v>1920</v>
      </c>
      <c r="N125" s="13" t="n">
        <v>2.29088971763451</v>
      </c>
      <c r="O125" s="13" t="n">
        <f aca="false">L125/$B$6*100</f>
        <v>68.9060205580029</v>
      </c>
      <c r="P125" s="13" t="n">
        <f aca="false">M125/$C$6*100</f>
        <v>71.5616846813269</v>
      </c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7"/>
      <c r="G126" s="11"/>
      <c r="H126" s="11"/>
      <c r="I126" s="11" t="s">
        <v>29</v>
      </c>
      <c r="J126" s="11"/>
      <c r="K126" s="11"/>
      <c r="L126" s="12" t="n">
        <f aca="false">B31</f>
        <v>15</v>
      </c>
      <c r="M126" s="12" t="n">
        <f aca="false">C31</f>
        <v>10</v>
      </c>
      <c r="N126" s="13" t="n">
        <v>-33.3333333333333</v>
      </c>
      <c r="O126" s="13" t="n">
        <f aca="false">L126/$B$6*100</f>
        <v>0.550660792951542</v>
      </c>
      <c r="P126" s="13" t="n">
        <f aca="false">M126/$C$6*100</f>
        <v>0.372717107715244</v>
      </c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7"/>
      <c r="G127" s="11"/>
      <c r="H127" s="11"/>
      <c r="I127" s="11" t="s">
        <v>30</v>
      </c>
      <c r="J127" s="11"/>
      <c r="K127" s="11"/>
      <c r="L127" s="12" t="n">
        <f aca="false">B32</f>
        <v>181</v>
      </c>
      <c r="M127" s="12" t="n">
        <f aca="false">C32</f>
        <v>221</v>
      </c>
      <c r="N127" s="13" t="n">
        <v>22.0994475138122</v>
      </c>
      <c r="O127" s="13" t="n">
        <f aca="false">L127/$B$6*100</f>
        <v>6.64464023494861</v>
      </c>
      <c r="P127" s="13" t="n">
        <f aca="false">M127/$C$6*100</f>
        <v>8.2370480805069</v>
      </c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7"/>
      <c r="G128" s="11"/>
      <c r="H128" s="11"/>
      <c r="I128" s="11" t="s">
        <v>31</v>
      </c>
      <c r="J128" s="11"/>
      <c r="K128" s="11"/>
      <c r="L128" s="12" t="n">
        <f aca="false">B33</f>
        <v>37</v>
      </c>
      <c r="M128" s="12" t="n">
        <f aca="false">C33</f>
        <v>24</v>
      </c>
      <c r="N128" s="13" t="n">
        <v>-35.1351351351351</v>
      </c>
      <c r="O128" s="13" t="n">
        <f aca="false">L128/$B$6*100</f>
        <v>1.3582966226138</v>
      </c>
      <c r="P128" s="13" t="n">
        <f aca="false">M128/$C$6*100</f>
        <v>0.894521058516586</v>
      </c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7"/>
      <c r="G129" s="11"/>
      <c r="H129" s="11"/>
      <c r="I129" s="11" t="s">
        <v>84</v>
      </c>
      <c r="J129" s="11"/>
      <c r="K129" s="11" t="s">
        <v>32</v>
      </c>
      <c r="L129" s="12" t="n">
        <f aca="false">B34</f>
        <v>903</v>
      </c>
      <c r="M129" s="12" t="n">
        <f aca="false">C34</f>
        <v>709</v>
      </c>
      <c r="N129" s="13" t="n">
        <v>-21.483942414175</v>
      </c>
      <c r="O129" s="13" t="n">
        <f aca="false">L129/$B$6*100</f>
        <v>33.1497797356828</v>
      </c>
      <c r="P129" s="13" t="n">
        <f aca="false">M129/$C$6*100</f>
        <v>26.4256429370108</v>
      </c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7"/>
      <c r="G130" s="11"/>
      <c r="H130" s="11"/>
      <c r="I130" s="11"/>
      <c r="J130" s="11"/>
      <c r="K130" s="11" t="s">
        <v>33</v>
      </c>
      <c r="L130" s="12" t="n">
        <f aca="false">B35</f>
        <v>5</v>
      </c>
      <c r="M130" s="12" t="n">
        <f aca="false">C35</f>
        <v>8</v>
      </c>
      <c r="N130" s="13" t="n">
        <v>60</v>
      </c>
      <c r="O130" s="13" t="n">
        <f aca="false">L130/$B$6*100</f>
        <v>0.183553597650514</v>
      </c>
      <c r="P130" s="13" t="n">
        <f aca="false">M130/$C$6*100</f>
        <v>0.298173686172195</v>
      </c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7"/>
      <c r="G131" s="11" t="s">
        <v>85</v>
      </c>
      <c r="H131" s="11"/>
      <c r="I131" s="11"/>
      <c r="J131" s="11"/>
      <c r="K131" s="11"/>
      <c r="L131" s="12" t="n">
        <f aca="false">B40</f>
        <v>37</v>
      </c>
      <c r="M131" s="12" t="n">
        <f aca="false">C40</f>
        <v>27</v>
      </c>
      <c r="N131" s="13" t="n">
        <v>-27.027027027027</v>
      </c>
      <c r="O131" s="13" t="n">
        <f aca="false">L131/$L$107*100</f>
        <v>0.638041041558889</v>
      </c>
      <c r="P131" s="13" t="n">
        <f aca="false">M131/$M$107*100</f>
        <v>0.474016853932584</v>
      </c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7"/>
      <c r="G132" s="11" t="s">
        <v>86</v>
      </c>
      <c r="H132" s="11"/>
      <c r="I132" s="11"/>
      <c r="J132" s="11"/>
      <c r="K132" s="11"/>
      <c r="L132" s="12" t="n">
        <f aca="false">B41</f>
        <v>52</v>
      </c>
      <c r="M132" s="12" t="n">
        <f aca="false">C41</f>
        <v>65</v>
      </c>
      <c r="N132" s="13" t="n">
        <v>25</v>
      </c>
      <c r="O132" s="13" t="n">
        <f aca="false">L132/$L$107*100</f>
        <v>0.896706328677358</v>
      </c>
      <c r="P132" s="13" t="n">
        <f aca="false">M132/$M$107*100</f>
        <v>1.14115168539326</v>
      </c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7"/>
      <c r="G133" s="11" t="s">
        <v>87</v>
      </c>
      <c r="H133" s="11"/>
      <c r="I133" s="11"/>
      <c r="J133" s="11"/>
      <c r="K133" s="11"/>
      <c r="L133" s="12" t="n">
        <f aca="false">B42</f>
        <v>15</v>
      </c>
      <c r="M133" s="12" t="n">
        <f aca="false">C42</f>
        <v>3</v>
      </c>
      <c r="N133" s="13" t="n">
        <v>-80</v>
      </c>
      <c r="O133" s="13" t="n">
        <f aca="false">L133/$L$107*100</f>
        <v>0.258665287118469</v>
      </c>
      <c r="P133" s="13" t="n">
        <f aca="false">M133/$M$107*100</f>
        <v>0.0526685393258427</v>
      </c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7"/>
      <c r="G134" s="11" t="s">
        <v>88</v>
      </c>
      <c r="H134" s="11"/>
      <c r="I134" s="11"/>
      <c r="J134" s="11"/>
      <c r="K134" s="11"/>
      <c r="L134" s="12" t="n">
        <f aca="false">B43</f>
        <v>1</v>
      </c>
      <c r="M134" s="12" t="n">
        <f aca="false">C43</f>
        <v>4</v>
      </c>
      <c r="N134" s="13" t="n">
        <v>300</v>
      </c>
      <c r="O134" s="13" t="n">
        <f aca="false">L134/$L$107*100</f>
        <v>0.0172443524745646</v>
      </c>
      <c r="P134" s="13" t="n">
        <f aca="false">M134/$M$107*100</f>
        <v>0.0702247191011236</v>
      </c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7"/>
      <c r="G135" s="11" t="s">
        <v>89</v>
      </c>
      <c r="H135" s="11"/>
      <c r="I135" s="11"/>
      <c r="J135" s="11"/>
      <c r="K135" s="11"/>
      <c r="L135" s="12" t="n">
        <f aca="false">B44</f>
        <v>3</v>
      </c>
      <c r="M135" s="12" t="n">
        <f aca="false">C44</f>
        <v>4</v>
      </c>
      <c r="N135" s="13" t="n">
        <v>33.3333333333333</v>
      </c>
      <c r="O135" s="13" t="n">
        <f aca="false">L135/$L$107*100</f>
        <v>0.0517330574236937</v>
      </c>
      <c r="P135" s="13" t="n">
        <f aca="false">M135/$M$107*100</f>
        <v>0.0702247191011236</v>
      </c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7"/>
      <c r="G136" s="11" t="s">
        <v>90</v>
      </c>
      <c r="H136" s="11"/>
      <c r="I136" s="11"/>
      <c r="J136" s="11"/>
      <c r="K136" s="11"/>
      <c r="L136" s="12" t="n">
        <f aca="false">B45</f>
        <v>1576</v>
      </c>
      <c r="M136" s="12" t="n">
        <f aca="false">C45</f>
        <v>1257</v>
      </c>
      <c r="N136" s="13" t="n">
        <v>-20.241116751269</v>
      </c>
      <c r="O136" s="13" t="n">
        <f aca="false">L136/$L$107*100</f>
        <v>27.1770994999138</v>
      </c>
      <c r="P136" s="13" t="n">
        <f aca="false">M136/$M$107*100</f>
        <v>22.0681179775281</v>
      </c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7"/>
      <c r="G137" s="11" t="s">
        <v>91</v>
      </c>
      <c r="H137" s="11"/>
      <c r="I137" s="11"/>
      <c r="J137" s="11"/>
      <c r="K137" s="11"/>
      <c r="L137" s="12" t="n">
        <f aca="false">B46</f>
        <v>222</v>
      </c>
      <c r="M137" s="12" t="n">
        <f aca="false">C46</f>
        <v>89</v>
      </c>
      <c r="N137" s="13" t="n">
        <v>-59.9099099099099</v>
      </c>
      <c r="O137" s="13" t="n">
        <f aca="false">L137/$L$107*100</f>
        <v>3.82824624935334</v>
      </c>
      <c r="P137" s="13" t="n">
        <f aca="false">M137/$M$107*100</f>
        <v>1.5625</v>
      </c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7"/>
      <c r="G138" s="11" t="s">
        <v>92</v>
      </c>
      <c r="H138" s="11"/>
      <c r="I138" s="11"/>
      <c r="J138" s="11"/>
      <c r="K138" s="11"/>
      <c r="L138" s="12" t="n">
        <f aca="false">B47</f>
        <v>1138</v>
      </c>
      <c r="M138" s="12" t="n">
        <f aca="false">C47</f>
        <v>1191</v>
      </c>
      <c r="N138" s="13" t="n">
        <v>4.6572934973638</v>
      </c>
      <c r="O138" s="13" t="n">
        <f aca="false">L138/$L$107*100</f>
        <v>19.6240731160545</v>
      </c>
      <c r="P138" s="13" t="n">
        <f aca="false">M138/$M$107*100</f>
        <v>20.9094101123596</v>
      </c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7"/>
      <c r="G139" s="11" t="s">
        <v>93</v>
      </c>
      <c r="H139" s="11"/>
      <c r="I139" s="11"/>
      <c r="J139" s="11"/>
      <c r="K139" s="11"/>
      <c r="L139" s="12" t="n">
        <f aca="false">B48</f>
        <v>44</v>
      </c>
      <c r="M139" s="12" t="n">
        <f aca="false">C48</f>
        <v>25</v>
      </c>
      <c r="N139" s="13" t="n">
        <v>-43.1818181818182</v>
      </c>
      <c r="O139" s="13" t="n">
        <f aca="false">L139/$L$107*100</f>
        <v>0.758751508880842</v>
      </c>
      <c r="P139" s="13" t="n">
        <f aca="false">M139/$M$107*100</f>
        <v>0.438904494382023</v>
      </c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7"/>
      <c r="G140" s="11" t="s">
        <v>94</v>
      </c>
      <c r="H140" s="11"/>
      <c r="I140" s="11"/>
      <c r="J140" s="11"/>
      <c r="K140" s="11"/>
      <c r="L140" s="12" t="n">
        <f aca="false">B49</f>
        <v>117</v>
      </c>
      <c r="M140" s="12" t="n">
        <f aca="false">C49</f>
        <v>89</v>
      </c>
      <c r="N140" s="13" t="n">
        <v>-23.9316239316239</v>
      </c>
      <c r="O140" s="13" t="n">
        <f aca="false">L140/$L$107*100</f>
        <v>2.01758923952406</v>
      </c>
      <c r="P140" s="13" t="n">
        <f aca="false">M140/$M$107*100</f>
        <v>1.5625</v>
      </c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7"/>
      <c r="G141" s="11" t="s">
        <v>95</v>
      </c>
      <c r="H141" s="11"/>
      <c r="I141" s="11"/>
      <c r="J141" s="11"/>
      <c r="K141" s="11"/>
      <c r="L141" s="12" t="n">
        <f aca="false">B50</f>
        <v>15</v>
      </c>
      <c r="M141" s="12" t="n">
        <f aca="false">C50</f>
        <v>5</v>
      </c>
      <c r="N141" s="13" t="n">
        <v>-66.6666666666667</v>
      </c>
      <c r="O141" s="13" t="n">
        <f aca="false">L141/$L$107*100</f>
        <v>0.258665287118469</v>
      </c>
      <c r="P141" s="13" t="n">
        <f aca="false">M141/$M$107*100</f>
        <v>0.0877808988764045</v>
      </c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7"/>
      <c r="G142" s="11" t="s">
        <v>96</v>
      </c>
      <c r="H142" s="11"/>
      <c r="I142" s="11"/>
      <c r="J142" s="11"/>
      <c r="K142" s="11"/>
      <c r="L142" s="12" t="n">
        <f aca="false">B89</f>
        <v>0</v>
      </c>
      <c r="M142" s="12" t="n">
        <f aca="false">C89</f>
        <v>2</v>
      </c>
      <c r="N142" s="13" t="s">
        <v>25</v>
      </c>
      <c r="O142" s="13" t="n">
        <f aca="false">L142/$L$107*100</f>
        <v>0</v>
      </c>
      <c r="P142" s="13" t="n">
        <f aca="false">M142/$M$107*100</f>
        <v>0.0351123595505618</v>
      </c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7"/>
      <c r="G143" s="11" t="s">
        <v>97</v>
      </c>
      <c r="H143" s="11"/>
      <c r="I143" s="11"/>
      <c r="J143" s="11"/>
      <c r="K143" s="11"/>
      <c r="L143" s="12" t="n">
        <f aca="false">B51</f>
        <v>0</v>
      </c>
      <c r="M143" s="12" t="n">
        <f aca="false">C51</f>
        <v>0</v>
      </c>
      <c r="N143" s="13" t="s">
        <v>25</v>
      </c>
      <c r="O143" s="13" t="n">
        <f aca="false">L143/$L$107*100</f>
        <v>0</v>
      </c>
      <c r="P143" s="13" t="n">
        <f aca="false">M143/$M$107*100</f>
        <v>0</v>
      </c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7"/>
      <c r="G144" s="11" t="s">
        <v>98</v>
      </c>
      <c r="H144" s="11"/>
      <c r="I144" s="11"/>
      <c r="J144" s="11"/>
      <c r="K144" s="11"/>
      <c r="L144" s="12" t="n">
        <f aca="false">B52</f>
        <v>0</v>
      </c>
      <c r="M144" s="12" t="n">
        <f aca="false">C52</f>
        <v>0</v>
      </c>
      <c r="N144" s="13" t="s">
        <v>25</v>
      </c>
      <c r="O144" s="13" t="n">
        <f aca="false">L144/$L$107*100</f>
        <v>0</v>
      </c>
      <c r="P144" s="13" t="n">
        <f aca="false">M144/$M$107*100</f>
        <v>0</v>
      </c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7"/>
      <c r="G145" s="11" t="s">
        <v>99</v>
      </c>
      <c r="H145" s="11"/>
      <c r="I145" s="11"/>
      <c r="J145" s="11"/>
      <c r="K145" s="11"/>
      <c r="L145" s="12" t="n">
        <f aca="false">B53</f>
        <v>1</v>
      </c>
      <c r="M145" s="12" t="n">
        <f aca="false">C53</f>
        <v>6</v>
      </c>
      <c r="N145" s="13" t="n">
        <v>500</v>
      </c>
      <c r="O145" s="13" t="n">
        <f aca="false">L145/$L$107*100</f>
        <v>0.0172443524745646</v>
      </c>
      <c r="P145" s="13" t="n">
        <f aca="false">M145/$M$107*100</f>
        <v>0.105337078651685</v>
      </c>
    </row>
    <row r="146" customFormat="false" ht="42" hidden="false" customHeight="true" outlineLevel="0" collapsed="false">
      <c r="A146" s="1"/>
      <c r="B146" s="1"/>
      <c r="C146" s="1"/>
      <c r="D146" s="1"/>
      <c r="E146" s="1"/>
      <c r="F146" s="7"/>
      <c r="G146" s="11" t="s">
        <v>100</v>
      </c>
      <c r="H146" s="11"/>
      <c r="I146" s="11"/>
      <c r="J146" s="11"/>
      <c r="K146" s="11"/>
      <c r="L146" s="12" t="n">
        <v>7</v>
      </c>
      <c r="M146" s="12" t="n">
        <f aca="false">C54</f>
        <v>19</v>
      </c>
      <c r="N146" s="13" t="n">
        <v>171.428571428571</v>
      </c>
      <c r="O146" s="13" t="n">
        <v>0.120710467321952</v>
      </c>
      <c r="P146" s="13" t="n">
        <f aca="false">M146/$M$107*100</f>
        <v>0.333567415730337</v>
      </c>
    </row>
    <row r="147" customFormat="false" ht="29.25" hidden="false" customHeight="true" outlineLevel="0" collapsed="false">
      <c r="A147" s="1"/>
      <c r="B147" s="1"/>
      <c r="C147" s="1"/>
      <c r="D147" s="1"/>
      <c r="E147" s="1"/>
      <c r="F147" s="7"/>
      <c r="G147" s="11" t="s">
        <v>101</v>
      </c>
      <c r="H147" s="11"/>
      <c r="I147" s="11"/>
      <c r="J147" s="11"/>
      <c r="K147" s="11"/>
      <c r="L147" s="12" t="n">
        <f aca="false">B55</f>
        <v>169</v>
      </c>
      <c r="M147" s="12" t="n">
        <f aca="false">C55</f>
        <v>118</v>
      </c>
      <c r="N147" s="13" t="n">
        <v>-30.1775147928994</v>
      </c>
      <c r="O147" s="13" t="n">
        <f aca="false">L147/$L$107*100</f>
        <v>2.91429556820141</v>
      </c>
      <c r="P147" s="13" t="n">
        <f aca="false">M147/$M$107*100</f>
        <v>2.07162921348315</v>
      </c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7"/>
      <c r="G148" s="11" t="s">
        <v>102</v>
      </c>
      <c r="H148" s="11"/>
      <c r="I148" s="11"/>
      <c r="J148" s="11"/>
      <c r="K148" s="11"/>
      <c r="L148" s="12" t="n">
        <f aca="false">B56</f>
        <v>50</v>
      </c>
      <c r="M148" s="12" t="n">
        <f aca="false">C56</f>
        <v>74</v>
      </c>
      <c r="N148" s="13" t="n">
        <v>48</v>
      </c>
      <c r="O148" s="13" t="n">
        <f aca="false">L148/$L$107*100</f>
        <v>0.862217623728229</v>
      </c>
      <c r="P148" s="13" t="n">
        <f aca="false">M148/$M$107*100</f>
        <v>1.29915730337079</v>
      </c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7"/>
      <c r="G149" s="11" t="s">
        <v>53</v>
      </c>
      <c r="H149" s="11"/>
      <c r="I149" s="11"/>
      <c r="J149" s="11"/>
      <c r="K149" s="11"/>
      <c r="L149" s="12" t="n">
        <f aca="false">B57</f>
        <v>28</v>
      </c>
      <c r="M149" s="12" t="n">
        <f aca="false">C57</f>
        <v>58</v>
      </c>
      <c r="N149" s="13" t="n">
        <v>107.142857142857</v>
      </c>
      <c r="O149" s="13" t="n">
        <f aca="false">L149/$L$107*100</f>
        <v>0.482841869287808</v>
      </c>
      <c r="P149" s="13" t="n">
        <f aca="false">M149/$M$107*100</f>
        <v>1.01825842696629</v>
      </c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7"/>
      <c r="G150" s="11" t="s">
        <v>74</v>
      </c>
      <c r="H150" s="11" t="s">
        <v>74</v>
      </c>
      <c r="I150" s="11" t="s">
        <v>103</v>
      </c>
      <c r="J150" s="11" t="s">
        <v>53</v>
      </c>
      <c r="K150" s="11" t="s">
        <v>53</v>
      </c>
      <c r="L150" s="12" t="n">
        <f aca="false">B58</f>
        <v>12</v>
      </c>
      <c r="M150" s="12" t="n">
        <f aca="false">C58</f>
        <v>13</v>
      </c>
      <c r="N150" s="13" t="n">
        <v>8.33333333333333</v>
      </c>
      <c r="O150" s="13" t="n">
        <f aca="false">L150/$L$107*100</f>
        <v>0.206932229694775</v>
      </c>
      <c r="P150" s="13" t="n">
        <f aca="false">M150/$M$107*100</f>
        <v>0.228230337078652</v>
      </c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7"/>
      <c r="G151" s="11" t="s">
        <v>104</v>
      </c>
      <c r="H151" s="11" t="s">
        <v>74</v>
      </c>
      <c r="I151" s="11" t="s">
        <v>104</v>
      </c>
      <c r="J151" s="11" t="s">
        <v>103</v>
      </c>
      <c r="K151" s="11" t="s">
        <v>103</v>
      </c>
      <c r="L151" s="12" t="n">
        <f aca="false">B59</f>
        <v>6</v>
      </c>
      <c r="M151" s="12" t="n">
        <f aca="false">C59</f>
        <v>26</v>
      </c>
      <c r="N151" s="13" t="n">
        <v>333.333333333333</v>
      </c>
      <c r="O151" s="13" t="n">
        <f aca="false">L151/$L$107*100</f>
        <v>0.103466114847387</v>
      </c>
      <c r="P151" s="13" t="n">
        <f aca="false">M151/$M$107*100</f>
        <v>0.456460674157303</v>
      </c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7"/>
      <c r="G152" s="11" t="s">
        <v>105</v>
      </c>
      <c r="H152" s="11"/>
      <c r="I152" s="11" t="s">
        <v>105</v>
      </c>
      <c r="J152" s="11" t="s">
        <v>104</v>
      </c>
      <c r="K152" s="11" t="s">
        <v>104</v>
      </c>
      <c r="L152" s="12" t="n">
        <f aca="false">B60</f>
        <v>2</v>
      </c>
      <c r="M152" s="12" t="n">
        <f aca="false">C60</f>
        <v>14</v>
      </c>
      <c r="N152" s="13" t="n">
        <v>600</v>
      </c>
      <c r="O152" s="13" t="n">
        <f aca="false">L152/$L$107*100</f>
        <v>0.0344887049491292</v>
      </c>
      <c r="P152" s="13" t="n">
        <f aca="false">M152/$M$107*100</f>
        <v>0.245786516853933</v>
      </c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7"/>
      <c r="G153" s="11" t="s">
        <v>106</v>
      </c>
      <c r="H153" s="11"/>
      <c r="I153" s="11" t="s">
        <v>106</v>
      </c>
      <c r="J153" s="11"/>
      <c r="K153" s="11"/>
      <c r="L153" s="12" t="n">
        <f aca="false">B61</f>
        <v>8</v>
      </c>
      <c r="M153" s="12" t="n">
        <f aca="false">C61</f>
        <v>5</v>
      </c>
      <c r="N153" s="13" t="n">
        <v>-37.5</v>
      </c>
      <c r="O153" s="13" t="n">
        <f aca="false">L153/$L$107*100</f>
        <v>0.137954819796517</v>
      </c>
      <c r="P153" s="13" t="n">
        <f aca="false">M153/$M$107*100</f>
        <v>0.0877808988764045</v>
      </c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7"/>
      <c r="G154" s="11" t="s">
        <v>107</v>
      </c>
      <c r="H154" s="11"/>
      <c r="I154" s="11"/>
      <c r="J154" s="11"/>
      <c r="K154" s="11"/>
      <c r="L154" s="12" t="n">
        <f aca="false">B62</f>
        <v>9</v>
      </c>
      <c r="M154" s="12" t="n">
        <f aca="false">C62</f>
        <v>6</v>
      </c>
      <c r="N154" s="13" t="n">
        <v>-33.3333333333333</v>
      </c>
      <c r="O154" s="13" t="n">
        <f aca="false">L154/$L$107*100</f>
        <v>0.155199172271081</v>
      </c>
      <c r="P154" s="13" t="n">
        <f aca="false">M154/$M$107*100</f>
        <v>0.105337078651685</v>
      </c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22" t="s">
        <v>108</v>
      </c>
      <c r="H155" s="22"/>
      <c r="I155" s="22"/>
      <c r="J155" s="22"/>
      <c r="K155" s="22"/>
      <c r="L155" s="22"/>
      <c r="M155" s="22"/>
      <c r="N155" s="22"/>
      <c r="O155" s="22"/>
      <c r="P155" s="22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7"/>
      <c r="G156" s="11" t="s">
        <v>109</v>
      </c>
      <c r="H156" s="11"/>
      <c r="I156" s="11"/>
      <c r="J156" s="8" t="s">
        <v>110</v>
      </c>
      <c r="K156" s="8"/>
      <c r="L156" s="12" t="n">
        <f aca="false">B68</f>
        <v>2183</v>
      </c>
      <c r="M156" s="12" t="n">
        <f aca="false">C68</f>
        <v>2421</v>
      </c>
      <c r="N156" s="13" t="n">
        <v>10.9024278515804</v>
      </c>
      <c r="O156" s="13" t="n">
        <f aca="false">L156/(L156+B100)*100</f>
        <v>44.4874668840432</v>
      </c>
      <c r="P156" s="13" t="n">
        <f aca="false">M156/(M156+C100)*100</f>
        <v>47.4333855799373</v>
      </c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7"/>
      <c r="G157" s="11"/>
      <c r="H157" s="11"/>
      <c r="I157" s="11"/>
      <c r="J157" s="11" t="s">
        <v>111</v>
      </c>
      <c r="K157" s="8" t="s">
        <v>12</v>
      </c>
      <c r="L157" s="12" t="n">
        <f aca="false">B69</f>
        <v>44</v>
      </c>
      <c r="M157" s="12" t="n">
        <f aca="false">C69</f>
        <v>72</v>
      </c>
      <c r="N157" s="13" t="n">
        <v>63.6363636363637</v>
      </c>
      <c r="O157" s="13" t="n">
        <f aca="false">L157/(L157+B101)*100</f>
        <v>19.047619047619</v>
      </c>
      <c r="P157" s="13" t="n">
        <f aca="false">M157/(M157+C101)*100</f>
        <v>31.7180616740088</v>
      </c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7"/>
      <c r="G158" s="11"/>
      <c r="H158" s="11"/>
      <c r="I158" s="11"/>
      <c r="J158" s="11"/>
      <c r="K158" s="8" t="s">
        <v>13</v>
      </c>
      <c r="L158" s="12" t="n">
        <f aca="false">B70</f>
        <v>649</v>
      </c>
      <c r="M158" s="12" t="n">
        <f aca="false">C70</f>
        <v>666</v>
      </c>
      <c r="N158" s="13" t="n">
        <v>2.61941448382126</v>
      </c>
      <c r="O158" s="13" t="n">
        <f aca="false">L158/(L158+B102)*100</f>
        <v>56.7307692307692</v>
      </c>
      <c r="P158" s="13" t="n">
        <f aca="false">M158/(M158+C102)*100</f>
        <v>56.5365025466893</v>
      </c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7"/>
      <c r="G159" s="11"/>
      <c r="H159" s="11"/>
      <c r="I159" s="11"/>
      <c r="J159" s="11"/>
      <c r="K159" s="8" t="s">
        <v>112</v>
      </c>
      <c r="L159" s="12" t="n">
        <f aca="false">B75</f>
        <v>0</v>
      </c>
      <c r="M159" s="12" t="n">
        <f aca="false">C75</f>
        <v>0</v>
      </c>
      <c r="N159" s="13" t="s">
        <v>25</v>
      </c>
      <c r="O159" s="13" t="n">
        <f aca="false">L159/(L159+B108)*100</f>
        <v>0</v>
      </c>
      <c r="P159" s="13" t="n">
        <f aca="false">M159/(M159+C108)*100</f>
        <v>0</v>
      </c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23"/>
      <c r="H160" s="23"/>
      <c r="I160" s="23"/>
      <c r="J160" s="23"/>
      <c r="K160" s="24"/>
      <c r="L160" s="25"/>
      <c r="M160" s="25"/>
      <c r="N160" s="26"/>
      <c r="O160" s="26"/>
      <c r="P160" s="26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27"/>
      <c r="H161" s="27"/>
      <c r="I161" s="27"/>
      <c r="J161" s="27"/>
      <c r="K161" s="28"/>
      <c r="L161" s="29"/>
      <c r="M161" s="29"/>
      <c r="N161" s="30"/>
      <c r="O161" s="30"/>
      <c r="P161" s="30"/>
    </row>
    <row r="162" customFormat="false" ht="14.25" hidden="false" customHeight="true" outlineLevel="0" collapsed="false">
      <c r="A162" s="1"/>
      <c r="B162" s="1"/>
      <c r="C162" s="1"/>
      <c r="D162" s="1"/>
      <c r="E162" s="1"/>
      <c r="F162" s="1"/>
      <c r="G162" s="28"/>
      <c r="H162" s="28"/>
      <c r="I162" s="28"/>
      <c r="J162" s="28"/>
      <c r="K162" s="28"/>
      <c r="L162" s="28"/>
      <c r="M162" s="28"/>
      <c r="N162" s="28"/>
      <c r="O162" s="28"/>
      <c r="P162" s="28"/>
    </row>
    <row r="163" customFormat="false" ht="14.25" hidden="false" customHeight="true" outlineLevel="0" collapsed="false">
      <c r="A163" s="1"/>
      <c r="B163" s="1"/>
      <c r="C163" s="1"/>
      <c r="D163" s="1"/>
      <c r="E163" s="1"/>
      <c r="F163" s="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14.25" hidden="false" customHeight="true" outlineLevel="0" collapsed="false">
      <c r="A164" s="1"/>
      <c r="B164" s="1"/>
      <c r="C164" s="1"/>
      <c r="D164" s="1"/>
      <c r="E164" s="1"/>
      <c r="F164" s="1"/>
      <c r="G164" s="31" t="s">
        <v>113</v>
      </c>
      <c r="H164" s="31"/>
      <c r="I164" s="31"/>
      <c r="J164" s="31"/>
      <c r="K164" s="31"/>
      <c r="L164" s="31"/>
      <c r="M164" s="31"/>
      <c r="N164" s="31"/>
      <c r="O164" s="31"/>
      <c r="P164" s="31"/>
    </row>
    <row r="165" customFormat="false" ht="14.25" hidden="false" customHeight="true" outlineLevel="0" collapsed="false">
      <c r="A165" s="1"/>
      <c r="B165" s="1"/>
      <c r="C165" s="1"/>
      <c r="D165" s="1"/>
      <c r="E165" s="1"/>
      <c r="F165" s="1"/>
      <c r="G165" s="31"/>
      <c r="H165" s="31"/>
      <c r="I165" s="31"/>
      <c r="J165" s="31"/>
      <c r="K165" s="31"/>
      <c r="L165" s="31"/>
      <c r="M165" s="31"/>
      <c r="N165" s="31"/>
      <c r="O165" s="31"/>
      <c r="P165" s="31"/>
    </row>
  </sheetData>
  <mergeCells count="65">
    <mergeCell ref="G99:P99"/>
    <mergeCell ref="G101:P101"/>
    <mergeCell ref="G102:P102"/>
    <mergeCell ref="G103:P103"/>
    <mergeCell ref="G105:K106"/>
    <mergeCell ref="L105:L106"/>
    <mergeCell ref="M105:M106"/>
    <mergeCell ref="N105:N106"/>
    <mergeCell ref="O105:P105"/>
    <mergeCell ref="G107:K107"/>
    <mergeCell ref="G108:G123"/>
    <mergeCell ref="H108:K108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J118"/>
    <mergeCell ref="H119:K119"/>
    <mergeCell ref="H120:K120"/>
    <mergeCell ref="H121:K121"/>
    <mergeCell ref="H122:K122"/>
    <mergeCell ref="I123:K123"/>
    <mergeCell ref="G124:H130"/>
    <mergeCell ref="I124:K124"/>
    <mergeCell ref="I125:K125"/>
    <mergeCell ref="I126:K126"/>
    <mergeCell ref="I127:K127"/>
    <mergeCell ref="I128:K128"/>
    <mergeCell ref="I129:J130"/>
    <mergeCell ref="G131:K131"/>
    <mergeCell ref="G132:K132"/>
    <mergeCell ref="G133:K133"/>
    <mergeCell ref="G134:K134"/>
    <mergeCell ref="G135:K135"/>
    <mergeCell ref="G136:K136"/>
    <mergeCell ref="G137:K137"/>
    <mergeCell ref="G138:K138"/>
    <mergeCell ref="G139:K139"/>
    <mergeCell ref="G140:K140"/>
    <mergeCell ref="G141:K141"/>
    <mergeCell ref="G142:K142"/>
    <mergeCell ref="G143:K143"/>
    <mergeCell ref="G144:K144"/>
    <mergeCell ref="G145:K145"/>
    <mergeCell ref="G146:K146"/>
    <mergeCell ref="G147:K147"/>
    <mergeCell ref="G148:K148"/>
    <mergeCell ref="G149:K149"/>
    <mergeCell ref="G150:H153"/>
    <mergeCell ref="I150:K150"/>
    <mergeCell ref="I151:K151"/>
    <mergeCell ref="I152:K152"/>
    <mergeCell ref="I153:K153"/>
    <mergeCell ref="G154:K154"/>
    <mergeCell ref="G155:P155"/>
    <mergeCell ref="G156:I159"/>
    <mergeCell ref="J156:K156"/>
    <mergeCell ref="J157:J159"/>
    <mergeCell ref="G163:P163"/>
    <mergeCell ref="G164:P164"/>
    <mergeCell ref="G165:P1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14:27:35Z</dcterms:created>
  <dc:creator/>
  <dc:description/>
  <dc:language>en-US</dc:language>
  <cp:lastModifiedBy/>
  <dcterms:modified xsi:type="dcterms:W3CDTF">2024-05-17T14:52:14Z</dcterms:modified>
  <cp:revision>0</cp:revision>
  <dc:subject/>
  <dc:title/>
</cp:coreProperties>
</file>