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Архангельская область</t>
  </si>
  <si>
    <t xml:space="preserve">2023</t>
  </si>
  <si>
    <t xml:space="preserve">2024</t>
  </si>
  <si>
    <t xml:space="preserve">январь - июн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июн 2023</t>
  </si>
  <si>
    <t xml:space="preserve">июн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за январь - июнь 2024 года</t>
  </si>
  <si>
    <t xml:space="preserve">Срез10 (для предварительно расследованных)</t>
  </si>
  <si>
    <t xml:space="preserve">2023 г.</t>
  </si>
  <si>
    <t xml:space="preserve">2024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 и Ненецкого автоном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4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8847</v>
      </c>
      <c r="C5" s="1" t="n">
        <v>8689</v>
      </c>
      <c r="D5" s="1" t="n">
        <v>-1.78591612976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4361</v>
      </c>
      <c r="C6" s="1" t="n">
        <v>4160</v>
      </c>
      <c r="D6" s="1" t="n">
        <v>-4.60903462508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2281</v>
      </c>
      <c r="C7" s="1" t="n">
        <v>155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035</v>
      </c>
      <c r="C8" s="2" t="n">
        <v>686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509.528653780943</v>
      </c>
      <c r="F11" s="1" t="n">
        <v>523.006099666245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521</v>
      </c>
      <c r="C12" s="1" t="n">
        <v>434</v>
      </c>
      <c r="D12" s="1" t="n">
        <v>-16.6986564299424</v>
      </c>
      <c r="E12" s="1" t="n">
        <v>5.88900192155533</v>
      </c>
      <c r="F12" s="1" t="n">
        <v>4.99482103809414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1886</v>
      </c>
      <c r="C13" s="1" t="n">
        <v>1821</v>
      </c>
      <c r="D13" s="1" t="n">
        <v>-3.44644750795334</v>
      </c>
      <c r="E13" s="1" t="n">
        <v>21.3179608906974</v>
      </c>
      <c r="F13" s="1" t="n">
        <v>20.957532512372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1971</v>
      </c>
      <c r="C14" s="1" t="n">
        <v>1704</v>
      </c>
      <c r="D14" s="1" t="n">
        <v>-13.5464231354642</v>
      </c>
      <c r="E14" s="1" t="n">
        <v>22.2787385554425</v>
      </c>
      <c r="F14" s="1" t="n">
        <v>19.6110024168489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4469</v>
      </c>
      <c r="C15" s="1" t="n">
        <v>4730</v>
      </c>
      <c r="D15" s="1" t="n">
        <v>5.84023271425376</v>
      </c>
      <c r="E15" s="1" t="n">
        <v>50.5142986323047</v>
      </c>
      <c r="F15" s="1" t="n">
        <v>54.436644032685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45</v>
      </c>
      <c r="C16" s="1" t="n">
        <v>138</v>
      </c>
      <c r="D16" s="1" t="n">
        <v>-4.82758620689656</v>
      </c>
      <c r="E16" s="1" t="n">
        <v>1.63897366338872</v>
      </c>
      <c r="F16" s="1" t="n">
        <v>1.58821498446311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479</v>
      </c>
      <c r="C17" s="1" t="n">
        <v>296</v>
      </c>
      <c r="D17" s="1" t="n">
        <v>-38.2045929018789</v>
      </c>
      <c r="E17" s="1" t="n">
        <v>5.4142647225048</v>
      </c>
      <c r="F17" s="1" t="n">
        <v>3.40660605363103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08</v>
      </c>
      <c r="C18" s="1" t="n">
        <v>79</v>
      </c>
      <c r="D18" s="1" t="n">
        <v>-26.8518518518518</v>
      </c>
      <c r="E18" s="1" t="n">
        <v>1.22075279755849</v>
      </c>
      <c r="F18" s="1" t="n">
        <v>0.909195534583957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3</v>
      </c>
      <c r="C19" s="1" t="n">
        <v>7</v>
      </c>
      <c r="D19" s="1" t="n">
        <v>133.333333333333</v>
      </c>
      <c r="E19" s="1" t="n">
        <v>0.0339097999321804</v>
      </c>
      <c r="F19" s="1" t="n">
        <v>0.0805616296466797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5</v>
      </c>
      <c r="C20" s="1" t="n">
        <v>4</v>
      </c>
      <c r="D20" s="1" t="n">
        <v>-20</v>
      </c>
      <c r="E20" s="1" t="n">
        <v>0.0565163332203007</v>
      </c>
      <c r="F20" s="1" t="n">
        <v>0.0460352169409598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570</v>
      </c>
      <c r="C21" s="1" t="n">
        <v>51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00</v>
      </c>
      <c r="C22" s="1" t="n">
        <v>8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26</v>
      </c>
      <c r="C23" s="1" t="n">
        <v>1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7</v>
      </c>
      <c r="C24" s="1" t="n">
        <v>13</v>
      </c>
      <c r="D24" s="1" t="n">
        <v>85.7142857142857</v>
      </c>
      <c r="E24" s="1" t="n">
        <v>0.160513643659711</v>
      </c>
      <c r="F24" s="1" t="n">
        <v>0.3125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1033.66200412749</v>
      </c>
      <c r="F28" s="1" t="n">
        <v>1092.40384615385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146</v>
      </c>
      <c r="C29" s="1" t="n">
        <v>123</v>
      </c>
      <c r="D29" s="1" t="n">
        <v>-15.7534246575342</v>
      </c>
      <c r="E29" s="1" t="n">
        <v>3.34785599633112</v>
      </c>
      <c r="F29" s="1" t="n">
        <v>2.95673076923077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3017</v>
      </c>
      <c r="C30" s="1" t="n">
        <v>2900</v>
      </c>
      <c r="D30" s="1" t="n">
        <v>-3.8780245276765</v>
      </c>
      <c r="E30" s="1" t="n">
        <v>69.1813804173355</v>
      </c>
      <c r="F30" s="1" t="n">
        <v>69.7115384615385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16</v>
      </c>
      <c r="C31" s="1" t="n">
        <v>19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289</v>
      </c>
      <c r="C32" s="2" t="n">
        <v>35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08</v>
      </c>
      <c r="C33" s="2" t="n">
        <v>9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373</v>
      </c>
      <c r="C34" s="1" t="n">
        <v>1111</v>
      </c>
      <c r="D34" s="1" t="n">
        <v>-19.0823015294974</v>
      </c>
      <c r="E34" s="1" t="n">
        <v>15.5193851022946</v>
      </c>
      <c r="F34" s="1" t="n">
        <v>12.7862815053516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10</v>
      </c>
      <c r="C35" s="1" t="n">
        <v>14</v>
      </c>
      <c r="D35" s="1" t="n">
        <v>40</v>
      </c>
      <c r="E35" s="1" t="n">
        <v>0.113032666440601</v>
      </c>
      <c r="F35" s="1" t="n">
        <v>0.161123259293359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509.528653780943</v>
      </c>
      <c r="F39" s="1" t="n">
        <v>523.00609966624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53</v>
      </c>
      <c r="C40" s="1" t="n">
        <v>38</v>
      </c>
      <c r="D40" s="1" t="n">
        <v>-28.3018867924528</v>
      </c>
      <c r="E40" s="1" t="n">
        <v>0.599073132135187</v>
      </c>
      <c r="F40" s="1" t="n">
        <v>0.437334560939118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73</v>
      </c>
      <c r="C41" s="1" t="n">
        <v>100</v>
      </c>
      <c r="D41" s="1" t="n">
        <v>36.986301369863</v>
      </c>
      <c r="E41" s="1" t="n">
        <v>0.82513846501639</v>
      </c>
      <c r="F41" s="1" t="n">
        <v>1.150880423524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7</v>
      </c>
      <c r="C42" s="1" t="n">
        <v>9</v>
      </c>
      <c r="D42" s="1" t="n">
        <v>-47.0588235294118</v>
      </c>
      <c r="E42" s="1" t="n">
        <v>0.192155532949022</v>
      </c>
      <c r="F42" s="1" t="n">
        <v>0.10357923811716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2</v>
      </c>
      <c r="C43" s="1" t="n">
        <v>6</v>
      </c>
      <c r="D43" s="1" t="n">
        <v>200</v>
      </c>
      <c r="E43" s="1" t="n">
        <v>0.0226065332881203</v>
      </c>
      <c r="F43" s="1" t="n">
        <v>0.0690528254114398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8</v>
      </c>
      <c r="C44" s="1" t="n">
        <v>7</v>
      </c>
      <c r="D44" s="1" t="n">
        <v>-12.5</v>
      </c>
      <c r="E44" s="1" t="n">
        <v>0.0904261331524811</v>
      </c>
      <c r="F44" s="1" t="n">
        <v>0.0805616296466797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2476</v>
      </c>
      <c r="C45" s="1" t="n">
        <v>1919</v>
      </c>
      <c r="D45" s="1" t="n">
        <v>-22.4959612277868</v>
      </c>
      <c r="E45" s="1" t="n">
        <v>27.9868882106929</v>
      </c>
      <c r="F45" s="1" t="n">
        <v>22.0853953274255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293</v>
      </c>
      <c r="C46" s="1" t="n">
        <v>149</v>
      </c>
      <c r="D46" s="1" t="n">
        <v>-49.1467576791809</v>
      </c>
      <c r="E46" s="1" t="n">
        <v>3.31185712670962</v>
      </c>
      <c r="F46" s="1" t="n">
        <v>1.71481183105075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1823</v>
      </c>
      <c r="C47" s="1" t="n">
        <v>1820</v>
      </c>
      <c r="D47" s="1" t="n">
        <v>-0.164563905650027</v>
      </c>
      <c r="E47" s="1" t="n">
        <v>20.6058550921216</v>
      </c>
      <c r="F47" s="1" t="n">
        <v>20.9460237081367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47</v>
      </c>
      <c r="C48" s="1" t="n">
        <v>37</v>
      </c>
      <c r="D48" s="1" t="n">
        <v>-21.2765957446808</v>
      </c>
      <c r="E48" s="1" t="n">
        <v>0.531253532270826</v>
      </c>
      <c r="F48" s="1" t="n">
        <v>0.425825756703878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166</v>
      </c>
      <c r="C49" s="2" t="n">
        <v>116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20</v>
      </c>
      <c r="C50" s="2" t="n">
        <v>1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2</v>
      </c>
      <c r="C53" s="2" t="n">
        <v>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12</v>
      </c>
      <c r="C54" s="2" t="n">
        <v>2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270</v>
      </c>
      <c r="C55" s="2" t="n">
        <v>17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99</v>
      </c>
      <c r="C56" s="1" t="n">
        <v>100</v>
      </c>
      <c r="D56" s="1" t="n">
        <v>1.01010101010101</v>
      </c>
      <c r="E56" s="1" t="n">
        <v>1.11902339776195</v>
      </c>
      <c r="F56" s="1" t="n">
        <v>1.150880423524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70</v>
      </c>
      <c r="C57" s="1" t="n">
        <v>6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20</v>
      </c>
      <c r="C58" s="2" t="n">
        <v>1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22</v>
      </c>
      <c r="C59" s="2" t="n">
        <v>3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7</v>
      </c>
      <c r="C60" s="1" t="n">
        <v>14</v>
      </c>
      <c r="D60" s="1" t="n">
        <v>100</v>
      </c>
      <c r="E60" s="1" t="n">
        <v>0.0791228665084209</v>
      </c>
      <c r="F60" s="1" t="n">
        <v>0.161123259293359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21</v>
      </c>
      <c r="C61" s="1" t="n">
        <v>6</v>
      </c>
      <c r="D61" s="1" t="n">
        <v>-71.4285714285714</v>
      </c>
      <c r="E61" s="1" t="n">
        <v>0.237368599525263</v>
      </c>
      <c r="F61" s="1" t="n">
        <v>0.0690528254114398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1</v>
      </c>
      <c r="C62" s="1" t="n">
        <v>12</v>
      </c>
      <c r="D62" s="1" t="n">
        <v>9.09090909090908</v>
      </c>
      <c r="E62" s="1" t="n">
        <v>0.124335933084661</v>
      </c>
      <c r="F62" s="1" t="n">
        <v>0.1381056508228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3501</v>
      </c>
      <c r="C68" s="2" t="n">
        <v>3744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108</v>
      </c>
      <c r="C69" s="1" t="n">
        <v>119</v>
      </c>
      <c r="D69" s="1" t="n">
        <v>10.1851851851852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005</v>
      </c>
      <c r="C70" s="1" t="n">
        <v>939</v>
      </c>
      <c r="D70" s="1" t="n">
        <v>-6.56716417910448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509.528653780943</v>
      </c>
      <c r="F93" s="1" t="n">
        <v>523.00609966624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3046</v>
      </c>
      <c r="C94" s="1" t="n">
        <v>4026</v>
      </c>
      <c r="D94" s="1" t="n">
        <v>-100</v>
      </c>
      <c r="E94" s="1" t="n">
        <v>34.4297501978072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4361</v>
      </c>
      <c r="C100" s="1" t="n">
        <v>4160</v>
      </c>
      <c r="D100" s="1" t="n">
        <v>-4.609034625086</v>
      </c>
      <c r="E100" s="1" t="n">
        <v>49.2935458347463</v>
      </c>
      <c r="F100" s="1" t="n">
        <v>47.8766256185982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278</v>
      </c>
      <c r="C101" s="1" t="n">
        <v>260</v>
      </c>
      <c r="D101" s="1" t="n">
        <v>-6.4748201438849</v>
      </c>
      <c r="E101" s="1" t="n">
        <v>3.14230812704872</v>
      </c>
      <c r="F101" s="1" t="n">
        <v>2.99228910116239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824</v>
      </c>
      <c r="C102" s="1" t="n">
        <v>804</v>
      </c>
      <c r="D102" s="1" t="n">
        <v>-2.42718446601941</v>
      </c>
      <c r="E102" s="1" t="n">
        <v>9.31389171470555</v>
      </c>
      <c r="F102" s="1" t="n">
        <v>9.25307860513293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3</v>
      </c>
      <c r="P106" s="9" t="s">
        <v>74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8847</v>
      </c>
      <c r="M107" s="11" t="n">
        <v>8689</v>
      </c>
      <c r="N107" s="12" t="n">
        <v>-1.7859161297615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49</v>
      </c>
      <c r="C108" s="14" t="n">
        <v>39</v>
      </c>
      <c r="D108" s="14"/>
      <c r="E108" s="1"/>
      <c r="F108" s="7"/>
      <c r="G108" s="15" t="s">
        <v>77</v>
      </c>
      <c r="H108" s="10" t="s">
        <v>78</v>
      </c>
      <c r="I108" s="10"/>
      <c r="J108" s="10"/>
      <c r="K108" s="10"/>
      <c r="L108" s="11" t="n">
        <v>521</v>
      </c>
      <c r="M108" s="11" t="n">
        <v>434</v>
      </c>
      <c r="N108" s="12" t="n">
        <v>-16.6986564299424</v>
      </c>
      <c r="O108" s="12" t="n">
        <v>5.88900192155533</v>
      </c>
      <c r="P108" s="12" t="n">
        <v>4.99482103809414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79</v>
      </c>
      <c r="I109" s="10"/>
      <c r="J109" s="10"/>
      <c r="K109" s="10"/>
      <c r="L109" s="11" t="n">
        <v>1886</v>
      </c>
      <c r="M109" s="11" t="n">
        <v>1821</v>
      </c>
      <c r="N109" s="12" t="n">
        <v>-3.44644750795334</v>
      </c>
      <c r="O109" s="12" t="n">
        <v>21.3179608906974</v>
      </c>
      <c r="P109" s="12" t="n">
        <v>20.957532512372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1971</v>
      </c>
      <c r="M110" s="11" t="n">
        <v>1704</v>
      </c>
      <c r="N110" s="12" t="n">
        <v>-13.5464231354642</v>
      </c>
      <c r="O110" s="12" t="n">
        <v>22.2787385554425</v>
      </c>
      <c r="P110" s="12" t="n">
        <v>19.6110024168489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4469</v>
      </c>
      <c r="M111" s="11" t="n">
        <v>4730</v>
      </c>
      <c r="N111" s="12" t="n">
        <v>5.84023271425376</v>
      </c>
      <c r="O111" s="12" t="n">
        <v>50.5142986323047</v>
      </c>
      <c r="P111" s="12" t="n">
        <v>54.436644032685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45</v>
      </c>
      <c r="M112" s="11" t="n">
        <v>138</v>
      </c>
      <c r="N112" s="12" t="n">
        <v>-4.82758620689656</v>
      </c>
      <c r="O112" s="12" t="n">
        <v>1.63897366338872</v>
      </c>
      <c r="P112" s="12" t="n">
        <v>1.58821498446311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479</v>
      </c>
      <c r="M113" s="11" t="n">
        <v>296</v>
      </c>
      <c r="N113" s="12" t="n">
        <v>-38.2045929018789</v>
      </c>
      <c r="O113" s="12" t="n">
        <v>5.4142647225048</v>
      </c>
      <c r="P113" s="12" t="n">
        <v>3.40660605363103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0</v>
      </c>
      <c r="I114" s="10"/>
      <c r="J114" s="10"/>
      <c r="K114" s="10"/>
      <c r="L114" s="11" t="n">
        <v>108</v>
      </c>
      <c r="M114" s="11" t="n">
        <v>79</v>
      </c>
      <c r="N114" s="12" t="n">
        <v>-26.8518518518518</v>
      </c>
      <c r="O114" s="12" t="n">
        <v>1.22075279755849</v>
      </c>
      <c r="P114" s="12" t="n">
        <v>0.909195534583957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3</v>
      </c>
      <c r="M115" s="11" t="n">
        <v>7</v>
      </c>
      <c r="N115" s="12" t="n">
        <v>133.333333333333</v>
      </c>
      <c r="O115" s="12" t="n">
        <v>0.0339097999321804</v>
      </c>
      <c r="P115" s="12" t="n">
        <v>0.0805616296466797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5</v>
      </c>
      <c r="M116" s="11" t="n">
        <v>4</v>
      </c>
      <c r="N116" s="12" t="n">
        <v>-20</v>
      </c>
      <c r="O116" s="12" t="n">
        <v>0.0565163332203007</v>
      </c>
      <c r="P116" s="12" t="n">
        <v>0.0460352169409598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1</v>
      </c>
      <c r="I117" s="10"/>
      <c r="J117" s="10"/>
      <c r="K117" s="10" t="s">
        <v>82</v>
      </c>
      <c r="L117" s="11" t="n">
        <v>570</v>
      </c>
      <c r="M117" s="11" t="n">
        <v>518</v>
      </c>
      <c r="N117" s="12" t="n">
        <v>-9.12280701754385</v>
      </c>
      <c r="O117" s="12" t="n">
        <v>6.44286198711428</v>
      </c>
      <c r="P117" s="12" t="n">
        <v>5.9615605938543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00</v>
      </c>
      <c r="M118" s="11" t="n">
        <v>84</v>
      </c>
      <c r="N118" s="12" t="n">
        <v>-16</v>
      </c>
      <c r="O118" s="12" t="n">
        <v>1.13032666440601</v>
      </c>
      <c r="P118" s="12" t="n">
        <v>0.966739555760157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26</v>
      </c>
      <c r="M119" s="11" t="n">
        <v>14</v>
      </c>
      <c r="N119" s="12" t="n">
        <v>-46.1538461538462</v>
      </c>
      <c r="O119" s="12" t="n">
        <v>0.293884932745563</v>
      </c>
      <c r="P119" s="12" t="n">
        <v>0.161123259293359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3</v>
      </c>
      <c r="I120" s="10"/>
      <c r="J120" s="10"/>
      <c r="K120" s="10"/>
      <c r="L120" s="11" t="n">
        <v>3046</v>
      </c>
      <c r="M120" s="11" t="n">
        <v>4026</v>
      </c>
      <c r="N120" s="12" t="n">
        <v>32.1733420879842</v>
      </c>
      <c r="O120" s="12" t="n">
        <v>34.4297501978072</v>
      </c>
      <c r="P120" s="12" t="n">
        <v>46.3344458510761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7</v>
      </c>
      <c r="M121" s="11" t="n">
        <v>13</v>
      </c>
      <c r="N121" s="12" t="n">
        <v>85.7142857142857</v>
      </c>
      <c r="O121" s="12" t="n">
        <v>0.0791228665084209</v>
      </c>
      <c r="P121" s="12" t="n">
        <v>0.149614455058119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4</v>
      </c>
      <c r="I122" s="10"/>
      <c r="J122" s="10"/>
      <c r="K122" s="10"/>
      <c r="L122" s="11" t="n">
        <v>2281</v>
      </c>
      <c r="M122" s="11" t="n">
        <v>1551</v>
      </c>
      <c r="N122" s="12" t="n">
        <v>-32.0035072336695</v>
      </c>
      <c r="O122" s="12" t="n">
        <v>25.7827512151012</v>
      </c>
      <c r="P122" s="12" t="n">
        <v>17.8501553688572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7</v>
      </c>
      <c r="I123" s="10" t="s">
        <v>7</v>
      </c>
      <c r="J123" s="10"/>
      <c r="K123" s="10"/>
      <c r="L123" s="11" t="n">
        <v>1035</v>
      </c>
      <c r="M123" s="11" t="n">
        <v>686</v>
      </c>
      <c r="N123" s="12" t="n">
        <v>-33.719806763285</v>
      </c>
      <c r="O123" s="12" t="n">
        <v>11.6988809766022</v>
      </c>
      <c r="P123" s="12" t="n">
        <v>7.89503970537461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5</v>
      </c>
      <c r="H124" s="10"/>
      <c r="I124" s="10" t="s">
        <v>27</v>
      </c>
      <c r="J124" s="10"/>
      <c r="K124" s="10"/>
      <c r="L124" s="11" t="n">
        <v>146</v>
      </c>
      <c r="M124" s="11" t="n">
        <v>123</v>
      </c>
      <c r="N124" s="12" t="n">
        <v>-15.7534246575342</v>
      </c>
      <c r="O124" s="12" t="n">
        <v>3.34785599633112</v>
      </c>
      <c r="P124" s="12" t="n">
        <v>2.95673076923077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6</v>
      </c>
      <c r="J125" s="10"/>
      <c r="K125" s="10"/>
      <c r="L125" s="11" t="n">
        <v>3017</v>
      </c>
      <c r="M125" s="11" t="n">
        <v>2900</v>
      </c>
      <c r="N125" s="12" t="n">
        <v>-3.8780245276765</v>
      </c>
      <c r="O125" s="12" t="n">
        <v>69.1813804173355</v>
      </c>
      <c r="P125" s="12" t="n">
        <v>69.7115384615385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16</v>
      </c>
      <c r="M126" s="11" t="n">
        <v>19</v>
      </c>
      <c r="N126" s="12" t="n">
        <v>18.75</v>
      </c>
      <c r="O126" s="12" t="n">
        <v>0.366888328365054</v>
      </c>
      <c r="P126" s="12" t="n">
        <v>0.456730769230769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289</v>
      </c>
      <c r="M127" s="11" t="n">
        <v>353</v>
      </c>
      <c r="N127" s="12" t="n">
        <v>22.1453287197232</v>
      </c>
      <c r="O127" s="12" t="n">
        <v>6.62692043109379</v>
      </c>
      <c r="P127" s="12" t="n">
        <v>8.48557692307692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108</v>
      </c>
      <c r="M128" s="11" t="n">
        <v>91</v>
      </c>
      <c r="N128" s="12" t="n">
        <v>-15.7407407407407</v>
      </c>
      <c r="O128" s="12" t="n">
        <v>2.47649621646411</v>
      </c>
      <c r="P128" s="12" t="n">
        <v>2.1875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7</v>
      </c>
      <c r="J129" s="10"/>
      <c r="K129" s="10" t="s">
        <v>32</v>
      </c>
      <c r="L129" s="11" t="n">
        <v>1373</v>
      </c>
      <c r="M129" s="11" t="n">
        <v>1111</v>
      </c>
      <c r="N129" s="12" t="n">
        <v>-19.0823015294974</v>
      </c>
      <c r="O129" s="12" t="n">
        <v>31.4836046778262</v>
      </c>
      <c r="P129" s="12" t="n">
        <v>26.7067307692308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10</v>
      </c>
      <c r="M130" s="11" t="n">
        <v>14</v>
      </c>
      <c r="N130" s="12" t="n">
        <v>40</v>
      </c>
      <c r="O130" s="12" t="n">
        <v>0.229305205228159</v>
      </c>
      <c r="P130" s="12" t="n">
        <v>0.336538461538462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8</v>
      </c>
      <c r="H131" s="10"/>
      <c r="I131" s="10"/>
      <c r="J131" s="10"/>
      <c r="K131" s="10"/>
      <c r="L131" s="11" t="n">
        <v>53</v>
      </c>
      <c r="M131" s="11" t="n">
        <v>38</v>
      </c>
      <c r="N131" s="12" t="n">
        <v>-28.3018867924528</v>
      </c>
      <c r="O131" s="12" t="n">
        <v>0.599073132135187</v>
      </c>
      <c r="P131" s="12" t="n">
        <v>0.437334560939118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89</v>
      </c>
      <c r="H132" s="10"/>
      <c r="I132" s="10"/>
      <c r="J132" s="10"/>
      <c r="K132" s="10"/>
      <c r="L132" s="11" t="n">
        <v>73</v>
      </c>
      <c r="M132" s="11" t="n">
        <v>100</v>
      </c>
      <c r="N132" s="12" t="n">
        <v>36.986301369863</v>
      </c>
      <c r="O132" s="12" t="n">
        <v>0.82513846501639</v>
      </c>
      <c r="P132" s="12" t="n">
        <v>1.150880423524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0</v>
      </c>
      <c r="H133" s="10"/>
      <c r="I133" s="10"/>
      <c r="J133" s="10"/>
      <c r="K133" s="10"/>
      <c r="L133" s="11" t="n">
        <v>17</v>
      </c>
      <c r="M133" s="11" t="n">
        <v>9</v>
      </c>
      <c r="N133" s="12" t="n">
        <v>-47.0588235294118</v>
      </c>
      <c r="O133" s="12" t="n">
        <v>0.192155532949022</v>
      </c>
      <c r="P133" s="12" t="n">
        <v>0.10357923811716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1</v>
      </c>
      <c r="H134" s="10"/>
      <c r="I134" s="10"/>
      <c r="J134" s="10"/>
      <c r="K134" s="10"/>
      <c r="L134" s="11" t="n">
        <v>2</v>
      </c>
      <c r="M134" s="11" t="n">
        <v>6</v>
      </c>
      <c r="N134" s="12" t="n">
        <v>200</v>
      </c>
      <c r="O134" s="12" t="n">
        <v>0.0226065332881203</v>
      </c>
      <c r="P134" s="12" t="n">
        <v>0.0690528254114398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2</v>
      </c>
      <c r="H135" s="10"/>
      <c r="I135" s="10"/>
      <c r="J135" s="10"/>
      <c r="K135" s="10"/>
      <c r="L135" s="11" t="n">
        <v>8</v>
      </c>
      <c r="M135" s="11" t="n">
        <v>7</v>
      </c>
      <c r="N135" s="12" t="n">
        <v>-12.5</v>
      </c>
      <c r="O135" s="12" t="n">
        <v>0.0904261331524811</v>
      </c>
      <c r="P135" s="12" t="n">
        <v>0.0805616296466797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3</v>
      </c>
      <c r="H136" s="10"/>
      <c r="I136" s="10"/>
      <c r="J136" s="10"/>
      <c r="K136" s="10"/>
      <c r="L136" s="11" t="n">
        <v>2476</v>
      </c>
      <c r="M136" s="11" t="n">
        <v>1919</v>
      </c>
      <c r="N136" s="12" t="n">
        <v>-22.4959612277868</v>
      </c>
      <c r="O136" s="12" t="n">
        <v>27.9868882106929</v>
      </c>
      <c r="P136" s="12" t="n">
        <v>22.0853953274255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4</v>
      </c>
      <c r="H137" s="10"/>
      <c r="I137" s="10"/>
      <c r="J137" s="10"/>
      <c r="K137" s="10"/>
      <c r="L137" s="11" t="n">
        <v>293</v>
      </c>
      <c r="M137" s="11" t="n">
        <v>149</v>
      </c>
      <c r="N137" s="12" t="n">
        <v>-49.1467576791809</v>
      </c>
      <c r="O137" s="12" t="n">
        <v>3.31185712670962</v>
      </c>
      <c r="P137" s="12" t="n">
        <v>1.71481183105075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5</v>
      </c>
      <c r="H138" s="10"/>
      <c r="I138" s="10"/>
      <c r="J138" s="10"/>
      <c r="K138" s="10"/>
      <c r="L138" s="11" t="n">
        <v>1823</v>
      </c>
      <c r="M138" s="11" t="n">
        <v>1820</v>
      </c>
      <c r="N138" s="12" t="n">
        <v>-0.164563905650027</v>
      </c>
      <c r="O138" s="12" t="n">
        <v>20.6058550921216</v>
      </c>
      <c r="P138" s="12" t="n">
        <v>20.9460237081367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6</v>
      </c>
      <c r="H139" s="10"/>
      <c r="I139" s="10"/>
      <c r="J139" s="10"/>
      <c r="K139" s="10"/>
      <c r="L139" s="11" t="n">
        <v>47</v>
      </c>
      <c r="M139" s="11" t="n">
        <v>37</v>
      </c>
      <c r="N139" s="12" t="n">
        <v>-21.2765957446808</v>
      </c>
      <c r="O139" s="12" t="n">
        <v>0.531253532270826</v>
      </c>
      <c r="P139" s="12" t="n">
        <v>0.425825756703878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7</v>
      </c>
      <c r="H140" s="10"/>
      <c r="I140" s="10"/>
      <c r="J140" s="10"/>
      <c r="K140" s="10"/>
      <c r="L140" s="11" t="n">
        <v>166</v>
      </c>
      <c r="M140" s="11" t="n">
        <v>116</v>
      </c>
      <c r="N140" s="12" t="n">
        <v>-30.1204819277108</v>
      </c>
      <c r="O140" s="12" t="n">
        <v>1.87634226291398</v>
      </c>
      <c r="P140" s="12" t="n">
        <v>1.33502129128784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8</v>
      </c>
      <c r="H141" s="10"/>
      <c r="I141" s="10"/>
      <c r="J141" s="10"/>
      <c r="K141" s="10"/>
      <c r="L141" s="11" t="n">
        <v>20</v>
      </c>
      <c r="M141" s="11" t="n">
        <v>10</v>
      </c>
      <c r="N141" s="12" t="n">
        <v>-50</v>
      </c>
      <c r="O141" s="12" t="n">
        <v>0.226065332881203</v>
      </c>
      <c r="P141" s="12" t="n">
        <v>0.1150880423524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99</v>
      </c>
      <c r="H142" s="10"/>
      <c r="I142" s="10"/>
      <c r="J142" s="10"/>
      <c r="K142" s="10"/>
      <c r="L142" s="11" t="n">
        <v>0</v>
      </c>
      <c r="M142" s="11" t="n">
        <v>2</v>
      </c>
      <c r="N142" s="12" t="s">
        <v>25</v>
      </c>
      <c r="O142" s="12" t="n">
        <v>0</v>
      </c>
      <c r="P142" s="12" t="n">
        <v>0.0230176084704799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2</v>
      </c>
      <c r="H145" s="10"/>
      <c r="I145" s="10"/>
      <c r="J145" s="10"/>
      <c r="K145" s="10"/>
      <c r="L145" s="11" t="n">
        <v>2</v>
      </c>
      <c r="M145" s="11" t="n">
        <v>7</v>
      </c>
      <c r="N145" s="12" t="n">
        <v>250</v>
      </c>
      <c r="O145" s="12" t="n">
        <v>0.0226065332881203</v>
      </c>
      <c r="P145" s="12" t="n">
        <v>0.0805616296466797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3</v>
      </c>
      <c r="H146" s="10"/>
      <c r="I146" s="10"/>
      <c r="J146" s="10"/>
      <c r="K146" s="10"/>
      <c r="L146" s="11" t="n">
        <v>12</v>
      </c>
      <c r="M146" s="11" t="n">
        <v>23</v>
      </c>
      <c r="N146" s="12" t="n">
        <v>91.6666666666667</v>
      </c>
      <c r="O146" s="12" t="n">
        <v>0.135639199728722</v>
      </c>
      <c r="P146" s="12" t="n">
        <v>0.264702497410519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4</v>
      </c>
      <c r="H147" s="10"/>
      <c r="I147" s="10"/>
      <c r="J147" s="10"/>
      <c r="K147" s="10"/>
      <c r="L147" s="11" t="n">
        <v>270</v>
      </c>
      <c r="M147" s="11" t="n">
        <v>177</v>
      </c>
      <c r="N147" s="12" t="n">
        <v>-34.4444444444444</v>
      </c>
      <c r="O147" s="12" t="n">
        <v>3.05188199389624</v>
      </c>
      <c r="P147" s="12" t="n">
        <v>2.03705834963747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5</v>
      </c>
      <c r="H148" s="10"/>
      <c r="I148" s="10"/>
      <c r="J148" s="10"/>
      <c r="K148" s="10"/>
      <c r="L148" s="11" t="n">
        <v>99</v>
      </c>
      <c r="M148" s="11" t="n">
        <v>100</v>
      </c>
      <c r="N148" s="12" t="n">
        <v>1.01010101010101</v>
      </c>
      <c r="O148" s="12" t="n">
        <v>1.11902339776195</v>
      </c>
      <c r="P148" s="12" t="n">
        <v>1.150880423524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70</v>
      </c>
      <c r="M149" s="11" t="n">
        <v>68</v>
      </c>
      <c r="N149" s="12" t="n">
        <v>-2.85714285714286</v>
      </c>
      <c r="O149" s="12" t="n">
        <v>0.791228665084209</v>
      </c>
      <c r="P149" s="12" t="n">
        <v>0.782598687996317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7</v>
      </c>
      <c r="H150" s="10" t="s">
        <v>77</v>
      </c>
      <c r="I150" s="10" t="s">
        <v>106</v>
      </c>
      <c r="J150" s="10" t="s">
        <v>53</v>
      </c>
      <c r="K150" s="10" t="s">
        <v>53</v>
      </c>
      <c r="L150" s="11" t="n">
        <v>20</v>
      </c>
      <c r="M150" s="11" t="n">
        <v>17</v>
      </c>
      <c r="N150" s="12" t="n">
        <v>-15</v>
      </c>
      <c r="O150" s="12" t="n">
        <v>0.226065332881203</v>
      </c>
      <c r="P150" s="12" t="n">
        <v>0.195649671999079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7</v>
      </c>
      <c r="H151" s="10" t="s">
        <v>77</v>
      </c>
      <c r="I151" s="10" t="s">
        <v>107</v>
      </c>
      <c r="J151" s="10" t="s">
        <v>106</v>
      </c>
      <c r="K151" s="10" t="s">
        <v>106</v>
      </c>
      <c r="L151" s="11" t="n">
        <v>22</v>
      </c>
      <c r="M151" s="11" t="n">
        <v>31</v>
      </c>
      <c r="N151" s="12" t="n">
        <v>40.9090909090909</v>
      </c>
      <c r="O151" s="12" t="n">
        <v>0.248671866169323</v>
      </c>
      <c r="P151" s="12" t="n">
        <v>0.356772931292439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8</v>
      </c>
      <c r="H152" s="10"/>
      <c r="I152" s="10" t="s">
        <v>108</v>
      </c>
      <c r="J152" s="10" t="s">
        <v>107</v>
      </c>
      <c r="K152" s="10" t="s">
        <v>107</v>
      </c>
      <c r="L152" s="11" t="n">
        <v>7</v>
      </c>
      <c r="M152" s="11" t="n">
        <v>14</v>
      </c>
      <c r="N152" s="12" t="n">
        <v>100</v>
      </c>
      <c r="O152" s="12" t="n">
        <v>0.0791228665084209</v>
      </c>
      <c r="P152" s="12" t="n">
        <v>0.161123259293359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09</v>
      </c>
      <c r="H153" s="10"/>
      <c r="I153" s="10" t="s">
        <v>109</v>
      </c>
      <c r="J153" s="10"/>
      <c r="K153" s="10"/>
      <c r="L153" s="11" t="n">
        <v>21</v>
      </c>
      <c r="M153" s="11" t="n">
        <v>6</v>
      </c>
      <c r="N153" s="12" t="n">
        <v>-71.4285714285714</v>
      </c>
      <c r="O153" s="12" t="n">
        <v>0.237368599525263</v>
      </c>
      <c r="P153" s="12" t="n">
        <v>0.0690528254114398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0</v>
      </c>
      <c r="H154" s="10"/>
      <c r="I154" s="10"/>
      <c r="J154" s="10"/>
      <c r="K154" s="10"/>
      <c r="L154" s="11" t="n">
        <v>11</v>
      </c>
      <c r="M154" s="11" t="n">
        <v>12</v>
      </c>
      <c r="N154" s="12" t="n">
        <v>9.09090909090908</v>
      </c>
      <c r="O154" s="12" t="n">
        <v>0.124335933084661</v>
      </c>
      <c r="P154" s="12" t="n">
        <v>0.13810565082288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2</v>
      </c>
      <c r="H156" s="10"/>
      <c r="I156" s="10"/>
      <c r="J156" s="8" t="s">
        <v>113</v>
      </c>
      <c r="K156" s="8"/>
      <c r="L156" s="11" t="n">
        <v>3501</v>
      </c>
      <c r="M156" s="11" t="n">
        <v>3744</v>
      </c>
      <c r="N156" s="12" t="n">
        <v>6.94087403598971</v>
      </c>
      <c r="O156" s="12" t="n">
        <v>44.5306537776647</v>
      </c>
      <c r="P156" s="12" t="n">
        <v>47.3684210526316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4</v>
      </c>
      <c r="K157" s="8" t="s">
        <v>12</v>
      </c>
      <c r="L157" s="11" t="n">
        <v>108</v>
      </c>
      <c r="M157" s="11" t="n">
        <v>119</v>
      </c>
      <c r="N157" s="12" t="n">
        <v>10.1851851851852</v>
      </c>
      <c r="O157" s="12" t="n">
        <v>27.979274611399</v>
      </c>
      <c r="P157" s="12" t="n">
        <v>31.3984168865435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1005</v>
      </c>
      <c r="M158" s="11" t="n">
        <v>939</v>
      </c>
      <c r="N158" s="12" t="n">
        <v>-6.56716417910448</v>
      </c>
      <c r="O158" s="12" t="n">
        <v>54.9480590486605</v>
      </c>
      <c r="P158" s="12" t="n">
        <v>53.8726333907057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5</v>
      </c>
      <c r="L159" s="11" t="n">
        <v>0</v>
      </c>
      <c r="M159" s="11" t="n">
        <v>0</v>
      </c>
      <c r="N159" s="12" t="s">
        <v>2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6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7:39:39Z</dcterms:created>
  <dc:creator>Фрейберг Николай Артурович</dc:creator>
  <dc:description/>
  <dc:language>en-US</dc:language>
  <cp:lastModifiedBy>Елфимов Андрей Альбертович</cp:lastModifiedBy>
  <dcterms:modified xsi:type="dcterms:W3CDTF">2024-07-17T09:06:51Z</dcterms:modified>
  <cp:revision>0</cp:revision>
  <dc:subject/>
  <dc:title/>
</cp:coreProperties>
</file>