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ангельская область" sheetId="1" state="visible" r:id="rId2"/>
    <sheet name="Ненецкий автономный округ" sheetId="2" state="visible" r:id="rId3"/>
  </sheets>
  <definedNames>
    <definedName function="false" hidden="false" localSheetId="0" name="_xlnm.Print_Area" vbProcedure="false">'Архангельская область'!$G$99:$P$165</definedName>
    <definedName function="false" hidden="false" localSheetId="1" name="_xlnm.Print_Area" vbProcedure="false">'Ненецкий автономный округ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9">
  <si>
    <t xml:space="preserve">Архангельская область</t>
  </si>
  <si>
    <t xml:space="preserve">2023</t>
  </si>
  <si>
    <t xml:space="preserve">2024</t>
  </si>
  <si>
    <t xml:space="preserve">январь - август</t>
  </si>
  <si>
    <t xml:space="preserve">Всего зарегистрировано преступлений</t>
  </si>
  <si>
    <t xml:space="preserve">предварительно расследованных</t>
  </si>
  <si>
    <t xml:space="preserve">в общественных местах</t>
  </si>
  <si>
    <t xml:space="preserve">на улицах, площадях, в парках, скверах</t>
  </si>
  <si>
    <t xml:space="preserve">Срез2 Раздел 1 (строки)</t>
  </si>
  <si>
    <t xml:space="preserve">Недопустимая операция / для значения операнда типа 'Variant'</t>
  </si>
  <si>
    <t xml:space="preserve">авг 2023</t>
  </si>
  <si>
    <t xml:space="preserve">авг 2024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коррупционной направленно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экстремистской направленности</t>
  </si>
  <si>
    <t xml:space="preserve">наркотических средств,</t>
  </si>
  <si>
    <t xml:space="preserve">оружия</t>
  </si>
  <si>
    <t xml:space="preserve">связанных с оборонно-промышленным комплексом</t>
  </si>
  <si>
    <t xml:space="preserve">совершенных в сфере жилищно-коммунального хозяйства</t>
  </si>
  <si>
    <t xml:space="preserve">—</t>
  </si>
  <si>
    <t xml:space="preserve">Срез3 Раздел 5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Срез4 Раздел 2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#ССЫЛКА!</t>
  </si>
  <si>
    <t xml:space="preserve">бандитизм ст. 209 УК РФ</t>
  </si>
  <si>
    <t xml:space="preserve">хулиганство ст. 213 УК РФ</t>
  </si>
  <si>
    <t xml:space="preserve">ст. 264 УК РФ</t>
  </si>
  <si>
    <t xml:space="preserve">ст. 264.1 УК РФ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злоупотребление должностными полномочиями ст. 285 УК РФ</t>
  </si>
  <si>
    <t xml:space="preserve">Срез5 Раздел 1 (п.1+п.2+п.3)</t>
  </si>
  <si>
    <t xml:space="preserve">оставшиеся нераскрытыми</t>
  </si>
  <si>
    <t xml:space="preserve">Всего</t>
  </si>
  <si>
    <t xml:space="preserve">Срез6 Раздел 3</t>
  </si>
  <si>
    <t xml:space="preserve">п. 1+п. 2+п. 3</t>
  </si>
  <si>
    <t xml:space="preserve">Срез7 1-ФЭТ</t>
  </si>
  <si>
    <t xml:space="preserve">террористический акт ст. 205 УК РФ</t>
  </si>
  <si>
    <t xml:space="preserve">Срез8 Раздел 9</t>
  </si>
  <si>
    <t xml:space="preserve">компьтер</t>
  </si>
  <si>
    <t xml:space="preserve">Срез9 (для предварительно расследованных)</t>
  </si>
  <si>
    <t xml:space="preserve">С В Е Д Е Н И Я</t>
  </si>
  <si>
    <t xml:space="preserve"> </t>
  </si>
  <si>
    <t xml:space="preserve">о количестве зарегистрированных преступлений</t>
  </si>
  <si>
    <t xml:space="preserve">за январь - август 2024 года</t>
  </si>
  <si>
    <t xml:space="preserve">Срез10 (для предварительно расследованных)</t>
  </si>
  <si>
    <t xml:space="preserve">2023 г.</t>
  </si>
  <si>
    <t xml:space="preserve">2024 г.</t>
  </si>
  <si>
    <t xml:space="preserve">+/-, %</t>
  </si>
  <si>
    <t xml:space="preserve">удельный вес</t>
  </si>
  <si>
    <t xml:space="preserve">в том числе</t>
  </si>
  <si>
    <t xml:space="preserve">особо тяжкие</t>
  </si>
  <si>
    <t xml:space="preserve">тяжкие</t>
  </si>
  <si>
    <t xml:space="preserve">экологические</t>
  </si>
  <si>
    <t xml:space="preserve">связанных с незаконным оборотом</t>
  </si>
  <si>
    <t xml:space="preserve">наркотиков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Прокуратура Архангельской области и Ненецкого автономного округа</t>
  </si>
  <si>
    <t xml:space="preserve">Ненецкий автономный о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5"/>
  <sheetViews>
    <sheetView showFormulas="false" showGridLines="true" showRowColHeaders="true" showZeros="true" rightToLeft="false" tabSelected="true" showOutlineSymbols="true" defaultGridColor="true" view="normal" topLeftCell="G99" colorId="64" zoomScale="100" zoomScaleNormal="100" zoomScalePageLayoutView="100" workbookViewId="0">
      <selection pane="topLeft" activeCell="Q102" activeCellId="0" sqref="Q102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2.7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11643</v>
      </c>
      <c r="C5" s="1" t="n">
        <v>11569</v>
      </c>
      <c r="D5" s="1" t="n">
        <v>-0.63557502361933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5672</v>
      </c>
      <c r="C6" s="1" t="n">
        <v>5420</v>
      </c>
      <c r="D6" s="1" t="n">
        <v>-4.4428772919605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 t="s">
        <v>6</v>
      </c>
      <c r="B7" s="1" t="n">
        <v>3111</v>
      </c>
      <c r="C7" s="1" t="n">
        <v>214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 t="s">
        <v>7</v>
      </c>
      <c r="B8" s="2" t="n">
        <v>1419</v>
      </c>
      <c r="C8" s="2" t="n">
        <v>1012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 t="s">
        <v>8</v>
      </c>
      <c r="B9" s="2"/>
      <c r="C9" s="2"/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/>
      <c r="B10" s="1" t="s">
        <v>0</v>
      </c>
      <c r="C10" s="1" t="s">
        <v>0</v>
      </c>
      <c r="D10" s="1" t="s">
        <v>9</v>
      </c>
      <c r="E10" s="1" t="e">
        <f aca="false"/>
        <v>#VALUE!</v>
      </c>
      <c r="F10" s="1" t="e">
        <f aca="false"/>
        <v>#VALUE!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/>
      <c r="B11" s="1" t="s">
        <v>10</v>
      </c>
      <c r="C11" s="1" t="s">
        <v>11</v>
      </c>
      <c r="D11" s="1" t="s">
        <v>9</v>
      </c>
      <c r="E11" s="1" t="n">
        <v>387.692175556128</v>
      </c>
      <c r="F11" s="1" t="n">
        <v>393.33563834385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2</v>
      </c>
      <c r="B12" s="1" t="n">
        <v>599</v>
      </c>
      <c r="C12" s="1" t="n">
        <v>611</v>
      </c>
      <c r="D12" s="1" t="n">
        <v>2.00333889816361</v>
      </c>
      <c r="E12" s="1" t="n">
        <v>5.14472215064846</v>
      </c>
      <c r="F12" s="1" t="n">
        <v>5.28135534618377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3</v>
      </c>
      <c r="B13" s="1" t="n">
        <v>2507</v>
      </c>
      <c r="C13" s="1" t="n">
        <v>2431</v>
      </c>
      <c r="D13" s="1" t="n">
        <v>-3.03151176705225</v>
      </c>
      <c r="E13" s="1" t="n">
        <v>21.5322511380228</v>
      </c>
      <c r="F13" s="1" t="n">
        <v>21.0130521220503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4</v>
      </c>
      <c r="B14" s="1" t="n">
        <v>2612</v>
      </c>
      <c r="C14" s="1" t="n">
        <v>2224</v>
      </c>
      <c r="D14" s="1" t="n">
        <v>-14.854517611026</v>
      </c>
      <c r="E14" s="1" t="n">
        <v>22.4340805634287</v>
      </c>
      <c r="F14" s="1" t="n">
        <v>19.2237877085314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5</v>
      </c>
      <c r="B15" s="1" t="n">
        <v>5925</v>
      </c>
      <c r="C15" s="1" t="n">
        <v>6303</v>
      </c>
      <c r="D15" s="1" t="n">
        <v>6.37974683544304</v>
      </c>
      <c r="E15" s="1" t="n">
        <v>50.8889461479</v>
      </c>
      <c r="F15" s="1" t="n">
        <v>54.4818048232345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6</v>
      </c>
      <c r="B16" s="1" t="n">
        <v>173</v>
      </c>
      <c r="C16" s="1" t="n">
        <v>158</v>
      </c>
      <c r="D16" s="1" t="n">
        <v>-8.67052023121387</v>
      </c>
      <c r="E16" s="1" t="n">
        <v>1.48587133900198</v>
      </c>
      <c r="F16" s="1" t="n">
        <v>1.36571873109171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7</v>
      </c>
      <c r="B17" s="1" t="n">
        <v>576</v>
      </c>
      <c r="C17" s="1" t="n">
        <v>369</v>
      </c>
      <c r="D17" s="1" t="n">
        <v>-35.9375</v>
      </c>
      <c r="E17" s="1" t="n">
        <v>4.94717856222623</v>
      </c>
      <c r="F17" s="1" t="n">
        <v>3.18955830235975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8</v>
      </c>
      <c r="B18" s="1" t="n">
        <v>148</v>
      </c>
      <c r="C18" s="1" t="n">
        <v>112</v>
      </c>
      <c r="D18" s="1" t="n">
        <v>-24.3243243243243</v>
      </c>
      <c r="E18" s="1" t="n">
        <v>1.27115004723868</v>
      </c>
      <c r="F18" s="1" t="n">
        <v>0.968104416976402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9</v>
      </c>
      <c r="B19" s="1" t="n">
        <v>4</v>
      </c>
      <c r="C19" s="1" t="n">
        <v>6</v>
      </c>
      <c r="D19" s="1" t="n">
        <v>50</v>
      </c>
      <c r="E19" s="1" t="n">
        <v>0.0343554066821266</v>
      </c>
      <c r="F19" s="1" t="n">
        <v>0.0518627366237359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 t="s">
        <v>20</v>
      </c>
      <c r="B20" s="1" t="n">
        <v>8</v>
      </c>
      <c r="C20" s="1" t="n">
        <v>4</v>
      </c>
      <c r="D20" s="1" t="n">
        <v>-50</v>
      </c>
      <c r="E20" s="1" t="n">
        <v>0.0687108133642532</v>
      </c>
      <c r="F20" s="1" t="n">
        <v>0.0345751577491572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 t="s">
        <v>21</v>
      </c>
      <c r="B21" s="1" t="n">
        <v>672</v>
      </c>
      <c r="C21" s="1" t="n">
        <v>728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 t="s">
        <v>22</v>
      </c>
      <c r="B22" s="1" t="n">
        <v>135</v>
      </c>
      <c r="C22" s="1" t="n">
        <v>113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 t="s">
        <v>23</v>
      </c>
      <c r="B23" s="1" t="n">
        <v>27</v>
      </c>
      <c r="C23" s="1" t="n">
        <v>19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24</v>
      </c>
      <c r="B24" s="1" t="n">
        <v>11</v>
      </c>
      <c r="C24" s="1" t="n">
        <v>19</v>
      </c>
      <c r="D24" s="1" t="n">
        <v>72.7272727272727</v>
      </c>
      <c r="E24" s="1" t="n">
        <v>0.193935119887165</v>
      </c>
      <c r="F24" s="1" t="n">
        <v>0.350553505535055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/>
      <c r="B25" s="1"/>
      <c r="C25" s="1"/>
      <c r="D25" s="1" t="s">
        <v>25</v>
      </c>
      <c r="E25" s="1" t="n">
        <v>0</v>
      </c>
      <c r="F25" s="1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6</v>
      </c>
      <c r="B26" s="1"/>
      <c r="C26" s="1"/>
      <c r="D26" s="1" t="s">
        <v>25</v>
      </c>
      <c r="E26" s="1" t="n">
        <v>0</v>
      </c>
      <c r="F26" s="1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/>
      <c r="B27" s="1" t="s">
        <v>0</v>
      </c>
      <c r="C27" s="1" t="s">
        <v>0</v>
      </c>
      <c r="D27" s="1" t="s">
        <v>9</v>
      </c>
      <c r="E27" s="1" t="e">
        <f aca="false"/>
        <v>#VALUE!</v>
      </c>
      <c r="F27" s="1" t="e">
        <f aca="false"/>
        <v>#VALUE!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/>
      <c r="B28" s="1" t="s">
        <v>10</v>
      </c>
      <c r="C28" s="1" t="s">
        <v>11</v>
      </c>
      <c r="D28" s="1" t="s">
        <v>9</v>
      </c>
      <c r="E28" s="1" t="n">
        <v>795.821579689704</v>
      </c>
      <c r="F28" s="1" t="n">
        <v>839.575645756458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7</v>
      </c>
      <c r="B29" s="1" t="n">
        <v>209</v>
      </c>
      <c r="C29" s="1" t="n">
        <v>209</v>
      </c>
      <c r="D29" s="1" t="n">
        <v>0</v>
      </c>
      <c r="E29" s="1" t="n">
        <v>3.68476727785614</v>
      </c>
      <c r="F29" s="1" t="n">
        <v>3.85608856088561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8</v>
      </c>
      <c r="B30" s="1" t="n">
        <v>3932</v>
      </c>
      <c r="C30" s="1" t="n">
        <v>3725</v>
      </c>
      <c r="D30" s="1" t="n">
        <v>-5.26449643947102</v>
      </c>
      <c r="E30" s="1" t="n">
        <v>69.3229901269394</v>
      </c>
      <c r="F30" s="1" t="n">
        <v>68.7269372693727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 t="s">
        <v>29</v>
      </c>
      <c r="B31" s="1" t="n">
        <v>24</v>
      </c>
      <c r="C31" s="1" t="n">
        <v>18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 t="s">
        <v>30</v>
      </c>
      <c r="B32" s="2" t="n">
        <v>381</v>
      </c>
      <c r="C32" s="2" t="n">
        <v>435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 t="s">
        <v>31</v>
      </c>
      <c r="B33" s="2" t="n">
        <v>112</v>
      </c>
      <c r="C33" s="2" t="n">
        <v>144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32</v>
      </c>
      <c r="B34" s="1" t="n">
        <v>1755</v>
      </c>
      <c r="C34" s="1" t="n">
        <v>1431</v>
      </c>
      <c r="D34" s="1" t="n">
        <v>-18.4615384615385</v>
      </c>
      <c r="E34" s="1" t="n">
        <v>15.073434681783</v>
      </c>
      <c r="F34" s="1" t="n">
        <v>12.369262684761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33</v>
      </c>
      <c r="B35" s="1" t="n">
        <v>18</v>
      </c>
      <c r="C35" s="1" t="n">
        <v>28</v>
      </c>
      <c r="D35" s="1" t="n">
        <v>55.5555555555556</v>
      </c>
      <c r="E35" s="1" t="n">
        <v>0.15459933006957</v>
      </c>
      <c r="F35" s="1" t="n">
        <v>0.242026104244101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/>
      <c r="B36" s="1"/>
      <c r="C36" s="1"/>
      <c r="D36" s="1" t="s">
        <v>25</v>
      </c>
      <c r="E36" s="1" t="n">
        <v>0</v>
      </c>
      <c r="F36" s="1" t="n"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34</v>
      </c>
      <c r="B37" s="1"/>
      <c r="C37" s="1"/>
      <c r="D37" s="1" t="s">
        <v>25</v>
      </c>
      <c r="E37" s="1" t="n">
        <v>0</v>
      </c>
      <c r="F37" s="1" t="n"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/>
      <c r="B38" s="1" t="s">
        <v>0</v>
      </c>
      <c r="C38" s="1" t="s">
        <v>0</v>
      </c>
      <c r="D38" s="1" t="s">
        <v>9</v>
      </c>
      <c r="E38" s="1" t="e">
        <f aca="false"/>
        <v>#VALUE!</v>
      </c>
      <c r="F38" s="1" t="e">
        <f aca="false"/>
        <v>#VALUE!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/>
      <c r="B39" s="1" t="s">
        <v>10</v>
      </c>
      <c r="C39" s="1" t="s">
        <v>11</v>
      </c>
      <c r="D39" s="1" t="s">
        <v>9</v>
      </c>
      <c r="E39" s="1" t="n">
        <v>387.692175556128</v>
      </c>
      <c r="F39" s="1" t="n">
        <v>393.33563834385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5</v>
      </c>
      <c r="B40" s="1" t="n">
        <v>63</v>
      </c>
      <c r="C40" s="1" t="n">
        <v>54</v>
      </c>
      <c r="D40" s="1" t="n">
        <v>-14.2857142857143</v>
      </c>
      <c r="E40" s="1" t="n">
        <v>0.541097655243494</v>
      </c>
      <c r="F40" s="1" t="n">
        <v>0.466764629613623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6</v>
      </c>
      <c r="B41" s="1" t="n">
        <v>100</v>
      </c>
      <c r="C41" s="1" t="n">
        <v>118</v>
      </c>
      <c r="D41" s="1" t="n">
        <v>18</v>
      </c>
      <c r="E41" s="1" t="n">
        <v>0.858885167053165</v>
      </c>
      <c r="F41" s="1" t="n">
        <v>1.01996715360014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7</v>
      </c>
      <c r="B42" s="1" t="n">
        <v>18</v>
      </c>
      <c r="C42" s="1" t="n">
        <v>12</v>
      </c>
      <c r="D42" s="1" t="n">
        <v>-33.3333333333333</v>
      </c>
      <c r="E42" s="1" t="n">
        <v>0.15459933006957</v>
      </c>
      <c r="F42" s="1" t="n">
        <v>0.103725473247472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8</v>
      </c>
      <c r="B43" s="1" t="n">
        <v>2</v>
      </c>
      <c r="C43" s="1" t="n">
        <v>8</v>
      </c>
      <c r="D43" s="1" t="n">
        <v>300</v>
      </c>
      <c r="E43" s="1" t="n">
        <v>0.0171777033410633</v>
      </c>
      <c r="F43" s="1" t="n">
        <v>0.0691503154983145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9</v>
      </c>
      <c r="B44" s="1" t="n">
        <v>12</v>
      </c>
      <c r="C44" s="1" t="n">
        <v>13</v>
      </c>
      <c r="D44" s="1" t="n">
        <v>8.33333333333333</v>
      </c>
      <c r="E44" s="1" t="n">
        <v>0.10306622004638</v>
      </c>
      <c r="F44" s="1" t="n">
        <v>0.112369262684761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 t="s">
        <v>40</v>
      </c>
      <c r="B45" s="1" t="n">
        <v>3397</v>
      </c>
      <c r="C45" s="1" t="n">
        <v>2657</v>
      </c>
      <c r="D45" s="1" t="n">
        <v>-21.7839269944068</v>
      </c>
      <c r="E45" s="1" t="n">
        <v>29.176329124796</v>
      </c>
      <c r="F45" s="1" t="n">
        <v>22.9665485348777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41</v>
      </c>
      <c r="B46" s="1" t="n">
        <v>385</v>
      </c>
      <c r="C46" s="1" t="n">
        <v>190</v>
      </c>
      <c r="D46" s="1" t="n">
        <v>-50.6493506493507</v>
      </c>
      <c r="E46" s="1" t="n">
        <v>3.30670789315469</v>
      </c>
      <c r="F46" s="1" t="n">
        <v>1.64231999308497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42</v>
      </c>
      <c r="B47" s="1" t="n">
        <v>2409</v>
      </c>
      <c r="C47" s="1" t="n">
        <v>2411</v>
      </c>
      <c r="D47" s="1" t="n">
        <v>0.0830220008302121</v>
      </c>
      <c r="E47" s="1" t="n">
        <v>20.6905436743107</v>
      </c>
      <c r="F47" s="1" t="n">
        <v>20.8401763333045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43</v>
      </c>
      <c r="B48" s="1" t="n">
        <v>59</v>
      </c>
      <c r="C48" s="1" t="n">
        <v>52</v>
      </c>
      <c r="D48" s="1" t="n">
        <v>-11.864406779661</v>
      </c>
      <c r="E48" s="1" t="n">
        <v>0.506742248561367</v>
      </c>
      <c r="F48" s="1" t="n">
        <v>0.449477050739044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 t="s">
        <v>44</v>
      </c>
      <c r="B49" s="2" t="n">
        <v>221</v>
      </c>
      <c r="C49" s="2" t="n">
        <v>16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 t="s">
        <v>45</v>
      </c>
      <c r="B50" s="2" t="n">
        <v>27</v>
      </c>
      <c r="C50" s="2" t="n">
        <v>21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 t="s">
        <v>46</v>
      </c>
      <c r="B51" s="1" t="n">
        <v>0</v>
      </c>
      <c r="C51" s="1" t="n">
        <v>0</v>
      </c>
      <c r="D51" s="1" t="s">
        <v>47</v>
      </c>
      <c r="E51" s="1" t="n">
        <v>0</v>
      </c>
      <c r="F51" s="1" t="s">
        <v>47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 t="s">
        <v>48</v>
      </c>
      <c r="B52" s="1" t="n">
        <v>0</v>
      </c>
      <c r="C52" s="1" t="n">
        <v>0</v>
      </c>
      <c r="D52" s="1" t="s">
        <v>9</v>
      </c>
      <c r="E52" s="1" t="e">
        <f aca="false"/>
        <v>#VALUE!</v>
      </c>
      <c r="F52" s="1" t="e">
        <f aca="false"/>
        <v>#VALUE!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 t="s">
        <v>49</v>
      </c>
      <c r="B53" s="2" t="n">
        <v>3</v>
      </c>
      <c r="C53" s="2" t="n">
        <v>9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 t="s">
        <v>50</v>
      </c>
      <c r="B54" s="2" t="n">
        <v>18</v>
      </c>
      <c r="C54" s="2" t="n">
        <v>34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 t="s">
        <v>51</v>
      </c>
      <c r="B55" s="2" t="n">
        <v>352</v>
      </c>
      <c r="C55" s="2" t="n">
        <v>252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52</v>
      </c>
      <c r="B56" s="1" t="n">
        <v>113</v>
      </c>
      <c r="C56" s="1" t="n">
        <v>125</v>
      </c>
      <c r="D56" s="1" t="n">
        <v>10.6194690265487</v>
      </c>
      <c r="E56" s="1" t="n">
        <v>0.970540238770076</v>
      </c>
      <c r="F56" s="1" t="n">
        <v>1.08047367966116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 t="s">
        <v>53</v>
      </c>
      <c r="B57" s="1" t="n">
        <v>74</v>
      </c>
      <c r="C57" s="1" t="n">
        <v>78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 t="s">
        <v>54</v>
      </c>
      <c r="B58" s="2" t="n">
        <v>23</v>
      </c>
      <c r="C58" s="2" t="n">
        <v>19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 t="s">
        <v>55</v>
      </c>
      <c r="B59" s="2" t="n">
        <v>27</v>
      </c>
      <c r="C59" s="2" t="n">
        <v>36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56</v>
      </c>
      <c r="B60" s="1" t="n">
        <v>7</v>
      </c>
      <c r="C60" s="1" t="n">
        <v>15</v>
      </c>
      <c r="D60" s="1" t="n">
        <v>114.285714285714</v>
      </c>
      <c r="E60" s="1" t="n">
        <v>0.0601219616937216</v>
      </c>
      <c r="F60" s="1" t="n">
        <v>0.12965684155934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57</v>
      </c>
      <c r="B61" s="1" t="n">
        <v>17</v>
      </c>
      <c r="C61" s="1" t="n">
        <v>8</v>
      </c>
      <c r="D61" s="1" t="n">
        <v>-52.9411764705882</v>
      </c>
      <c r="E61" s="1" t="n">
        <v>0.146010478399038</v>
      </c>
      <c r="F61" s="1" t="n">
        <v>0.0691503154983145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58</v>
      </c>
      <c r="B62" s="1" t="n">
        <v>14</v>
      </c>
      <c r="C62" s="1" t="n">
        <v>20</v>
      </c>
      <c r="D62" s="1" t="n">
        <v>42.8571428571429</v>
      </c>
      <c r="E62" s="1" t="n">
        <v>0.120243923387443</v>
      </c>
      <c r="F62" s="1" t="n">
        <v>0.172875788745786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/>
      <c r="B63" s="1"/>
      <c r="C63" s="1"/>
      <c r="D63" s="1" t="s">
        <v>25</v>
      </c>
      <c r="E63" s="1" t="n">
        <v>0</v>
      </c>
      <c r="F63" s="1" t="n"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59</v>
      </c>
      <c r="B64" s="1"/>
      <c r="C64" s="1"/>
      <c r="D64" s="1" t="s">
        <v>25</v>
      </c>
      <c r="E64" s="1" t="n">
        <v>0</v>
      </c>
      <c r="F64" s="1" t="n"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/>
      <c r="B65" s="1" t="s">
        <v>60</v>
      </c>
      <c r="C65" s="1" t="s">
        <v>60</v>
      </c>
      <c r="D65" s="1" t="s">
        <v>9</v>
      </c>
      <c r="E65" s="1" t="e">
        <f aca="false"/>
        <v>#VALUE!</v>
      </c>
      <c r="F65" s="1" t="e">
        <f aca="false"/>
        <v>#VALUE!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0</v>
      </c>
      <c r="C66" s="2" t="s">
        <v>0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10</v>
      </c>
      <c r="C67" s="2" t="s">
        <v>11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 t="s">
        <v>61</v>
      </c>
      <c r="B68" s="2" t="n">
        <v>4890</v>
      </c>
      <c r="C68" s="2" t="n">
        <v>5273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12</v>
      </c>
      <c r="B69" s="1" t="n">
        <v>148</v>
      </c>
      <c r="C69" s="1" t="n">
        <v>166</v>
      </c>
      <c r="D69" s="1" t="n">
        <v>12.1621621621622</v>
      </c>
      <c r="E69" s="1" t="n">
        <v>100</v>
      </c>
      <c r="F69" s="1" t="n">
        <v>100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13</v>
      </c>
      <c r="B70" s="1" t="n">
        <v>1398</v>
      </c>
      <c r="C70" s="1" t="n">
        <v>1306</v>
      </c>
      <c r="D70" s="1" t="n">
        <v>-6.58082975679542</v>
      </c>
      <c r="E70" s="1" t="n">
        <v>100</v>
      </c>
      <c r="F70" s="1" t="n">
        <v>100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/>
      <c r="B71" s="1"/>
      <c r="C71" s="1"/>
      <c r="D71" s="1" t="s">
        <v>25</v>
      </c>
      <c r="E71" s="1" t="e">
        <f aca="false"/>
        <v>#DIV/0!</v>
      </c>
      <c r="F71" s="1" t="e">
        <f aca="false"/>
        <v>#DIV/0!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 t="s">
        <v>6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0</v>
      </c>
      <c r="C73" s="2" t="s">
        <v>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10</v>
      </c>
      <c r="C74" s="2" t="s">
        <v>11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 t="s">
        <v>63</v>
      </c>
      <c r="B75" s="2" t="n">
        <v>1</v>
      </c>
      <c r="C75" s="2" t="n">
        <v>0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/>
      <c r="B76" s="1"/>
      <c r="C76" s="1"/>
      <c r="D76" s="1" t="s">
        <v>25</v>
      </c>
      <c r="E76" s="1" t="n">
        <v>0</v>
      </c>
      <c r="F76" s="1" t="n">
        <v>0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64</v>
      </c>
      <c r="B86" s="2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 t="s">
        <v>0</v>
      </c>
      <c r="C87" s="2" t="s">
        <v>0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 t="s">
        <v>10</v>
      </c>
      <c r="C88" s="1" t="s">
        <v>1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 t="s">
        <v>65</v>
      </c>
      <c r="B89" s="1" t="n">
        <v>0</v>
      </c>
      <c r="C89" s="1" t="n">
        <v>2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 t="s">
        <v>66</v>
      </c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/>
      <c r="B92" s="1" t="s">
        <v>0</v>
      </c>
      <c r="C92" s="1" t="s">
        <v>0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/>
      <c r="B93" s="1" t="s">
        <v>10</v>
      </c>
      <c r="C93" s="1" t="s">
        <v>11</v>
      </c>
      <c r="D93" s="1" t="s">
        <v>9</v>
      </c>
      <c r="E93" s="1" t="n">
        <v>387.692175556128</v>
      </c>
      <c r="F93" s="1" t="n">
        <v>393.33563834385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 t="s">
        <v>67</v>
      </c>
      <c r="B94" s="1" t="n">
        <v>4016</v>
      </c>
      <c r="C94" s="1" t="n">
        <v>5298</v>
      </c>
      <c r="D94" s="1" t="n">
        <v>-100</v>
      </c>
      <c r="E94" s="1" t="n">
        <v>34.4928283088551</v>
      </c>
      <c r="F94" s="1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68</v>
      </c>
      <c r="B96" s="2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 t="s">
        <v>0</v>
      </c>
      <c r="C97" s="2" t="s">
        <v>0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1</v>
      </c>
      <c r="C98" s="1" t="s">
        <v>2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3</v>
      </c>
      <c r="C99" s="1" t="s">
        <v>3</v>
      </c>
      <c r="D99" s="1"/>
      <c r="E99" s="1"/>
      <c r="F99" s="1"/>
      <c r="G99" s="3" t="s">
        <v>0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61</v>
      </c>
      <c r="B100" s="1" t="n">
        <v>5672</v>
      </c>
      <c r="C100" s="1" t="n">
        <v>5420</v>
      </c>
      <c r="D100" s="1" t="n">
        <v>-4.44287729196051</v>
      </c>
      <c r="E100" s="1" t="n">
        <v>48.7159666752555</v>
      </c>
      <c r="F100" s="1" t="n">
        <v>46.849338750108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12</v>
      </c>
      <c r="B101" s="1" t="n">
        <v>356</v>
      </c>
      <c r="C101" s="1" t="n">
        <v>354</v>
      </c>
      <c r="D101" s="1" t="n">
        <v>-0.561797752808985</v>
      </c>
      <c r="E101" s="1" t="n">
        <v>3.05763119470927</v>
      </c>
      <c r="F101" s="1" t="n">
        <v>3.05990146080041</v>
      </c>
      <c r="G101" s="5" t="s">
        <v>69</v>
      </c>
      <c r="H101" s="5"/>
      <c r="I101" s="5"/>
      <c r="J101" s="5"/>
      <c r="K101" s="5"/>
      <c r="L101" s="5"/>
      <c r="M101" s="5"/>
      <c r="N101" s="5"/>
      <c r="O101" s="5"/>
      <c r="P101" s="5"/>
      <c r="Q101" s="0" t="s">
        <v>70</v>
      </c>
    </row>
    <row r="102" customFormat="false" ht="15" hidden="false" customHeight="true" outlineLevel="0" collapsed="false">
      <c r="A102" s="2" t="s">
        <v>13</v>
      </c>
      <c r="B102" s="1" t="n">
        <v>1043</v>
      </c>
      <c r="C102" s="1" t="n">
        <v>1039</v>
      </c>
      <c r="D102" s="1" t="n">
        <v>-0.383509108341315</v>
      </c>
      <c r="E102" s="1" t="n">
        <v>8.95817229236451</v>
      </c>
      <c r="F102" s="1" t="n">
        <v>8.98089722534359</v>
      </c>
      <c r="G102" s="5" t="s">
        <v>71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25</v>
      </c>
      <c r="E103" s="1" t="n">
        <v>0</v>
      </c>
      <c r="F103" s="1" t="n">
        <v>0</v>
      </c>
      <c r="G103" s="5" t="s">
        <v>72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 t="s">
        <v>73</v>
      </c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 t="s">
        <v>0</v>
      </c>
      <c r="C105" s="1" t="s">
        <v>0</v>
      </c>
      <c r="D105" s="1"/>
      <c r="E105" s="1"/>
      <c r="F105" s="7"/>
      <c r="G105" s="8"/>
      <c r="H105" s="8"/>
      <c r="I105" s="8"/>
      <c r="J105" s="8"/>
      <c r="K105" s="8"/>
      <c r="L105" s="9" t="s">
        <v>74</v>
      </c>
      <c r="M105" s="9" t="s">
        <v>75</v>
      </c>
      <c r="N105" s="9" t="s">
        <v>76</v>
      </c>
      <c r="O105" s="9" t="s">
        <v>77</v>
      </c>
      <c r="P105" s="9"/>
    </row>
    <row r="106" customFormat="false" ht="16.5" hidden="false" customHeight="true" outlineLevel="0" collapsed="false">
      <c r="A106" s="2"/>
      <c r="B106" s="1" t="s">
        <v>1</v>
      </c>
      <c r="C106" s="1" t="s">
        <v>2</v>
      </c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">
        <v>74</v>
      </c>
      <c r="P106" s="9" t="s">
        <v>75</v>
      </c>
    </row>
    <row r="107" customFormat="false" ht="16.5" hidden="false" customHeight="true" outlineLevel="0" collapsed="false">
      <c r="A107" s="1"/>
      <c r="B107" s="1" t="s">
        <v>3</v>
      </c>
      <c r="C107" s="1" t="s">
        <v>3</v>
      </c>
      <c r="D107" s="1"/>
      <c r="E107" s="1"/>
      <c r="F107" s="7"/>
      <c r="G107" s="10" t="s">
        <v>4</v>
      </c>
      <c r="H107" s="10"/>
      <c r="I107" s="10"/>
      <c r="J107" s="10"/>
      <c r="K107" s="10"/>
      <c r="L107" s="11" t="n">
        <v>11643</v>
      </c>
      <c r="M107" s="11" t="n">
        <v>11569</v>
      </c>
      <c r="N107" s="12" t="n">
        <v>-0.635575023619339</v>
      </c>
      <c r="O107" s="13"/>
      <c r="P107" s="13"/>
    </row>
    <row r="108" customFormat="false" ht="16.5" hidden="false" customHeight="true" outlineLevel="0" collapsed="false">
      <c r="A108" s="14" t="s">
        <v>35</v>
      </c>
      <c r="B108" s="14" t="n">
        <v>66</v>
      </c>
      <c r="C108" s="14" t="n">
        <v>51</v>
      </c>
      <c r="D108" s="14"/>
      <c r="E108" s="1"/>
      <c r="F108" s="7"/>
      <c r="G108" s="15" t="s">
        <v>78</v>
      </c>
      <c r="H108" s="10" t="s">
        <v>79</v>
      </c>
      <c r="I108" s="10"/>
      <c r="J108" s="10"/>
      <c r="K108" s="10"/>
      <c r="L108" s="11" t="n">
        <v>599</v>
      </c>
      <c r="M108" s="11" t="n">
        <v>611</v>
      </c>
      <c r="N108" s="12" t="n">
        <v>2.00333889816361</v>
      </c>
      <c r="O108" s="12" t="n">
        <v>5.14472215064846</v>
      </c>
      <c r="P108" s="12" t="n">
        <v>5.28135534618377</v>
      </c>
    </row>
    <row r="109" customFormat="false" ht="16.5" hidden="false" customHeight="true" outlineLevel="0" collapsed="false">
      <c r="A109" s="14"/>
      <c r="B109" s="14"/>
      <c r="C109" s="14"/>
      <c r="D109" s="16"/>
      <c r="E109" s="1"/>
      <c r="F109" s="7"/>
      <c r="G109" s="15"/>
      <c r="H109" s="10" t="s">
        <v>80</v>
      </c>
      <c r="I109" s="10"/>
      <c r="J109" s="10"/>
      <c r="K109" s="10"/>
      <c r="L109" s="11" t="n">
        <v>2507</v>
      </c>
      <c r="M109" s="11" t="n">
        <v>2431</v>
      </c>
      <c r="N109" s="12" t="n">
        <v>-3.03151176705225</v>
      </c>
      <c r="O109" s="12" t="n">
        <v>21.5322511380228</v>
      </c>
      <c r="P109" s="12" t="n">
        <v>21.0130521220503</v>
      </c>
    </row>
    <row r="110" customFormat="false" ht="16.5" hidden="false" customHeight="true" outlineLevel="0" collapsed="false">
      <c r="A110" s="14"/>
      <c r="B110" s="14"/>
      <c r="C110" s="14"/>
      <c r="D110" s="14"/>
      <c r="E110" s="1"/>
      <c r="F110" s="7"/>
      <c r="G110" s="15"/>
      <c r="H110" s="10" t="s">
        <v>14</v>
      </c>
      <c r="I110" s="10"/>
      <c r="J110" s="10"/>
      <c r="K110" s="10"/>
      <c r="L110" s="11" t="n">
        <v>2612</v>
      </c>
      <c r="M110" s="11" t="n">
        <v>2224</v>
      </c>
      <c r="N110" s="12" t="n">
        <v>-14.854517611026</v>
      </c>
      <c r="O110" s="12" t="n">
        <v>22.4340805634287</v>
      </c>
      <c r="P110" s="12" t="n">
        <v>19.2237877085314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5"/>
      <c r="H111" s="10" t="s">
        <v>15</v>
      </c>
      <c r="I111" s="10"/>
      <c r="J111" s="10"/>
      <c r="K111" s="10"/>
      <c r="L111" s="11" t="n">
        <v>5925</v>
      </c>
      <c r="M111" s="11" t="n">
        <v>6303</v>
      </c>
      <c r="N111" s="12" t="n">
        <v>6.37974683544304</v>
      </c>
      <c r="O111" s="12" t="n">
        <v>50.8889461479</v>
      </c>
      <c r="P111" s="12" t="n">
        <v>54.4818048232345</v>
      </c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7"/>
      <c r="G112" s="15"/>
      <c r="H112" s="10" t="s">
        <v>16</v>
      </c>
      <c r="I112" s="10"/>
      <c r="J112" s="10"/>
      <c r="K112" s="10"/>
      <c r="L112" s="11" t="n">
        <v>173</v>
      </c>
      <c r="M112" s="11" t="n">
        <v>158</v>
      </c>
      <c r="N112" s="12" t="n">
        <v>-8.67052023121387</v>
      </c>
      <c r="O112" s="12" t="n">
        <v>1.48587133900198</v>
      </c>
      <c r="P112" s="12" t="n">
        <v>1.36571873109171</v>
      </c>
    </row>
    <row r="113" customFormat="false" ht="16.5" hidden="false" customHeight="true" outlineLevel="0" collapsed="false">
      <c r="A113" s="17"/>
      <c r="B113" s="1"/>
      <c r="C113" s="1"/>
      <c r="D113" s="1"/>
      <c r="E113" s="1"/>
      <c r="F113" s="7"/>
      <c r="G113" s="15"/>
      <c r="H113" s="10" t="s">
        <v>17</v>
      </c>
      <c r="I113" s="10"/>
      <c r="J113" s="10"/>
      <c r="K113" s="10"/>
      <c r="L113" s="11" t="n">
        <v>576</v>
      </c>
      <c r="M113" s="11" t="n">
        <v>369</v>
      </c>
      <c r="N113" s="12" t="n">
        <v>-35.9375</v>
      </c>
      <c r="O113" s="12" t="n">
        <v>4.94717856222623</v>
      </c>
      <c r="P113" s="12" t="n">
        <v>3.18955830235975</v>
      </c>
    </row>
    <row r="114" customFormat="false" ht="16.5" hidden="false" customHeight="true" outlineLevel="0" collapsed="false">
      <c r="A114" s="18"/>
      <c r="B114" s="1"/>
      <c r="C114" s="1"/>
      <c r="D114" s="1" t="s">
        <v>25</v>
      </c>
      <c r="E114" s="1" t="n">
        <v>0</v>
      </c>
      <c r="F114" s="7" t="n">
        <v>0</v>
      </c>
      <c r="G114" s="15"/>
      <c r="H114" s="10" t="s">
        <v>81</v>
      </c>
      <c r="I114" s="10"/>
      <c r="J114" s="10"/>
      <c r="K114" s="10"/>
      <c r="L114" s="11" t="n">
        <v>148</v>
      </c>
      <c r="M114" s="11" t="n">
        <v>112</v>
      </c>
      <c r="N114" s="12" t="n">
        <v>-24.3243243243243</v>
      </c>
      <c r="O114" s="12" t="n">
        <v>1.27115004723868</v>
      </c>
      <c r="P114" s="12" t="n">
        <v>0.968104416976402</v>
      </c>
    </row>
    <row r="115" customFormat="false" ht="16.5" hidden="false" customHeight="true" outlineLevel="0" collapsed="false">
      <c r="A115" s="19"/>
      <c r="B115" s="1"/>
      <c r="C115" s="1"/>
      <c r="D115" s="1" t="s">
        <v>25</v>
      </c>
      <c r="E115" s="1" t="n">
        <v>0</v>
      </c>
      <c r="F115" s="7" t="n">
        <v>0</v>
      </c>
      <c r="G115" s="15"/>
      <c r="H115" s="10" t="s">
        <v>19</v>
      </c>
      <c r="I115" s="10"/>
      <c r="J115" s="10"/>
      <c r="K115" s="10"/>
      <c r="L115" s="11" t="n">
        <v>4</v>
      </c>
      <c r="M115" s="11" t="n">
        <v>6</v>
      </c>
      <c r="N115" s="12" t="n">
        <v>50</v>
      </c>
      <c r="O115" s="12" t="n">
        <v>0.0343554066821266</v>
      </c>
      <c r="P115" s="12" t="n">
        <v>0.0518627366237359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5"/>
      <c r="H116" s="10" t="s">
        <v>20</v>
      </c>
      <c r="I116" s="10"/>
      <c r="J116" s="10"/>
      <c r="K116" s="10"/>
      <c r="L116" s="11" t="n">
        <v>8</v>
      </c>
      <c r="M116" s="11" t="n">
        <v>4</v>
      </c>
      <c r="N116" s="12" t="n">
        <v>-50</v>
      </c>
      <c r="O116" s="12" t="n">
        <v>0.0687108133642532</v>
      </c>
      <c r="P116" s="12" t="n">
        <v>0.0345751577491572</v>
      </c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7"/>
      <c r="G117" s="15"/>
      <c r="H117" s="10" t="s">
        <v>82</v>
      </c>
      <c r="I117" s="10"/>
      <c r="J117" s="10"/>
      <c r="K117" s="10" t="s">
        <v>83</v>
      </c>
      <c r="L117" s="11" t="n">
        <v>672</v>
      </c>
      <c r="M117" s="11" t="n">
        <v>728</v>
      </c>
      <c r="N117" s="12" t="n">
        <v>8.33333333333333</v>
      </c>
      <c r="O117" s="12" t="n">
        <v>5.77170832259727</v>
      </c>
      <c r="P117" s="12" t="n">
        <v>6.29267871034662</v>
      </c>
    </row>
    <row r="118" customFormat="false" ht="16.5" hidden="false" customHeight="true" outlineLevel="0" collapsed="false">
      <c r="A118" s="17"/>
      <c r="B118" s="1"/>
      <c r="C118" s="1"/>
      <c r="D118" s="1"/>
      <c r="E118" s="1"/>
      <c r="F118" s="7"/>
      <c r="G118" s="15"/>
      <c r="H118" s="10"/>
      <c r="I118" s="10"/>
      <c r="J118" s="10"/>
      <c r="K118" s="10" t="s">
        <v>22</v>
      </c>
      <c r="L118" s="11" t="n">
        <v>135</v>
      </c>
      <c r="M118" s="11" t="n">
        <v>113</v>
      </c>
      <c r="N118" s="12" t="n">
        <v>-16.2962962962963</v>
      </c>
      <c r="O118" s="12" t="n">
        <v>1.15949497552177</v>
      </c>
      <c r="P118" s="12" t="n">
        <v>0.976748206413692</v>
      </c>
    </row>
    <row r="119" customFormat="false" ht="16.5" hidden="false" customHeight="true" outlineLevel="0" collapsed="false">
      <c r="A119" s="20"/>
      <c r="B119" s="16"/>
      <c r="C119" s="1"/>
      <c r="D119" s="1" t="s">
        <v>25</v>
      </c>
      <c r="E119" s="1" t="n">
        <v>0</v>
      </c>
      <c r="F119" s="7" t="n">
        <v>0</v>
      </c>
      <c r="G119" s="15"/>
      <c r="H119" s="10" t="s">
        <v>23</v>
      </c>
      <c r="I119" s="10"/>
      <c r="J119" s="10"/>
      <c r="K119" s="10"/>
      <c r="L119" s="11" t="n">
        <v>27</v>
      </c>
      <c r="M119" s="11" t="n">
        <v>19</v>
      </c>
      <c r="N119" s="12" t="n">
        <v>-29.6296296296296</v>
      </c>
      <c r="O119" s="12" t="n">
        <v>0.231898995104355</v>
      </c>
      <c r="P119" s="12" t="n">
        <v>0.164231999308497</v>
      </c>
    </row>
    <row r="120" customFormat="false" ht="25.5" hidden="false" customHeight="true" outlineLevel="0" collapsed="false">
      <c r="A120" s="1"/>
      <c r="B120" s="1"/>
      <c r="C120" s="1"/>
      <c r="D120" s="1" t="s">
        <v>25</v>
      </c>
      <c r="E120" s="1" t="s">
        <v>25</v>
      </c>
      <c r="F120" s="7" t="n">
        <v>0</v>
      </c>
      <c r="G120" s="15"/>
      <c r="H120" s="10" t="s">
        <v>84</v>
      </c>
      <c r="I120" s="10"/>
      <c r="J120" s="10"/>
      <c r="K120" s="10"/>
      <c r="L120" s="11" t="n">
        <v>4016</v>
      </c>
      <c r="M120" s="11" t="n">
        <v>5298</v>
      </c>
      <c r="N120" s="12" t="n">
        <v>31.9223107569721</v>
      </c>
      <c r="O120" s="12" t="n">
        <v>34.4928283088551</v>
      </c>
      <c r="P120" s="12" t="n">
        <v>45.7947964387588</v>
      </c>
    </row>
    <row r="121" customFormat="false" ht="16.5" hidden="false" customHeight="true" outlineLevel="0" collapsed="false">
      <c r="A121" s="1"/>
      <c r="B121" s="1"/>
      <c r="C121" s="1"/>
      <c r="D121" s="1" t="s">
        <v>25</v>
      </c>
      <c r="E121" s="1" t="s">
        <v>25</v>
      </c>
      <c r="F121" s="7" t="n">
        <v>0</v>
      </c>
      <c r="G121" s="15"/>
      <c r="H121" s="10" t="s">
        <v>24</v>
      </c>
      <c r="I121" s="10"/>
      <c r="J121" s="10"/>
      <c r="K121" s="10"/>
      <c r="L121" s="11" t="n">
        <v>11</v>
      </c>
      <c r="M121" s="11" t="n">
        <v>19</v>
      </c>
      <c r="N121" s="12" t="n">
        <v>72.7272727272727</v>
      </c>
      <c r="O121" s="12" t="n">
        <v>0.0944773683758482</v>
      </c>
      <c r="P121" s="12" t="n">
        <v>0.164231999308497</v>
      </c>
    </row>
    <row r="122" customFormat="false" ht="16.5" hidden="false" customHeight="true" outlineLevel="0" collapsed="false">
      <c r="A122" s="1"/>
      <c r="B122" s="1"/>
      <c r="C122" s="1"/>
      <c r="D122" s="1" t="s">
        <v>25</v>
      </c>
      <c r="E122" s="1" t="s">
        <v>25</v>
      </c>
      <c r="F122" s="7" t="n">
        <v>0</v>
      </c>
      <c r="G122" s="15"/>
      <c r="H122" s="10" t="s">
        <v>85</v>
      </c>
      <c r="I122" s="10"/>
      <c r="J122" s="10"/>
      <c r="K122" s="10"/>
      <c r="L122" s="11" t="n">
        <v>3111</v>
      </c>
      <c r="M122" s="11" t="n">
        <v>2144</v>
      </c>
      <c r="N122" s="12" t="n">
        <v>-31.0832529733205</v>
      </c>
      <c r="O122" s="12" t="n">
        <v>26.719917547024</v>
      </c>
      <c r="P122" s="12" t="n">
        <v>18.5322845535483</v>
      </c>
    </row>
    <row r="123" customFormat="false" ht="15.75" hidden="false" customHeight="true" outlineLevel="0" collapsed="false">
      <c r="A123" s="1"/>
      <c r="B123" s="1"/>
      <c r="C123" s="1"/>
      <c r="D123" s="1" t="s">
        <v>25</v>
      </c>
      <c r="E123" s="1" t="n">
        <v>0</v>
      </c>
      <c r="F123" s="7" t="n">
        <v>0</v>
      </c>
      <c r="G123" s="15"/>
      <c r="H123" s="10" t="s">
        <v>78</v>
      </c>
      <c r="I123" s="10" t="s">
        <v>7</v>
      </c>
      <c r="J123" s="10"/>
      <c r="K123" s="10"/>
      <c r="L123" s="11" t="n">
        <v>1419</v>
      </c>
      <c r="M123" s="11" t="n">
        <v>1012</v>
      </c>
      <c r="N123" s="12" t="n">
        <v>-28.6821705426357</v>
      </c>
      <c r="O123" s="12" t="n">
        <v>12.1875805204844</v>
      </c>
      <c r="P123" s="12" t="n">
        <v>8.74751491053678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0" t="s">
        <v>86</v>
      </c>
      <c r="H124" s="10"/>
      <c r="I124" s="10" t="s">
        <v>27</v>
      </c>
      <c r="J124" s="10"/>
      <c r="K124" s="10"/>
      <c r="L124" s="11" t="n">
        <v>209</v>
      </c>
      <c r="M124" s="11" t="n">
        <v>209</v>
      </c>
      <c r="N124" s="12" t="n">
        <v>0</v>
      </c>
      <c r="O124" s="12" t="n">
        <v>3.68476727785614</v>
      </c>
      <c r="P124" s="12" t="n">
        <v>3.85608856088561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0"/>
      <c r="H125" s="10"/>
      <c r="I125" s="10" t="s">
        <v>87</v>
      </c>
      <c r="J125" s="10"/>
      <c r="K125" s="10"/>
      <c r="L125" s="11" t="n">
        <v>3932</v>
      </c>
      <c r="M125" s="11" t="n">
        <v>3725</v>
      </c>
      <c r="N125" s="12" t="n">
        <v>-5.26449643947102</v>
      </c>
      <c r="O125" s="12" t="n">
        <v>69.3229901269394</v>
      </c>
      <c r="P125" s="12" t="n">
        <v>68.7269372693727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0"/>
      <c r="H126" s="10"/>
      <c r="I126" s="10" t="s">
        <v>29</v>
      </c>
      <c r="J126" s="10"/>
      <c r="K126" s="10"/>
      <c r="L126" s="11" t="n">
        <v>24</v>
      </c>
      <c r="M126" s="11" t="n">
        <v>18</v>
      </c>
      <c r="N126" s="12" t="n">
        <v>-25</v>
      </c>
      <c r="O126" s="12" t="n">
        <v>0.423131170662906</v>
      </c>
      <c r="P126" s="12" t="n">
        <v>0.33210332103321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0"/>
      <c r="H127" s="10"/>
      <c r="I127" s="10" t="s">
        <v>30</v>
      </c>
      <c r="J127" s="10"/>
      <c r="K127" s="10"/>
      <c r="L127" s="11" t="n">
        <v>381</v>
      </c>
      <c r="M127" s="11" t="n">
        <v>435</v>
      </c>
      <c r="N127" s="12" t="n">
        <v>14.1732283464567</v>
      </c>
      <c r="O127" s="12" t="n">
        <v>6.71720733427363</v>
      </c>
      <c r="P127" s="12" t="n">
        <v>8.02583025830258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0"/>
      <c r="H128" s="10"/>
      <c r="I128" s="10" t="s">
        <v>31</v>
      </c>
      <c r="J128" s="10"/>
      <c r="K128" s="10"/>
      <c r="L128" s="11" t="n">
        <v>112</v>
      </c>
      <c r="M128" s="11" t="n">
        <v>144</v>
      </c>
      <c r="N128" s="12" t="n">
        <v>28.5714285714286</v>
      </c>
      <c r="O128" s="12" t="n">
        <v>1.97461212976023</v>
      </c>
      <c r="P128" s="12" t="n">
        <v>2.65682656826568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0"/>
      <c r="H129" s="10"/>
      <c r="I129" s="10" t="s">
        <v>88</v>
      </c>
      <c r="J129" s="10"/>
      <c r="K129" s="10" t="s">
        <v>32</v>
      </c>
      <c r="L129" s="11" t="n">
        <v>1755</v>
      </c>
      <c r="M129" s="11" t="n">
        <v>1431</v>
      </c>
      <c r="N129" s="12" t="n">
        <v>-18.4615384615385</v>
      </c>
      <c r="O129" s="12" t="n">
        <v>30.941466854725</v>
      </c>
      <c r="P129" s="12" t="n">
        <v>26.4022140221402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0"/>
      <c r="H130" s="10"/>
      <c r="I130" s="10"/>
      <c r="J130" s="10"/>
      <c r="K130" s="10" t="s">
        <v>33</v>
      </c>
      <c r="L130" s="11" t="n">
        <v>18</v>
      </c>
      <c r="M130" s="11" t="n">
        <v>28</v>
      </c>
      <c r="N130" s="12" t="n">
        <v>55.5555555555556</v>
      </c>
      <c r="O130" s="12" t="n">
        <v>0.317348377997179</v>
      </c>
      <c r="P130" s="12" t="n">
        <v>0.516605166051661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0" t="s">
        <v>89</v>
      </c>
      <c r="H131" s="10"/>
      <c r="I131" s="10"/>
      <c r="J131" s="10"/>
      <c r="K131" s="10"/>
      <c r="L131" s="11" t="n">
        <v>63</v>
      </c>
      <c r="M131" s="11" t="n">
        <v>54</v>
      </c>
      <c r="N131" s="12" t="n">
        <v>-14.2857142857143</v>
      </c>
      <c r="O131" s="12" t="n">
        <v>0.541097655243494</v>
      </c>
      <c r="P131" s="12" t="n">
        <v>0.466764629613623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0" t="s">
        <v>90</v>
      </c>
      <c r="H132" s="10"/>
      <c r="I132" s="10"/>
      <c r="J132" s="10"/>
      <c r="K132" s="10"/>
      <c r="L132" s="11" t="n">
        <v>100</v>
      </c>
      <c r="M132" s="11" t="n">
        <v>118</v>
      </c>
      <c r="N132" s="12" t="n">
        <v>18</v>
      </c>
      <c r="O132" s="12" t="n">
        <v>0.858885167053165</v>
      </c>
      <c r="P132" s="12" t="n">
        <v>1.01996715360014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0" t="s">
        <v>91</v>
      </c>
      <c r="H133" s="10"/>
      <c r="I133" s="10"/>
      <c r="J133" s="10"/>
      <c r="K133" s="10"/>
      <c r="L133" s="11" t="n">
        <v>18</v>
      </c>
      <c r="M133" s="11" t="n">
        <v>12</v>
      </c>
      <c r="N133" s="12" t="n">
        <v>-33.3333333333333</v>
      </c>
      <c r="O133" s="12" t="n">
        <v>0.15459933006957</v>
      </c>
      <c r="P133" s="12" t="n">
        <v>0.103725473247472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0" t="s">
        <v>92</v>
      </c>
      <c r="H134" s="10"/>
      <c r="I134" s="10"/>
      <c r="J134" s="10"/>
      <c r="K134" s="10"/>
      <c r="L134" s="11" t="n">
        <v>2</v>
      </c>
      <c r="M134" s="11" t="n">
        <v>8</v>
      </c>
      <c r="N134" s="12" t="n">
        <v>300</v>
      </c>
      <c r="O134" s="12" t="n">
        <v>0.0171777033410633</v>
      </c>
      <c r="P134" s="12" t="n">
        <v>0.0691503154983145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0" t="s">
        <v>93</v>
      </c>
      <c r="H135" s="10"/>
      <c r="I135" s="10"/>
      <c r="J135" s="10"/>
      <c r="K135" s="10"/>
      <c r="L135" s="11" t="n">
        <v>12</v>
      </c>
      <c r="M135" s="11" t="n">
        <v>13</v>
      </c>
      <c r="N135" s="12" t="n">
        <v>8.33333333333333</v>
      </c>
      <c r="O135" s="12" t="n">
        <v>0.10306622004638</v>
      </c>
      <c r="P135" s="12" t="n">
        <v>0.112369262684761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0" t="s">
        <v>94</v>
      </c>
      <c r="H136" s="10"/>
      <c r="I136" s="10"/>
      <c r="J136" s="10"/>
      <c r="K136" s="10"/>
      <c r="L136" s="11" t="n">
        <v>3397</v>
      </c>
      <c r="M136" s="11" t="n">
        <v>2657</v>
      </c>
      <c r="N136" s="12" t="n">
        <v>-21.7839269944068</v>
      </c>
      <c r="O136" s="12" t="n">
        <v>29.176329124796</v>
      </c>
      <c r="P136" s="12" t="n">
        <v>22.9665485348777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0" t="s">
        <v>95</v>
      </c>
      <c r="H137" s="10"/>
      <c r="I137" s="10"/>
      <c r="J137" s="10"/>
      <c r="K137" s="10"/>
      <c r="L137" s="11" t="n">
        <v>385</v>
      </c>
      <c r="M137" s="11" t="n">
        <v>190</v>
      </c>
      <c r="N137" s="12" t="n">
        <v>-50.6493506493507</v>
      </c>
      <c r="O137" s="12" t="n">
        <v>3.30670789315469</v>
      </c>
      <c r="P137" s="12" t="n">
        <v>1.64231999308497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0" t="s">
        <v>96</v>
      </c>
      <c r="H138" s="10"/>
      <c r="I138" s="10"/>
      <c r="J138" s="10"/>
      <c r="K138" s="10"/>
      <c r="L138" s="11" t="n">
        <v>2409</v>
      </c>
      <c r="M138" s="11" t="n">
        <v>2411</v>
      </c>
      <c r="N138" s="12" t="n">
        <v>0.0830220008302121</v>
      </c>
      <c r="O138" s="12" t="n">
        <v>20.6905436743107</v>
      </c>
      <c r="P138" s="12" t="n">
        <v>20.8401763333045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0" t="s">
        <v>97</v>
      </c>
      <c r="H139" s="10"/>
      <c r="I139" s="10"/>
      <c r="J139" s="10"/>
      <c r="K139" s="10"/>
      <c r="L139" s="11" t="n">
        <v>59</v>
      </c>
      <c r="M139" s="11" t="n">
        <v>52</v>
      </c>
      <c r="N139" s="12" t="n">
        <v>-11.864406779661</v>
      </c>
      <c r="O139" s="12" t="n">
        <v>0.506742248561367</v>
      </c>
      <c r="P139" s="12" t="n">
        <v>0.449477050739044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0" t="s">
        <v>98</v>
      </c>
      <c r="H140" s="10"/>
      <c r="I140" s="10"/>
      <c r="J140" s="10"/>
      <c r="K140" s="10"/>
      <c r="L140" s="11" t="n">
        <v>221</v>
      </c>
      <c r="M140" s="11" t="n">
        <v>160</v>
      </c>
      <c r="N140" s="12" t="n">
        <v>-27.6018099547511</v>
      </c>
      <c r="O140" s="12" t="n">
        <v>1.89813621918749</v>
      </c>
      <c r="P140" s="12" t="n">
        <v>1.38300630996629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0" t="s">
        <v>99</v>
      </c>
      <c r="H141" s="10"/>
      <c r="I141" s="10"/>
      <c r="J141" s="10"/>
      <c r="K141" s="10"/>
      <c r="L141" s="11" t="n">
        <v>27</v>
      </c>
      <c r="M141" s="11" t="n">
        <v>21</v>
      </c>
      <c r="N141" s="12" t="n">
        <v>-22.2222222222222</v>
      </c>
      <c r="O141" s="12" t="n">
        <v>0.231898995104355</v>
      </c>
      <c r="P141" s="12" t="n">
        <v>0.181519578183075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0" t="s">
        <v>100</v>
      </c>
      <c r="H142" s="10"/>
      <c r="I142" s="10"/>
      <c r="J142" s="10"/>
      <c r="K142" s="10"/>
      <c r="L142" s="11" t="n">
        <v>0</v>
      </c>
      <c r="M142" s="11" t="n">
        <v>2</v>
      </c>
      <c r="N142" s="12" t="s">
        <v>25</v>
      </c>
      <c r="O142" s="12" t="n">
        <v>0</v>
      </c>
      <c r="P142" s="12" t="n">
        <v>0.0172875788745786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0" t="s">
        <v>101</v>
      </c>
      <c r="H143" s="10"/>
      <c r="I143" s="10"/>
      <c r="J143" s="10"/>
      <c r="K143" s="10"/>
      <c r="L143" s="11" t="n">
        <v>0</v>
      </c>
      <c r="M143" s="11" t="n">
        <v>0</v>
      </c>
      <c r="N143" s="12" t="s">
        <v>25</v>
      </c>
      <c r="O143" s="12" t="n">
        <v>0</v>
      </c>
      <c r="P143" s="12" t="n"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0" t="s">
        <v>102</v>
      </c>
      <c r="H144" s="10"/>
      <c r="I144" s="10"/>
      <c r="J144" s="10"/>
      <c r="K144" s="10"/>
      <c r="L144" s="11" t="n">
        <v>0</v>
      </c>
      <c r="M144" s="11" t="n">
        <v>0</v>
      </c>
      <c r="N144" s="12" t="s">
        <v>25</v>
      </c>
      <c r="O144" s="12" t="n">
        <v>0</v>
      </c>
      <c r="P144" s="12" t="n"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0" t="s">
        <v>103</v>
      </c>
      <c r="H145" s="10"/>
      <c r="I145" s="10"/>
      <c r="J145" s="10"/>
      <c r="K145" s="10"/>
      <c r="L145" s="11" t="n">
        <v>3</v>
      </c>
      <c r="M145" s="11" t="n">
        <v>9</v>
      </c>
      <c r="N145" s="12" t="n">
        <v>200</v>
      </c>
      <c r="O145" s="12" t="n">
        <v>0.025766555011595</v>
      </c>
      <c r="P145" s="12" t="n">
        <v>0.0777941049356038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0" t="s">
        <v>104</v>
      </c>
      <c r="H146" s="10"/>
      <c r="I146" s="10"/>
      <c r="J146" s="10"/>
      <c r="K146" s="10"/>
      <c r="L146" s="11" t="n">
        <v>18</v>
      </c>
      <c r="M146" s="11" t="n">
        <v>34</v>
      </c>
      <c r="N146" s="12" t="n">
        <v>88.8888888888889</v>
      </c>
      <c r="O146" s="12" t="n">
        <v>0.15459933006957</v>
      </c>
      <c r="P146" s="12" t="n">
        <v>0.293888840867836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0" t="s">
        <v>105</v>
      </c>
      <c r="H147" s="10"/>
      <c r="I147" s="10"/>
      <c r="J147" s="10"/>
      <c r="K147" s="10"/>
      <c r="L147" s="11" t="n">
        <v>352</v>
      </c>
      <c r="M147" s="11" t="n">
        <v>252</v>
      </c>
      <c r="N147" s="12" t="n">
        <v>-28.4090909090909</v>
      </c>
      <c r="O147" s="12" t="n">
        <v>3.02327578802714</v>
      </c>
      <c r="P147" s="12" t="n">
        <v>2.17823493819691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0" t="s">
        <v>106</v>
      </c>
      <c r="H148" s="10"/>
      <c r="I148" s="10"/>
      <c r="J148" s="10"/>
      <c r="K148" s="10"/>
      <c r="L148" s="11" t="n">
        <v>113</v>
      </c>
      <c r="M148" s="11" t="n">
        <v>125</v>
      </c>
      <c r="N148" s="12" t="n">
        <v>10.6194690265487</v>
      </c>
      <c r="O148" s="12" t="n">
        <v>0.970540238770076</v>
      </c>
      <c r="P148" s="12" t="n">
        <v>1.08047367966116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0" t="s">
        <v>53</v>
      </c>
      <c r="H149" s="10"/>
      <c r="I149" s="10"/>
      <c r="J149" s="10"/>
      <c r="K149" s="10"/>
      <c r="L149" s="11" t="n">
        <v>74</v>
      </c>
      <c r="M149" s="11" t="n">
        <v>78</v>
      </c>
      <c r="N149" s="12" t="n">
        <v>5.40540540540539</v>
      </c>
      <c r="O149" s="12" t="n">
        <v>0.635575023619342</v>
      </c>
      <c r="P149" s="12" t="n">
        <v>0.674215576108566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0" t="s">
        <v>78</v>
      </c>
      <c r="H150" s="10" t="s">
        <v>78</v>
      </c>
      <c r="I150" s="10" t="s">
        <v>107</v>
      </c>
      <c r="J150" s="10" t="s">
        <v>53</v>
      </c>
      <c r="K150" s="10" t="s">
        <v>53</v>
      </c>
      <c r="L150" s="11" t="n">
        <v>23</v>
      </c>
      <c r="M150" s="11" t="n">
        <v>19</v>
      </c>
      <c r="N150" s="12" t="n">
        <v>-17.3913043478261</v>
      </c>
      <c r="O150" s="12" t="n">
        <v>0.197543588422228</v>
      </c>
      <c r="P150" s="12" t="n">
        <v>0.164231999308497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0" t="s">
        <v>108</v>
      </c>
      <c r="H151" s="10" t="s">
        <v>78</v>
      </c>
      <c r="I151" s="10" t="s">
        <v>108</v>
      </c>
      <c r="J151" s="10" t="s">
        <v>107</v>
      </c>
      <c r="K151" s="10" t="s">
        <v>107</v>
      </c>
      <c r="L151" s="11" t="n">
        <v>27</v>
      </c>
      <c r="M151" s="11" t="n">
        <v>36</v>
      </c>
      <c r="N151" s="12" t="n">
        <v>33.3333333333333</v>
      </c>
      <c r="O151" s="12" t="n">
        <v>0.231898995104355</v>
      </c>
      <c r="P151" s="12" t="n">
        <v>0.311176419742415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0" t="s">
        <v>109</v>
      </c>
      <c r="H152" s="10"/>
      <c r="I152" s="10" t="s">
        <v>109</v>
      </c>
      <c r="J152" s="10" t="s">
        <v>108</v>
      </c>
      <c r="K152" s="10" t="s">
        <v>108</v>
      </c>
      <c r="L152" s="11" t="n">
        <v>7</v>
      </c>
      <c r="M152" s="11" t="n">
        <v>15</v>
      </c>
      <c r="N152" s="12" t="n">
        <v>114.285714285714</v>
      </c>
      <c r="O152" s="12" t="n">
        <v>0.0601219616937216</v>
      </c>
      <c r="P152" s="12" t="n">
        <v>0.12965684155934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0" t="s">
        <v>110</v>
      </c>
      <c r="H153" s="10"/>
      <c r="I153" s="10" t="s">
        <v>110</v>
      </c>
      <c r="J153" s="10"/>
      <c r="K153" s="10"/>
      <c r="L153" s="11" t="n">
        <v>17</v>
      </c>
      <c r="M153" s="11" t="n">
        <v>8</v>
      </c>
      <c r="N153" s="12" t="n">
        <v>-52.9411764705882</v>
      </c>
      <c r="O153" s="12" t="n">
        <v>0.146010478399038</v>
      </c>
      <c r="P153" s="12" t="n">
        <v>0.0691503154983145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0" t="s">
        <v>111</v>
      </c>
      <c r="H154" s="10"/>
      <c r="I154" s="10"/>
      <c r="J154" s="10"/>
      <c r="K154" s="10"/>
      <c r="L154" s="11" t="n">
        <v>14</v>
      </c>
      <c r="M154" s="11" t="n">
        <v>20</v>
      </c>
      <c r="N154" s="12" t="n">
        <v>42.8571428571429</v>
      </c>
      <c r="O154" s="12" t="n">
        <v>0.120243923387443</v>
      </c>
      <c r="P154" s="12" t="n">
        <v>0.172875788745786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1" t="s">
        <v>112</v>
      </c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0" t="s">
        <v>113</v>
      </c>
      <c r="H156" s="10"/>
      <c r="I156" s="10"/>
      <c r="J156" s="8" t="s">
        <v>114</v>
      </c>
      <c r="K156" s="8"/>
      <c r="L156" s="11" t="n">
        <v>4890</v>
      </c>
      <c r="M156" s="11" t="n">
        <v>5273</v>
      </c>
      <c r="N156" s="12" t="n">
        <v>7.83231083844581</v>
      </c>
      <c r="O156" s="12" t="n">
        <v>46.298049611816</v>
      </c>
      <c r="P156" s="12" t="n">
        <v>49.3126344337417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0"/>
      <c r="H157" s="10"/>
      <c r="I157" s="10"/>
      <c r="J157" s="10" t="s">
        <v>115</v>
      </c>
      <c r="K157" s="8" t="s">
        <v>12</v>
      </c>
      <c r="L157" s="11" t="n">
        <v>148</v>
      </c>
      <c r="M157" s="11" t="n">
        <v>166</v>
      </c>
      <c r="N157" s="12" t="n">
        <v>12.1621621621622</v>
      </c>
      <c r="O157" s="12" t="n">
        <v>29.3650793650794</v>
      </c>
      <c r="P157" s="12" t="n">
        <v>31.9230769230769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0"/>
      <c r="H158" s="10"/>
      <c r="I158" s="10"/>
      <c r="J158" s="10"/>
      <c r="K158" s="8" t="s">
        <v>13</v>
      </c>
      <c r="L158" s="11" t="n">
        <v>1398</v>
      </c>
      <c r="M158" s="11" t="n">
        <v>1306</v>
      </c>
      <c r="N158" s="12" t="n">
        <v>-6.58082975679542</v>
      </c>
      <c r="O158" s="12" t="n">
        <v>57.2716099959033</v>
      </c>
      <c r="P158" s="12" t="n">
        <v>55.6929637526653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0"/>
      <c r="H159" s="10"/>
      <c r="I159" s="10"/>
      <c r="J159" s="10"/>
      <c r="K159" s="8" t="s">
        <v>116</v>
      </c>
      <c r="L159" s="11" t="n">
        <v>1</v>
      </c>
      <c r="M159" s="11" t="n">
        <v>0</v>
      </c>
      <c r="N159" s="12" t="n">
        <v>-100</v>
      </c>
      <c r="O159" s="12" t="n">
        <v>1.49253731343284</v>
      </c>
      <c r="P159" s="12" t="n"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2"/>
      <c r="H160" s="22"/>
      <c r="I160" s="22"/>
      <c r="J160" s="22"/>
      <c r="K160" s="23"/>
      <c r="L160" s="24"/>
      <c r="M160" s="24"/>
      <c r="N160" s="25"/>
      <c r="O160" s="25"/>
      <c r="P160" s="25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6"/>
      <c r="H161" s="26"/>
      <c r="I161" s="26"/>
      <c r="J161" s="26"/>
      <c r="K161" s="27"/>
      <c r="L161" s="28"/>
      <c r="M161" s="28"/>
      <c r="N161" s="29"/>
      <c r="O161" s="29"/>
      <c r="P161" s="29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0"/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0" t="s">
        <v>117</v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5"/>
  <sheetViews>
    <sheetView showFormulas="false" showGridLines="true" showRowColHeaders="true" showZeros="true" rightToLeft="false" tabSelected="true" showOutlineSymbols="true" defaultGridColor="true" view="normal" topLeftCell="G150" colorId="64" zoomScale="100" zoomScaleNormal="100" zoomScalePageLayoutView="100" workbookViewId="0">
      <selection pane="topLeft" activeCell="Q102" activeCellId="0" sqref="Q102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2.7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118</v>
      </c>
      <c r="C2" s="2" t="s">
        <v>118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547</v>
      </c>
      <c r="C5" s="1" t="n">
        <v>624</v>
      </c>
      <c r="D5" s="1" t="n">
        <v>14.076782449725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303</v>
      </c>
      <c r="C6" s="1" t="n">
        <v>257</v>
      </c>
      <c r="D6" s="1" t="n">
        <v>-15.181518151815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 t="s">
        <v>6</v>
      </c>
      <c r="B7" s="1" t="n">
        <v>102</v>
      </c>
      <c r="C7" s="1" t="n">
        <v>5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 t="s">
        <v>7</v>
      </c>
      <c r="B8" s="2" t="n">
        <v>65</v>
      </c>
      <c r="C8" s="2" t="n">
        <v>41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 t="s">
        <v>8</v>
      </c>
      <c r="B9" s="2"/>
      <c r="C9" s="2"/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/>
      <c r="B10" s="1" t="s">
        <v>118</v>
      </c>
      <c r="C10" s="1" t="s">
        <v>118</v>
      </c>
      <c r="D10" s="1" t="s">
        <v>9</v>
      </c>
      <c r="E10" s="1" t="e">
        <f aca="false"/>
        <v>#VALUE!</v>
      </c>
      <c r="F10" s="1" t="e">
        <f aca="false"/>
        <v>#VALUE!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/>
      <c r="B11" s="1" t="s">
        <v>10</v>
      </c>
      <c r="C11" s="1" t="s">
        <v>11</v>
      </c>
      <c r="D11" s="1" t="s">
        <v>9</v>
      </c>
      <c r="E11" s="1" t="n">
        <v>8252.10237659963</v>
      </c>
      <c r="F11" s="1" t="n">
        <v>7292.46794871795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2</v>
      </c>
      <c r="B12" s="1" t="n">
        <v>14</v>
      </c>
      <c r="C12" s="1" t="n">
        <v>21</v>
      </c>
      <c r="D12" s="1" t="n">
        <v>50</v>
      </c>
      <c r="E12" s="1" t="n">
        <v>2.55941499085923</v>
      </c>
      <c r="F12" s="1" t="n">
        <v>3.36538461538462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3</v>
      </c>
      <c r="B13" s="1" t="n">
        <v>121</v>
      </c>
      <c r="C13" s="1" t="n">
        <v>121</v>
      </c>
      <c r="D13" s="1" t="n">
        <v>0</v>
      </c>
      <c r="E13" s="1" t="n">
        <v>22.1206581352834</v>
      </c>
      <c r="F13" s="1" t="n">
        <v>19.3910256410256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4</v>
      </c>
      <c r="B14" s="1" t="n">
        <v>170</v>
      </c>
      <c r="C14" s="1" t="n">
        <v>156</v>
      </c>
      <c r="D14" s="1" t="n">
        <v>-8.23529411764706</v>
      </c>
      <c r="E14" s="1" t="n">
        <v>31.0786106032907</v>
      </c>
      <c r="F14" s="1" t="n">
        <v>25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5</v>
      </c>
      <c r="B15" s="1" t="n">
        <v>242</v>
      </c>
      <c r="C15" s="1" t="n">
        <v>326</v>
      </c>
      <c r="D15" s="1" t="n">
        <v>34.7107438016529</v>
      </c>
      <c r="E15" s="1" t="n">
        <v>44.2413162705667</v>
      </c>
      <c r="F15" s="1" t="n">
        <v>52.2435897435897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6</v>
      </c>
      <c r="B16" s="1" t="n">
        <v>11</v>
      </c>
      <c r="C16" s="1" t="n">
        <v>15</v>
      </c>
      <c r="D16" s="1" t="n">
        <v>36.3636363636363</v>
      </c>
      <c r="E16" s="1" t="n">
        <v>2.0109689213894</v>
      </c>
      <c r="F16" s="1" t="n">
        <v>2.40384615384615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7</v>
      </c>
      <c r="B17" s="1" t="n">
        <v>28</v>
      </c>
      <c r="C17" s="1" t="n">
        <v>34</v>
      </c>
      <c r="D17" s="1" t="n">
        <v>21.4285714285714</v>
      </c>
      <c r="E17" s="1" t="n">
        <v>5.11882998171847</v>
      </c>
      <c r="F17" s="1" t="n">
        <v>5.44871794871795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8</v>
      </c>
      <c r="B18" s="1" t="n">
        <v>7</v>
      </c>
      <c r="C18" s="1" t="n">
        <v>7</v>
      </c>
      <c r="D18" s="1" t="n">
        <v>0</v>
      </c>
      <c r="E18" s="1" t="n">
        <v>1.27970749542962</v>
      </c>
      <c r="F18" s="1" t="n">
        <v>1.12179487179487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9</v>
      </c>
      <c r="B19" s="1" t="n">
        <v>1</v>
      </c>
      <c r="C19" s="1" t="n">
        <v>0</v>
      </c>
      <c r="D19" s="1" t="n">
        <v>-100</v>
      </c>
      <c r="E19" s="1" t="n">
        <v>0.182815356489945</v>
      </c>
      <c r="F19" s="1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 t="s">
        <v>20</v>
      </c>
      <c r="B20" s="1" t="n">
        <v>0</v>
      </c>
      <c r="C20" s="1" t="n">
        <v>1</v>
      </c>
      <c r="D20" s="1" t="s">
        <v>25</v>
      </c>
      <c r="E20" s="1" t="n">
        <v>0</v>
      </c>
      <c r="F20" s="1" t="n">
        <v>0.16025641025641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 t="s">
        <v>21</v>
      </c>
      <c r="B21" s="1" t="n">
        <v>14</v>
      </c>
      <c r="C21" s="1" t="n">
        <v>18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 t="s">
        <v>22</v>
      </c>
      <c r="B22" s="1" t="n">
        <v>10</v>
      </c>
      <c r="C22" s="1" t="n">
        <v>11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 t="s">
        <v>23</v>
      </c>
      <c r="B23" s="1" t="n">
        <v>0</v>
      </c>
      <c r="C23" s="1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24</v>
      </c>
      <c r="B24" s="1" t="n">
        <v>0</v>
      </c>
      <c r="C24" s="1" t="n">
        <v>2</v>
      </c>
      <c r="D24" s="1" t="s">
        <v>25</v>
      </c>
      <c r="E24" s="1" t="n">
        <v>0</v>
      </c>
      <c r="F24" s="1" t="n">
        <v>0.778210116731518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/>
      <c r="B25" s="1"/>
      <c r="C25" s="1"/>
      <c r="D25" s="1" t="s">
        <v>25</v>
      </c>
      <c r="E25" s="1" t="n">
        <v>0</v>
      </c>
      <c r="F25" s="1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6</v>
      </c>
      <c r="B26" s="1"/>
      <c r="C26" s="1"/>
      <c r="D26" s="1" t="s">
        <v>25</v>
      </c>
      <c r="E26" s="1" t="n">
        <v>0</v>
      </c>
      <c r="F26" s="1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/>
      <c r="B27" s="1" t="s">
        <v>118</v>
      </c>
      <c r="C27" s="1" t="s">
        <v>118</v>
      </c>
      <c r="D27" s="1" t="s">
        <v>9</v>
      </c>
      <c r="E27" s="1" t="e">
        <f aca="false"/>
        <v>#VALUE!</v>
      </c>
      <c r="F27" s="1" t="e">
        <f aca="false"/>
        <v>#VALUE!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/>
      <c r="B28" s="1" t="s">
        <v>10</v>
      </c>
      <c r="C28" s="1" t="s">
        <v>11</v>
      </c>
      <c r="D28" s="1" t="s">
        <v>9</v>
      </c>
      <c r="E28" s="1" t="n">
        <v>14897.3597359736</v>
      </c>
      <c r="F28" s="1" t="n">
        <v>17706.2256809339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7</v>
      </c>
      <c r="B29" s="1" t="n">
        <v>10</v>
      </c>
      <c r="C29" s="1" t="n">
        <v>9</v>
      </c>
      <c r="D29" s="1" t="n">
        <v>-10</v>
      </c>
      <c r="E29" s="1" t="n">
        <v>3.3003300330033</v>
      </c>
      <c r="F29" s="1" t="n">
        <v>3.50194552529183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8</v>
      </c>
      <c r="B30" s="1" t="n">
        <v>179</v>
      </c>
      <c r="C30" s="1" t="n">
        <v>153</v>
      </c>
      <c r="D30" s="1" t="n">
        <v>-14.5251396648045</v>
      </c>
      <c r="E30" s="1" t="n">
        <v>59.0759075907591</v>
      </c>
      <c r="F30" s="1" t="n">
        <v>59.5330739299611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 t="s">
        <v>29</v>
      </c>
      <c r="B31" s="1" t="n">
        <v>1</v>
      </c>
      <c r="C31" s="1" t="n">
        <v>1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 t="s">
        <v>30</v>
      </c>
      <c r="B32" s="2" t="n">
        <v>10</v>
      </c>
      <c r="C32" s="2" t="n">
        <v>13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 t="s">
        <v>31</v>
      </c>
      <c r="B33" s="2" t="n">
        <v>0</v>
      </c>
      <c r="C33" s="2" t="n">
        <v>9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32</v>
      </c>
      <c r="B34" s="1" t="n">
        <v>129</v>
      </c>
      <c r="C34" s="1" t="n">
        <v>112</v>
      </c>
      <c r="D34" s="1" t="n">
        <v>-13.1782945736434</v>
      </c>
      <c r="E34" s="1" t="n">
        <v>23.5831809872029</v>
      </c>
      <c r="F34" s="1" t="n">
        <v>17.948717948718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33</v>
      </c>
      <c r="B35" s="1" t="n">
        <v>0</v>
      </c>
      <c r="C35" s="1" t="n">
        <v>0</v>
      </c>
      <c r="D35" s="1" t="s">
        <v>25</v>
      </c>
      <c r="E35" s="1" t="n">
        <v>0</v>
      </c>
      <c r="F35" s="1" t="n"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/>
      <c r="B36" s="1"/>
      <c r="C36" s="1"/>
      <c r="D36" s="1" t="s">
        <v>25</v>
      </c>
      <c r="E36" s="1" t="n">
        <v>0</v>
      </c>
      <c r="F36" s="1" t="n"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34</v>
      </c>
      <c r="B37" s="1"/>
      <c r="C37" s="1"/>
      <c r="D37" s="1" t="s">
        <v>25</v>
      </c>
      <c r="E37" s="1" t="n">
        <v>0</v>
      </c>
      <c r="F37" s="1" t="n"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/>
      <c r="B38" s="1" t="s">
        <v>118</v>
      </c>
      <c r="C38" s="1" t="s">
        <v>118</v>
      </c>
      <c r="D38" s="1" t="s">
        <v>9</v>
      </c>
      <c r="E38" s="1" t="e">
        <f aca="false"/>
        <v>#VALUE!</v>
      </c>
      <c r="F38" s="1" t="e">
        <f aca="false"/>
        <v>#VALUE!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/>
      <c r="B39" s="1" t="s">
        <v>10</v>
      </c>
      <c r="C39" s="1" t="s">
        <v>11</v>
      </c>
      <c r="D39" s="1" t="s">
        <v>9</v>
      </c>
      <c r="E39" s="1" t="n">
        <v>8252.10237659963</v>
      </c>
      <c r="F39" s="1" t="n">
        <v>7292.46794871795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5</v>
      </c>
      <c r="B40" s="1" t="n">
        <v>2</v>
      </c>
      <c r="C40" s="1" t="n">
        <v>2</v>
      </c>
      <c r="D40" s="1" t="n">
        <v>0</v>
      </c>
      <c r="E40" s="1" t="n">
        <v>0.36563071297989</v>
      </c>
      <c r="F40" s="1" t="n">
        <v>0.320512820512821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6</v>
      </c>
      <c r="B41" s="1" t="n">
        <v>7</v>
      </c>
      <c r="C41" s="1" t="n">
        <v>7</v>
      </c>
      <c r="D41" s="1" t="n">
        <v>0</v>
      </c>
      <c r="E41" s="1" t="n">
        <v>1.27970749542962</v>
      </c>
      <c r="F41" s="1" t="n">
        <v>1.12179487179487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7</v>
      </c>
      <c r="B42" s="1" t="n">
        <v>3</v>
      </c>
      <c r="C42" s="1" t="n">
        <v>0</v>
      </c>
      <c r="D42" s="1" t="n">
        <v>-100</v>
      </c>
      <c r="E42" s="1" t="n">
        <v>0.548446069469835</v>
      </c>
      <c r="F42" s="1" t="n">
        <v>0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8</v>
      </c>
      <c r="B43" s="1" t="n">
        <v>0</v>
      </c>
      <c r="C43" s="1" t="n">
        <v>0</v>
      </c>
      <c r="D43" s="1" t="s">
        <v>25</v>
      </c>
      <c r="E43" s="1" t="n">
        <v>0</v>
      </c>
      <c r="F43" s="1" t="n"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9</v>
      </c>
      <c r="B44" s="1" t="n">
        <v>0</v>
      </c>
      <c r="C44" s="1" t="n">
        <v>3</v>
      </c>
      <c r="D44" s="1" t="s">
        <v>25</v>
      </c>
      <c r="E44" s="1" t="n">
        <v>0</v>
      </c>
      <c r="F44" s="1" t="n">
        <v>0.480769230769231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 t="s">
        <v>40</v>
      </c>
      <c r="B45" s="1" t="n">
        <v>123</v>
      </c>
      <c r="C45" s="1" t="n">
        <v>90</v>
      </c>
      <c r="D45" s="1" t="n">
        <v>-26.8292682926829</v>
      </c>
      <c r="E45" s="1" t="n">
        <v>22.4862888482633</v>
      </c>
      <c r="F45" s="1" t="n">
        <v>14.4230769230769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41</v>
      </c>
      <c r="B46" s="1" t="n">
        <v>1</v>
      </c>
      <c r="C46" s="1" t="n">
        <v>0</v>
      </c>
      <c r="D46" s="1" t="n">
        <v>-100</v>
      </c>
      <c r="E46" s="1" t="n">
        <v>0.182815356489945</v>
      </c>
      <c r="F46" s="1" t="n"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42</v>
      </c>
      <c r="B47" s="1" t="n">
        <v>115</v>
      </c>
      <c r="C47" s="1" t="n">
        <v>106</v>
      </c>
      <c r="D47" s="1" t="n">
        <v>-7.82608695652174</v>
      </c>
      <c r="E47" s="1" t="n">
        <v>21.0237659963437</v>
      </c>
      <c r="F47" s="1" t="n">
        <v>16.9871794871795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43</v>
      </c>
      <c r="B48" s="1" t="n">
        <v>4</v>
      </c>
      <c r="C48" s="1" t="n">
        <v>4</v>
      </c>
      <c r="D48" s="1" t="n">
        <v>0</v>
      </c>
      <c r="E48" s="1" t="n">
        <v>0.731261425959781</v>
      </c>
      <c r="F48" s="1" t="n">
        <v>0.641025641025641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 t="s">
        <v>44</v>
      </c>
      <c r="B49" s="2" t="n">
        <v>5</v>
      </c>
      <c r="C49" s="2" t="n">
        <v>1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 t="s">
        <v>45</v>
      </c>
      <c r="B50" s="2" t="n">
        <v>0</v>
      </c>
      <c r="C50" s="2" t="n">
        <v>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 t="s">
        <v>46</v>
      </c>
      <c r="B51" s="1" t="n">
        <v>0</v>
      </c>
      <c r="C51" s="1" t="n">
        <v>0</v>
      </c>
      <c r="D51" s="1" t="s">
        <v>47</v>
      </c>
      <c r="E51" s="1" t="n">
        <v>0</v>
      </c>
      <c r="F51" s="1" t="s">
        <v>47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 t="s">
        <v>48</v>
      </c>
      <c r="B52" s="1" t="n">
        <v>0</v>
      </c>
      <c r="C52" s="1" t="n">
        <v>0</v>
      </c>
      <c r="D52" s="1" t="s">
        <v>9</v>
      </c>
      <c r="E52" s="1" t="e">
        <f aca="false"/>
        <v>#VALUE!</v>
      </c>
      <c r="F52" s="1" t="e">
        <f aca="false"/>
        <v>#VALUE!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 t="s">
        <v>49</v>
      </c>
      <c r="B53" s="2" t="n">
        <v>1</v>
      </c>
      <c r="C53" s="2" t="n">
        <v>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 t="s">
        <v>50</v>
      </c>
      <c r="B54" s="2" t="n">
        <v>1</v>
      </c>
      <c r="C54" s="2" t="n">
        <v>2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 t="s">
        <v>51</v>
      </c>
      <c r="B55" s="2" t="n">
        <v>21</v>
      </c>
      <c r="C55" s="2" t="n">
        <v>1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52</v>
      </c>
      <c r="B56" s="1" t="n">
        <v>13</v>
      </c>
      <c r="C56" s="1" t="n">
        <v>8</v>
      </c>
      <c r="D56" s="1" t="n">
        <v>-38.4615384615385</v>
      </c>
      <c r="E56" s="1" t="n">
        <v>2.37659963436929</v>
      </c>
      <c r="F56" s="1" t="n">
        <v>1.28205128205128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 t="s">
        <v>53</v>
      </c>
      <c r="B57" s="1" t="n">
        <v>2</v>
      </c>
      <c r="C57" s="1" t="n">
        <v>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 t="s">
        <v>54</v>
      </c>
      <c r="B58" s="2" t="n">
        <v>1</v>
      </c>
      <c r="C58" s="2" t="n"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 t="s">
        <v>55</v>
      </c>
      <c r="B59" s="2" t="n">
        <v>0</v>
      </c>
      <c r="C59" s="2" t="n">
        <v>0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56</v>
      </c>
      <c r="B60" s="1" t="n">
        <v>1</v>
      </c>
      <c r="C60" s="1" t="n">
        <v>0</v>
      </c>
      <c r="D60" s="1" t="n">
        <v>-100</v>
      </c>
      <c r="E60" s="1" t="n">
        <v>0.182815356489945</v>
      </c>
      <c r="F60" s="1" t="n">
        <v>0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57</v>
      </c>
      <c r="B61" s="1" t="n">
        <v>0</v>
      </c>
      <c r="C61" s="1" t="n">
        <v>0</v>
      </c>
      <c r="D61" s="1" t="s">
        <v>25</v>
      </c>
      <c r="E61" s="1" t="n">
        <v>0</v>
      </c>
      <c r="F61" s="1" t="n"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58</v>
      </c>
      <c r="B62" s="1" t="n">
        <v>3</v>
      </c>
      <c r="C62" s="1" t="n">
        <v>7</v>
      </c>
      <c r="D62" s="1" t="n">
        <v>133.333333333333</v>
      </c>
      <c r="E62" s="1" t="n">
        <v>0.548446069469835</v>
      </c>
      <c r="F62" s="1" t="n">
        <v>1.12179487179487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/>
      <c r="B63" s="1"/>
      <c r="C63" s="1"/>
      <c r="D63" s="1" t="s">
        <v>25</v>
      </c>
      <c r="E63" s="1" t="n">
        <v>0</v>
      </c>
      <c r="F63" s="1" t="n"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59</v>
      </c>
      <c r="B64" s="1"/>
      <c r="C64" s="1"/>
      <c r="D64" s="1" t="s">
        <v>25</v>
      </c>
      <c r="E64" s="1" t="n">
        <v>0</v>
      </c>
      <c r="F64" s="1" t="n"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/>
      <c r="B65" s="1" t="s">
        <v>60</v>
      </c>
      <c r="C65" s="1" t="s">
        <v>60</v>
      </c>
      <c r="D65" s="1" t="s">
        <v>9</v>
      </c>
      <c r="E65" s="1" t="e">
        <f aca="false"/>
        <v>#VALUE!</v>
      </c>
      <c r="F65" s="1" t="e">
        <f aca="false"/>
        <v>#VALUE!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118</v>
      </c>
      <c r="C66" s="2" t="s">
        <v>118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10</v>
      </c>
      <c r="C67" s="2" t="s">
        <v>11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 t="s">
        <v>61</v>
      </c>
      <c r="B68" s="2" t="n">
        <v>195</v>
      </c>
      <c r="C68" s="2" t="n">
        <v>295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12</v>
      </c>
      <c r="B69" s="1" t="n">
        <v>3</v>
      </c>
      <c r="C69" s="1" t="n">
        <v>2</v>
      </c>
      <c r="D69" s="1" t="n">
        <v>-33.3333333333333</v>
      </c>
      <c r="E69" s="1" t="n">
        <v>100</v>
      </c>
      <c r="F69" s="1" t="n">
        <v>100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13</v>
      </c>
      <c r="B70" s="1" t="n">
        <v>54</v>
      </c>
      <c r="C70" s="1" t="n">
        <v>72</v>
      </c>
      <c r="D70" s="1" t="n">
        <v>33.3333333333333</v>
      </c>
      <c r="E70" s="1" t="n">
        <v>100</v>
      </c>
      <c r="F70" s="1" t="n">
        <v>100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/>
      <c r="B71" s="1"/>
      <c r="C71" s="1"/>
      <c r="D71" s="1" t="s">
        <v>25</v>
      </c>
      <c r="E71" s="1" t="e">
        <f aca="false"/>
        <v>#DIV/0!</v>
      </c>
      <c r="F71" s="1" t="e">
        <f aca="false"/>
        <v>#DIV/0!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 t="s">
        <v>6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118</v>
      </c>
      <c r="C73" s="2" t="s">
        <v>118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10</v>
      </c>
      <c r="C74" s="2" t="s">
        <v>11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 t="s">
        <v>63</v>
      </c>
      <c r="B75" s="2" t="n">
        <v>0</v>
      </c>
      <c r="C75" s="2" t="n">
        <v>0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/>
      <c r="B76" s="1"/>
      <c r="C76" s="1"/>
      <c r="D76" s="1" t="s">
        <v>25</v>
      </c>
      <c r="E76" s="1" t="n">
        <v>0</v>
      </c>
      <c r="F76" s="1" t="n">
        <v>0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64</v>
      </c>
      <c r="B86" s="2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 t="s">
        <v>118</v>
      </c>
      <c r="C87" s="2" t="s">
        <v>118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 t="s">
        <v>10</v>
      </c>
      <c r="C88" s="1" t="s">
        <v>1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 t="s">
        <v>65</v>
      </c>
      <c r="B89" s="1" t="n">
        <v>0</v>
      </c>
      <c r="C89" s="1" t="n">
        <v>0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 t="s">
        <v>66</v>
      </c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/>
      <c r="B92" s="1" t="s">
        <v>118</v>
      </c>
      <c r="C92" s="1" t="s">
        <v>118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/>
      <c r="B93" s="1" t="s">
        <v>10</v>
      </c>
      <c r="C93" s="1" t="s">
        <v>11</v>
      </c>
      <c r="D93" s="1" t="s">
        <v>9</v>
      </c>
      <c r="E93" s="1" t="n">
        <v>8252.10237659963</v>
      </c>
      <c r="F93" s="1" t="n">
        <v>7292.46794871795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 t="s">
        <v>67</v>
      </c>
      <c r="B94" s="1" t="n">
        <v>194</v>
      </c>
      <c r="C94" s="1" t="n">
        <v>321</v>
      </c>
      <c r="D94" s="1" t="n">
        <v>-100</v>
      </c>
      <c r="E94" s="1" t="n">
        <v>35.4661791590494</v>
      </c>
      <c r="F94" s="1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68</v>
      </c>
      <c r="B96" s="2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 t="s">
        <v>118</v>
      </c>
      <c r="C97" s="2" t="s">
        <v>118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1</v>
      </c>
      <c r="C98" s="1" t="s">
        <v>2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3</v>
      </c>
      <c r="C99" s="1" t="s">
        <v>3</v>
      </c>
      <c r="D99" s="1"/>
      <c r="E99" s="1"/>
      <c r="F99" s="1"/>
      <c r="G99" s="3" t="s">
        <v>118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61</v>
      </c>
      <c r="B100" s="1" t="n">
        <v>303</v>
      </c>
      <c r="C100" s="1" t="n">
        <v>257</v>
      </c>
      <c r="D100" s="1" t="n">
        <v>-15.1815181518152</v>
      </c>
      <c r="E100" s="1" t="n">
        <v>55.3930530164534</v>
      </c>
      <c r="F100" s="1" t="n">
        <v>41.1858974358974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12</v>
      </c>
      <c r="B101" s="1" t="n">
        <v>5</v>
      </c>
      <c r="C101" s="1" t="n">
        <v>16</v>
      </c>
      <c r="D101" s="1" t="n">
        <v>220</v>
      </c>
      <c r="E101" s="1" t="n">
        <v>0.914076782449726</v>
      </c>
      <c r="F101" s="1" t="n">
        <v>2.56410256410256</v>
      </c>
      <c r="G101" s="5" t="s">
        <v>69</v>
      </c>
      <c r="H101" s="5"/>
      <c r="I101" s="5"/>
      <c r="J101" s="5"/>
      <c r="K101" s="5"/>
      <c r="L101" s="5"/>
      <c r="M101" s="5"/>
      <c r="N101" s="5"/>
      <c r="O101" s="5"/>
      <c r="P101" s="5"/>
      <c r="Q101" s="0" t="s">
        <v>70</v>
      </c>
    </row>
    <row r="102" customFormat="false" ht="15" hidden="false" customHeight="true" outlineLevel="0" collapsed="false">
      <c r="A102" s="2" t="s">
        <v>13</v>
      </c>
      <c r="B102" s="1" t="n">
        <v>61</v>
      </c>
      <c r="C102" s="1" t="n">
        <v>52</v>
      </c>
      <c r="D102" s="1" t="n">
        <v>-14.7540983606557</v>
      </c>
      <c r="E102" s="1" t="n">
        <v>11.1517367458867</v>
      </c>
      <c r="F102" s="1" t="n">
        <v>8.33333333333333</v>
      </c>
      <c r="G102" s="5" t="s">
        <v>71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25</v>
      </c>
      <c r="E103" s="1" t="n">
        <v>0</v>
      </c>
      <c r="F103" s="1" t="n">
        <v>0</v>
      </c>
      <c r="G103" s="5" t="s">
        <v>72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 t="s">
        <v>73</v>
      </c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 t="s">
        <v>118</v>
      </c>
      <c r="C105" s="1" t="s">
        <v>118</v>
      </c>
      <c r="D105" s="1"/>
      <c r="E105" s="1"/>
      <c r="F105" s="7"/>
      <c r="G105" s="8"/>
      <c r="H105" s="8"/>
      <c r="I105" s="8"/>
      <c r="J105" s="8"/>
      <c r="K105" s="8"/>
      <c r="L105" s="9" t="s">
        <v>74</v>
      </c>
      <c r="M105" s="9" t="s">
        <v>75</v>
      </c>
      <c r="N105" s="9" t="s">
        <v>76</v>
      </c>
      <c r="O105" s="9" t="s">
        <v>77</v>
      </c>
      <c r="P105" s="9"/>
    </row>
    <row r="106" customFormat="false" ht="16.5" hidden="false" customHeight="true" outlineLevel="0" collapsed="false">
      <c r="A106" s="2"/>
      <c r="B106" s="1" t="s">
        <v>1</v>
      </c>
      <c r="C106" s="1" t="s">
        <v>2</v>
      </c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">
        <v>74</v>
      </c>
      <c r="P106" s="9" t="s">
        <v>75</v>
      </c>
    </row>
    <row r="107" customFormat="false" ht="16.5" hidden="false" customHeight="true" outlineLevel="0" collapsed="false">
      <c r="A107" s="1"/>
      <c r="B107" s="1" t="s">
        <v>3</v>
      </c>
      <c r="C107" s="1" t="s">
        <v>3</v>
      </c>
      <c r="D107" s="1"/>
      <c r="E107" s="1"/>
      <c r="F107" s="7"/>
      <c r="G107" s="10" t="s">
        <v>4</v>
      </c>
      <c r="H107" s="10"/>
      <c r="I107" s="10"/>
      <c r="J107" s="10"/>
      <c r="K107" s="10"/>
      <c r="L107" s="11" t="n">
        <v>547</v>
      </c>
      <c r="M107" s="11" t="n">
        <v>624</v>
      </c>
      <c r="N107" s="12" t="n">
        <v>14.0767824497258</v>
      </c>
      <c r="O107" s="13"/>
      <c r="P107" s="13"/>
    </row>
    <row r="108" customFormat="false" ht="16.5" hidden="false" customHeight="true" outlineLevel="0" collapsed="false">
      <c r="A108" s="14" t="s">
        <v>35</v>
      </c>
      <c r="B108" s="14" t="n">
        <v>3</v>
      </c>
      <c r="C108" s="14" t="n">
        <v>2</v>
      </c>
      <c r="D108" s="14"/>
      <c r="E108" s="1"/>
      <c r="F108" s="7"/>
      <c r="G108" s="15" t="s">
        <v>78</v>
      </c>
      <c r="H108" s="10" t="s">
        <v>79</v>
      </c>
      <c r="I108" s="10"/>
      <c r="J108" s="10"/>
      <c r="K108" s="10"/>
      <c r="L108" s="11" t="n">
        <v>14</v>
      </c>
      <c r="M108" s="11" t="n">
        <v>21</v>
      </c>
      <c r="N108" s="12" t="n">
        <v>50</v>
      </c>
      <c r="O108" s="12" t="n">
        <v>2.55941499085923</v>
      </c>
      <c r="P108" s="12" t="n">
        <v>3.36538461538462</v>
      </c>
    </row>
    <row r="109" customFormat="false" ht="16.5" hidden="false" customHeight="true" outlineLevel="0" collapsed="false">
      <c r="A109" s="14"/>
      <c r="B109" s="14"/>
      <c r="C109" s="14"/>
      <c r="D109" s="16"/>
      <c r="E109" s="1"/>
      <c r="F109" s="7"/>
      <c r="G109" s="15"/>
      <c r="H109" s="10" t="s">
        <v>80</v>
      </c>
      <c r="I109" s="10"/>
      <c r="J109" s="10"/>
      <c r="K109" s="10"/>
      <c r="L109" s="11" t="n">
        <v>121</v>
      </c>
      <c r="M109" s="11" t="n">
        <v>121</v>
      </c>
      <c r="N109" s="12" t="n">
        <v>0</v>
      </c>
      <c r="O109" s="12" t="n">
        <v>22.1206581352834</v>
      </c>
      <c r="P109" s="12" t="n">
        <v>19.3910256410256</v>
      </c>
    </row>
    <row r="110" customFormat="false" ht="16.5" hidden="false" customHeight="true" outlineLevel="0" collapsed="false">
      <c r="A110" s="14"/>
      <c r="B110" s="14"/>
      <c r="C110" s="14"/>
      <c r="D110" s="14"/>
      <c r="E110" s="1"/>
      <c r="F110" s="7"/>
      <c r="G110" s="15"/>
      <c r="H110" s="10" t="s">
        <v>14</v>
      </c>
      <c r="I110" s="10"/>
      <c r="J110" s="10"/>
      <c r="K110" s="10"/>
      <c r="L110" s="11" t="n">
        <v>170</v>
      </c>
      <c r="M110" s="11" t="n">
        <v>156</v>
      </c>
      <c r="N110" s="12" t="n">
        <v>-8.23529411764706</v>
      </c>
      <c r="O110" s="12" t="n">
        <v>31.0786106032907</v>
      </c>
      <c r="P110" s="12" t="n">
        <v>25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5"/>
      <c r="H111" s="10" t="s">
        <v>15</v>
      </c>
      <c r="I111" s="10"/>
      <c r="J111" s="10"/>
      <c r="K111" s="10"/>
      <c r="L111" s="11" t="n">
        <v>242</v>
      </c>
      <c r="M111" s="11" t="n">
        <v>326</v>
      </c>
      <c r="N111" s="12" t="n">
        <v>34.7107438016529</v>
      </c>
      <c r="O111" s="12" t="n">
        <v>44.2413162705667</v>
      </c>
      <c r="P111" s="12" t="n">
        <v>52.2435897435897</v>
      </c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7"/>
      <c r="G112" s="15"/>
      <c r="H112" s="10" t="s">
        <v>16</v>
      </c>
      <c r="I112" s="10"/>
      <c r="J112" s="10"/>
      <c r="K112" s="10"/>
      <c r="L112" s="11" t="n">
        <v>11</v>
      </c>
      <c r="M112" s="11" t="n">
        <v>15</v>
      </c>
      <c r="N112" s="12" t="n">
        <v>36.3636363636363</v>
      </c>
      <c r="O112" s="12" t="n">
        <v>2.0109689213894</v>
      </c>
      <c r="P112" s="12" t="n">
        <v>2.40384615384615</v>
      </c>
    </row>
    <row r="113" customFormat="false" ht="16.5" hidden="false" customHeight="true" outlineLevel="0" collapsed="false">
      <c r="A113" s="17"/>
      <c r="B113" s="1"/>
      <c r="C113" s="1"/>
      <c r="D113" s="1"/>
      <c r="E113" s="1"/>
      <c r="F113" s="7"/>
      <c r="G113" s="15"/>
      <c r="H113" s="10" t="s">
        <v>17</v>
      </c>
      <c r="I113" s="10"/>
      <c r="J113" s="10"/>
      <c r="K113" s="10"/>
      <c r="L113" s="11" t="n">
        <v>28</v>
      </c>
      <c r="M113" s="11" t="n">
        <v>34</v>
      </c>
      <c r="N113" s="12" t="n">
        <v>21.4285714285714</v>
      </c>
      <c r="O113" s="12" t="n">
        <v>5.11882998171847</v>
      </c>
      <c r="P113" s="12" t="n">
        <v>5.44871794871795</v>
      </c>
    </row>
    <row r="114" customFormat="false" ht="16.5" hidden="false" customHeight="true" outlineLevel="0" collapsed="false">
      <c r="A114" s="18"/>
      <c r="B114" s="1"/>
      <c r="C114" s="1"/>
      <c r="D114" s="1" t="s">
        <v>25</v>
      </c>
      <c r="E114" s="1" t="n">
        <v>0</v>
      </c>
      <c r="F114" s="7" t="n">
        <v>0</v>
      </c>
      <c r="G114" s="15"/>
      <c r="H114" s="10" t="s">
        <v>81</v>
      </c>
      <c r="I114" s="10"/>
      <c r="J114" s="10"/>
      <c r="K114" s="10"/>
      <c r="L114" s="11" t="n">
        <v>7</v>
      </c>
      <c r="M114" s="11" t="n">
        <v>7</v>
      </c>
      <c r="N114" s="12" t="n">
        <v>0</v>
      </c>
      <c r="O114" s="12" t="n">
        <v>1.27970749542962</v>
      </c>
      <c r="P114" s="12" t="n">
        <v>1.12179487179487</v>
      </c>
    </row>
    <row r="115" customFormat="false" ht="16.5" hidden="false" customHeight="true" outlineLevel="0" collapsed="false">
      <c r="A115" s="19"/>
      <c r="B115" s="1"/>
      <c r="C115" s="1"/>
      <c r="D115" s="1" t="s">
        <v>25</v>
      </c>
      <c r="E115" s="1" t="n">
        <v>0</v>
      </c>
      <c r="F115" s="7" t="n">
        <v>0</v>
      </c>
      <c r="G115" s="15"/>
      <c r="H115" s="10" t="s">
        <v>19</v>
      </c>
      <c r="I115" s="10"/>
      <c r="J115" s="10"/>
      <c r="K115" s="10"/>
      <c r="L115" s="11" t="n">
        <v>1</v>
      </c>
      <c r="M115" s="11" t="n">
        <v>0</v>
      </c>
      <c r="N115" s="12" t="n">
        <v>-100</v>
      </c>
      <c r="O115" s="12" t="n">
        <v>0.182815356489945</v>
      </c>
      <c r="P115" s="12" t="n">
        <v>0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5"/>
      <c r="H116" s="10" t="s">
        <v>20</v>
      </c>
      <c r="I116" s="10"/>
      <c r="J116" s="10"/>
      <c r="K116" s="10"/>
      <c r="L116" s="11" t="n">
        <v>0</v>
      </c>
      <c r="M116" s="11" t="n">
        <v>1</v>
      </c>
      <c r="N116" s="12" t="s">
        <v>25</v>
      </c>
      <c r="O116" s="12" t="n">
        <v>0</v>
      </c>
      <c r="P116" s="12" t="n">
        <v>0.16025641025641</v>
      </c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7"/>
      <c r="G117" s="15"/>
      <c r="H117" s="10" t="s">
        <v>82</v>
      </c>
      <c r="I117" s="10"/>
      <c r="J117" s="10"/>
      <c r="K117" s="10" t="s">
        <v>83</v>
      </c>
      <c r="L117" s="11" t="n">
        <v>14</v>
      </c>
      <c r="M117" s="11" t="n">
        <v>18</v>
      </c>
      <c r="N117" s="12" t="n">
        <v>28.5714285714286</v>
      </c>
      <c r="O117" s="12" t="n">
        <v>2.55941499085923</v>
      </c>
      <c r="P117" s="12" t="n">
        <v>2.88461538461538</v>
      </c>
    </row>
    <row r="118" customFormat="false" ht="16.5" hidden="false" customHeight="true" outlineLevel="0" collapsed="false">
      <c r="A118" s="17"/>
      <c r="B118" s="1"/>
      <c r="C118" s="1"/>
      <c r="D118" s="1"/>
      <c r="E118" s="1"/>
      <c r="F118" s="7"/>
      <c r="G118" s="15"/>
      <c r="H118" s="10"/>
      <c r="I118" s="10"/>
      <c r="J118" s="10"/>
      <c r="K118" s="10" t="s">
        <v>22</v>
      </c>
      <c r="L118" s="11" t="n">
        <v>10</v>
      </c>
      <c r="M118" s="11" t="n">
        <v>11</v>
      </c>
      <c r="N118" s="12" t="n">
        <v>10</v>
      </c>
      <c r="O118" s="12" t="n">
        <v>1.82815356489945</v>
      </c>
      <c r="P118" s="12" t="n">
        <v>1.76282051282051</v>
      </c>
    </row>
    <row r="119" customFormat="false" ht="16.5" hidden="false" customHeight="true" outlineLevel="0" collapsed="false">
      <c r="A119" s="20"/>
      <c r="B119" s="16"/>
      <c r="C119" s="1"/>
      <c r="D119" s="1" t="s">
        <v>25</v>
      </c>
      <c r="E119" s="1" t="n">
        <v>0</v>
      </c>
      <c r="F119" s="7" t="n">
        <v>0</v>
      </c>
      <c r="G119" s="15"/>
      <c r="H119" s="10" t="s">
        <v>23</v>
      </c>
      <c r="I119" s="10"/>
      <c r="J119" s="10"/>
      <c r="K119" s="10"/>
      <c r="L119" s="11" t="n">
        <v>0</v>
      </c>
      <c r="M119" s="11" t="n">
        <v>0</v>
      </c>
      <c r="N119" s="12" t="s">
        <v>25</v>
      </c>
      <c r="O119" s="12" t="n">
        <v>0</v>
      </c>
      <c r="P119" s="12" t="n">
        <v>0</v>
      </c>
    </row>
    <row r="120" customFormat="false" ht="25.5" hidden="false" customHeight="true" outlineLevel="0" collapsed="false">
      <c r="A120" s="1"/>
      <c r="B120" s="1"/>
      <c r="C120" s="1"/>
      <c r="D120" s="1" t="s">
        <v>25</v>
      </c>
      <c r="E120" s="1" t="s">
        <v>25</v>
      </c>
      <c r="F120" s="7" t="n">
        <v>0</v>
      </c>
      <c r="G120" s="15"/>
      <c r="H120" s="10" t="s">
        <v>84</v>
      </c>
      <c r="I120" s="10"/>
      <c r="J120" s="10"/>
      <c r="K120" s="10"/>
      <c r="L120" s="11" t="n">
        <v>194</v>
      </c>
      <c r="M120" s="11" t="n">
        <v>321</v>
      </c>
      <c r="N120" s="12" t="n">
        <v>65.4639175257732</v>
      </c>
      <c r="O120" s="12" t="n">
        <v>35.4661791590494</v>
      </c>
      <c r="P120" s="12" t="n">
        <v>51.4423076923077</v>
      </c>
    </row>
    <row r="121" customFormat="false" ht="16.5" hidden="false" customHeight="true" outlineLevel="0" collapsed="false">
      <c r="A121" s="1"/>
      <c r="B121" s="1"/>
      <c r="C121" s="1"/>
      <c r="D121" s="1" t="s">
        <v>25</v>
      </c>
      <c r="E121" s="1" t="s">
        <v>25</v>
      </c>
      <c r="F121" s="7" t="n">
        <v>0</v>
      </c>
      <c r="G121" s="15"/>
      <c r="H121" s="10" t="s">
        <v>24</v>
      </c>
      <c r="I121" s="10"/>
      <c r="J121" s="10"/>
      <c r="K121" s="10"/>
      <c r="L121" s="11" t="n">
        <v>0</v>
      </c>
      <c r="M121" s="11" t="n">
        <v>2</v>
      </c>
      <c r="N121" s="12" t="s">
        <v>25</v>
      </c>
      <c r="O121" s="12" t="n">
        <v>0</v>
      </c>
      <c r="P121" s="12" t="n">
        <v>0.320512820512821</v>
      </c>
    </row>
    <row r="122" customFormat="false" ht="16.5" hidden="false" customHeight="true" outlineLevel="0" collapsed="false">
      <c r="A122" s="1"/>
      <c r="B122" s="1"/>
      <c r="C122" s="1"/>
      <c r="D122" s="1" t="s">
        <v>25</v>
      </c>
      <c r="E122" s="1" t="s">
        <v>25</v>
      </c>
      <c r="F122" s="7" t="n">
        <v>0</v>
      </c>
      <c r="G122" s="15"/>
      <c r="H122" s="10" t="s">
        <v>85</v>
      </c>
      <c r="I122" s="10"/>
      <c r="J122" s="10"/>
      <c r="K122" s="10"/>
      <c r="L122" s="11" t="n">
        <v>102</v>
      </c>
      <c r="M122" s="11" t="n">
        <v>58</v>
      </c>
      <c r="N122" s="12" t="n">
        <v>-43.1372549019608</v>
      </c>
      <c r="O122" s="12" t="n">
        <v>18.6471663619744</v>
      </c>
      <c r="P122" s="12" t="n">
        <v>9.2948717948718</v>
      </c>
    </row>
    <row r="123" customFormat="false" ht="15.75" hidden="false" customHeight="true" outlineLevel="0" collapsed="false">
      <c r="A123" s="1"/>
      <c r="B123" s="1"/>
      <c r="C123" s="1"/>
      <c r="D123" s="1" t="s">
        <v>25</v>
      </c>
      <c r="E123" s="1" t="n">
        <v>0</v>
      </c>
      <c r="F123" s="7" t="n">
        <v>0</v>
      </c>
      <c r="G123" s="15"/>
      <c r="H123" s="10" t="s">
        <v>78</v>
      </c>
      <c r="I123" s="10" t="s">
        <v>7</v>
      </c>
      <c r="J123" s="10"/>
      <c r="K123" s="10"/>
      <c r="L123" s="11" t="n">
        <v>65</v>
      </c>
      <c r="M123" s="11" t="n">
        <v>41</v>
      </c>
      <c r="N123" s="12" t="n">
        <v>-36.9230769230769</v>
      </c>
      <c r="O123" s="12" t="n">
        <v>11.8829981718464</v>
      </c>
      <c r="P123" s="12" t="n">
        <v>6.57051282051282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0" t="s">
        <v>86</v>
      </c>
      <c r="H124" s="10"/>
      <c r="I124" s="10" t="s">
        <v>27</v>
      </c>
      <c r="J124" s="10"/>
      <c r="K124" s="10"/>
      <c r="L124" s="11" t="n">
        <v>10</v>
      </c>
      <c r="M124" s="11" t="n">
        <v>9</v>
      </c>
      <c r="N124" s="12" t="n">
        <v>-10</v>
      </c>
      <c r="O124" s="12" t="n">
        <v>3.3003300330033</v>
      </c>
      <c r="P124" s="12" t="n">
        <v>3.50194552529183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0"/>
      <c r="H125" s="10"/>
      <c r="I125" s="10" t="s">
        <v>87</v>
      </c>
      <c r="J125" s="10"/>
      <c r="K125" s="10"/>
      <c r="L125" s="11" t="n">
        <v>179</v>
      </c>
      <c r="M125" s="11" t="n">
        <v>153</v>
      </c>
      <c r="N125" s="12" t="n">
        <v>-14.5251396648045</v>
      </c>
      <c r="O125" s="12" t="n">
        <v>59.0759075907591</v>
      </c>
      <c r="P125" s="12" t="n">
        <v>59.5330739299611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0"/>
      <c r="H126" s="10"/>
      <c r="I126" s="10" t="s">
        <v>29</v>
      </c>
      <c r="J126" s="10"/>
      <c r="K126" s="10"/>
      <c r="L126" s="11" t="n">
        <v>1</v>
      </c>
      <c r="M126" s="11" t="n">
        <v>1</v>
      </c>
      <c r="N126" s="12" t="n">
        <v>0</v>
      </c>
      <c r="O126" s="12" t="n">
        <v>0.33003300330033</v>
      </c>
      <c r="P126" s="12" t="n">
        <v>0.389105058365759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0"/>
      <c r="H127" s="10"/>
      <c r="I127" s="10" t="s">
        <v>30</v>
      </c>
      <c r="J127" s="10"/>
      <c r="K127" s="10"/>
      <c r="L127" s="11" t="n">
        <v>10</v>
      </c>
      <c r="M127" s="11" t="n">
        <v>13</v>
      </c>
      <c r="N127" s="12" t="n">
        <v>30</v>
      </c>
      <c r="O127" s="12" t="n">
        <v>3.3003300330033</v>
      </c>
      <c r="P127" s="12" t="n">
        <v>5.05836575875486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0"/>
      <c r="H128" s="10"/>
      <c r="I128" s="10" t="s">
        <v>31</v>
      </c>
      <c r="J128" s="10"/>
      <c r="K128" s="10"/>
      <c r="L128" s="11" t="n">
        <v>0</v>
      </c>
      <c r="M128" s="11" t="n">
        <v>9</v>
      </c>
      <c r="N128" s="12" t="s">
        <v>25</v>
      </c>
      <c r="O128" s="12" t="n">
        <v>0</v>
      </c>
      <c r="P128" s="12" t="n">
        <v>3.50194552529183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0"/>
      <c r="H129" s="10"/>
      <c r="I129" s="10" t="s">
        <v>88</v>
      </c>
      <c r="J129" s="10"/>
      <c r="K129" s="10" t="s">
        <v>32</v>
      </c>
      <c r="L129" s="11" t="n">
        <v>129</v>
      </c>
      <c r="M129" s="11" t="n">
        <v>112</v>
      </c>
      <c r="N129" s="12" t="n">
        <v>-13.1782945736434</v>
      </c>
      <c r="O129" s="12" t="n">
        <v>42.5742574257426</v>
      </c>
      <c r="P129" s="12" t="n">
        <v>43.579766536965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0"/>
      <c r="H130" s="10"/>
      <c r="I130" s="10"/>
      <c r="J130" s="10"/>
      <c r="K130" s="10" t="s">
        <v>33</v>
      </c>
      <c r="L130" s="11" t="n">
        <v>0</v>
      </c>
      <c r="M130" s="11" t="n">
        <v>0</v>
      </c>
      <c r="N130" s="12" t="s">
        <v>25</v>
      </c>
      <c r="O130" s="12" t="n">
        <v>0</v>
      </c>
      <c r="P130" s="12" t="n">
        <v>0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0" t="s">
        <v>89</v>
      </c>
      <c r="H131" s="10"/>
      <c r="I131" s="10"/>
      <c r="J131" s="10"/>
      <c r="K131" s="10"/>
      <c r="L131" s="11" t="n">
        <v>2</v>
      </c>
      <c r="M131" s="11" t="n">
        <v>2</v>
      </c>
      <c r="N131" s="12" t="n">
        <v>0</v>
      </c>
      <c r="O131" s="12" t="n">
        <v>0.36563071297989</v>
      </c>
      <c r="P131" s="12" t="n">
        <v>0.320512820512821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0" t="s">
        <v>90</v>
      </c>
      <c r="H132" s="10"/>
      <c r="I132" s="10"/>
      <c r="J132" s="10"/>
      <c r="K132" s="10"/>
      <c r="L132" s="11" t="n">
        <v>7</v>
      </c>
      <c r="M132" s="11" t="n">
        <v>7</v>
      </c>
      <c r="N132" s="12" t="n">
        <v>0</v>
      </c>
      <c r="O132" s="12" t="n">
        <v>1.27970749542962</v>
      </c>
      <c r="P132" s="12" t="n">
        <v>1.12179487179487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0" t="s">
        <v>91</v>
      </c>
      <c r="H133" s="10"/>
      <c r="I133" s="10"/>
      <c r="J133" s="10"/>
      <c r="K133" s="10"/>
      <c r="L133" s="11" t="n">
        <v>3</v>
      </c>
      <c r="M133" s="11" t="n">
        <v>0</v>
      </c>
      <c r="N133" s="12" t="n">
        <v>-100</v>
      </c>
      <c r="O133" s="12" t="n">
        <v>0.548446069469835</v>
      </c>
      <c r="P133" s="12" t="n">
        <v>0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0" t="s">
        <v>92</v>
      </c>
      <c r="H134" s="10"/>
      <c r="I134" s="10"/>
      <c r="J134" s="10"/>
      <c r="K134" s="10"/>
      <c r="L134" s="11" t="n">
        <v>0</v>
      </c>
      <c r="M134" s="11" t="n">
        <v>0</v>
      </c>
      <c r="N134" s="12" t="s">
        <v>25</v>
      </c>
      <c r="O134" s="12" t="n">
        <v>0</v>
      </c>
      <c r="P134" s="12" t="n">
        <v>0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0" t="s">
        <v>93</v>
      </c>
      <c r="H135" s="10"/>
      <c r="I135" s="10"/>
      <c r="J135" s="10"/>
      <c r="K135" s="10"/>
      <c r="L135" s="11" t="n">
        <v>0</v>
      </c>
      <c r="M135" s="11" t="n">
        <v>3</v>
      </c>
      <c r="N135" s="12" t="s">
        <v>25</v>
      </c>
      <c r="O135" s="12" t="n">
        <v>0</v>
      </c>
      <c r="P135" s="12" t="n">
        <v>0.480769230769231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0" t="s">
        <v>94</v>
      </c>
      <c r="H136" s="10"/>
      <c r="I136" s="10"/>
      <c r="J136" s="10"/>
      <c r="K136" s="10"/>
      <c r="L136" s="11" t="n">
        <v>123</v>
      </c>
      <c r="M136" s="11" t="n">
        <v>90</v>
      </c>
      <c r="N136" s="12" t="n">
        <v>-26.8292682926829</v>
      </c>
      <c r="O136" s="12" t="n">
        <v>22.4862888482633</v>
      </c>
      <c r="P136" s="12" t="n">
        <v>14.4230769230769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0" t="s">
        <v>95</v>
      </c>
      <c r="H137" s="10"/>
      <c r="I137" s="10"/>
      <c r="J137" s="10"/>
      <c r="K137" s="10"/>
      <c r="L137" s="11" t="n">
        <v>1</v>
      </c>
      <c r="M137" s="11" t="n">
        <v>0</v>
      </c>
      <c r="N137" s="12" t="n">
        <v>-100</v>
      </c>
      <c r="O137" s="12" t="n">
        <v>0.182815356489945</v>
      </c>
      <c r="P137" s="12" t="n">
        <v>0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0" t="s">
        <v>96</v>
      </c>
      <c r="H138" s="10"/>
      <c r="I138" s="10"/>
      <c r="J138" s="10"/>
      <c r="K138" s="10"/>
      <c r="L138" s="11" t="n">
        <v>115</v>
      </c>
      <c r="M138" s="11" t="n">
        <v>106</v>
      </c>
      <c r="N138" s="12" t="n">
        <v>-7.82608695652174</v>
      </c>
      <c r="O138" s="12" t="n">
        <v>21.0237659963437</v>
      </c>
      <c r="P138" s="12" t="n">
        <v>16.9871794871795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0" t="s">
        <v>97</v>
      </c>
      <c r="H139" s="10"/>
      <c r="I139" s="10"/>
      <c r="J139" s="10"/>
      <c r="K139" s="10"/>
      <c r="L139" s="11" t="n">
        <v>4</v>
      </c>
      <c r="M139" s="11" t="n">
        <v>4</v>
      </c>
      <c r="N139" s="12" t="n">
        <v>0</v>
      </c>
      <c r="O139" s="12" t="n">
        <v>0.731261425959781</v>
      </c>
      <c r="P139" s="12" t="n">
        <v>0.641025641025641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0" t="s">
        <v>98</v>
      </c>
      <c r="H140" s="10"/>
      <c r="I140" s="10"/>
      <c r="J140" s="10"/>
      <c r="K140" s="10"/>
      <c r="L140" s="11" t="n">
        <v>5</v>
      </c>
      <c r="M140" s="11" t="n">
        <v>1</v>
      </c>
      <c r="N140" s="12" t="n">
        <v>-80</v>
      </c>
      <c r="O140" s="12" t="n">
        <v>0.914076782449726</v>
      </c>
      <c r="P140" s="12" t="n">
        <v>0.16025641025641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0" t="s">
        <v>99</v>
      </c>
      <c r="H141" s="10"/>
      <c r="I141" s="10"/>
      <c r="J141" s="10"/>
      <c r="K141" s="10"/>
      <c r="L141" s="11" t="n">
        <v>0</v>
      </c>
      <c r="M141" s="11" t="n">
        <v>0</v>
      </c>
      <c r="N141" s="12" t="s">
        <v>25</v>
      </c>
      <c r="O141" s="12" t="n">
        <v>0</v>
      </c>
      <c r="P141" s="12" t="n">
        <v>0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0" t="s">
        <v>100</v>
      </c>
      <c r="H142" s="10"/>
      <c r="I142" s="10"/>
      <c r="J142" s="10"/>
      <c r="K142" s="10"/>
      <c r="L142" s="11" t="n">
        <v>0</v>
      </c>
      <c r="M142" s="11" t="n">
        <v>0</v>
      </c>
      <c r="N142" s="12" t="s">
        <v>25</v>
      </c>
      <c r="O142" s="12" t="n">
        <v>0</v>
      </c>
      <c r="P142" s="12" t="n">
        <v>0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0" t="s">
        <v>101</v>
      </c>
      <c r="H143" s="10"/>
      <c r="I143" s="10"/>
      <c r="J143" s="10"/>
      <c r="K143" s="10"/>
      <c r="L143" s="11" t="n">
        <v>0</v>
      </c>
      <c r="M143" s="11" t="n">
        <v>0</v>
      </c>
      <c r="N143" s="12" t="s">
        <v>25</v>
      </c>
      <c r="O143" s="12" t="n">
        <v>0</v>
      </c>
      <c r="P143" s="12" t="n"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0" t="s">
        <v>102</v>
      </c>
      <c r="H144" s="10"/>
      <c r="I144" s="10"/>
      <c r="J144" s="10"/>
      <c r="K144" s="10"/>
      <c r="L144" s="11" t="n">
        <v>0</v>
      </c>
      <c r="M144" s="11" t="n">
        <v>0</v>
      </c>
      <c r="N144" s="12" t="s">
        <v>25</v>
      </c>
      <c r="O144" s="12" t="n">
        <v>0</v>
      </c>
      <c r="P144" s="12" t="n"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0" t="s">
        <v>103</v>
      </c>
      <c r="H145" s="10"/>
      <c r="I145" s="10"/>
      <c r="J145" s="10"/>
      <c r="K145" s="10"/>
      <c r="L145" s="11" t="n">
        <v>1</v>
      </c>
      <c r="M145" s="11" t="n">
        <v>0</v>
      </c>
      <c r="N145" s="12" t="n">
        <v>-100</v>
      </c>
      <c r="O145" s="12" t="n">
        <v>0.182815356489945</v>
      </c>
      <c r="P145" s="12" t="n">
        <v>0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0" t="s">
        <v>104</v>
      </c>
      <c r="H146" s="10"/>
      <c r="I146" s="10"/>
      <c r="J146" s="10"/>
      <c r="K146" s="10"/>
      <c r="L146" s="11" t="n">
        <v>1</v>
      </c>
      <c r="M146" s="11" t="n">
        <v>2</v>
      </c>
      <c r="N146" s="12" t="n">
        <v>100</v>
      </c>
      <c r="O146" s="12" t="n">
        <v>0.182815356489945</v>
      </c>
      <c r="P146" s="12" t="n">
        <v>0.320512820512821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0" t="s">
        <v>105</v>
      </c>
      <c r="H147" s="10"/>
      <c r="I147" s="10"/>
      <c r="J147" s="10"/>
      <c r="K147" s="10"/>
      <c r="L147" s="11" t="n">
        <v>21</v>
      </c>
      <c r="M147" s="11" t="n">
        <v>10</v>
      </c>
      <c r="N147" s="12" t="n">
        <v>-52.3809523809524</v>
      </c>
      <c r="O147" s="12" t="n">
        <v>3.83912248628885</v>
      </c>
      <c r="P147" s="12" t="n">
        <v>1.6025641025641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0" t="s">
        <v>106</v>
      </c>
      <c r="H148" s="10"/>
      <c r="I148" s="10"/>
      <c r="J148" s="10"/>
      <c r="K148" s="10"/>
      <c r="L148" s="11" t="n">
        <v>13</v>
      </c>
      <c r="M148" s="11" t="n">
        <v>8</v>
      </c>
      <c r="N148" s="12" t="n">
        <v>-38.4615384615385</v>
      </c>
      <c r="O148" s="12" t="n">
        <v>2.37659963436929</v>
      </c>
      <c r="P148" s="12" t="n">
        <v>1.28205128205128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0" t="s">
        <v>53</v>
      </c>
      <c r="H149" s="10"/>
      <c r="I149" s="10"/>
      <c r="J149" s="10"/>
      <c r="K149" s="10"/>
      <c r="L149" s="11" t="n">
        <v>2</v>
      </c>
      <c r="M149" s="11" t="n">
        <v>0</v>
      </c>
      <c r="N149" s="12" t="n">
        <v>-100</v>
      </c>
      <c r="O149" s="12" t="n">
        <v>0.36563071297989</v>
      </c>
      <c r="P149" s="12" t="n">
        <v>0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0" t="s">
        <v>78</v>
      </c>
      <c r="H150" s="10" t="s">
        <v>78</v>
      </c>
      <c r="I150" s="10" t="s">
        <v>107</v>
      </c>
      <c r="J150" s="10" t="s">
        <v>53</v>
      </c>
      <c r="K150" s="10" t="s">
        <v>53</v>
      </c>
      <c r="L150" s="11" t="n">
        <v>1</v>
      </c>
      <c r="M150" s="11" t="n">
        <v>0</v>
      </c>
      <c r="N150" s="12" t="n">
        <v>-100</v>
      </c>
      <c r="O150" s="12" t="n">
        <v>0.182815356489945</v>
      </c>
      <c r="P150" s="12" t="n">
        <v>0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0" t="s">
        <v>108</v>
      </c>
      <c r="H151" s="10" t="s">
        <v>78</v>
      </c>
      <c r="I151" s="10" t="s">
        <v>108</v>
      </c>
      <c r="J151" s="10" t="s">
        <v>107</v>
      </c>
      <c r="K151" s="10" t="s">
        <v>107</v>
      </c>
      <c r="L151" s="11" t="n">
        <v>0</v>
      </c>
      <c r="M151" s="11" t="n">
        <v>0</v>
      </c>
      <c r="N151" s="12" t="s">
        <v>25</v>
      </c>
      <c r="O151" s="12" t="n">
        <v>0</v>
      </c>
      <c r="P151" s="12" t="n">
        <v>0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0" t="s">
        <v>109</v>
      </c>
      <c r="H152" s="10"/>
      <c r="I152" s="10" t="s">
        <v>109</v>
      </c>
      <c r="J152" s="10" t="s">
        <v>108</v>
      </c>
      <c r="K152" s="10" t="s">
        <v>108</v>
      </c>
      <c r="L152" s="11" t="n">
        <v>1</v>
      </c>
      <c r="M152" s="11" t="n">
        <v>0</v>
      </c>
      <c r="N152" s="12" t="n">
        <v>-100</v>
      </c>
      <c r="O152" s="12" t="n">
        <v>0.182815356489945</v>
      </c>
      <c r="P152" s="12" t="n">
        <v>0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0" t="s">
        <v>110</v>
      </c>
      <c r="H153" s="10"/>
      <c r="I153" s="10" t="s">
        <v>110</v>
      </c>
      <c r="J153" s="10"/>
      <c r="K153" s="10"/>
      <c r="L153" s="11" t="n">
        <v>0</v>
      </c>
      <c r="M153" s="11" t="n">
        <v>0</v>
      </c>
      <c r="N153" s="12" t="s">
        <v>25</v>
      </c>
      <c r="O153" s="12" t="n">
        <v>0</v>
      </c>
      <c r="P153" s="12" t="n">
        <v>0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0" t="s">
        <v>111</v>
      </c>
      <c r="H154" s="10"/>
      <c r="I154" s="10"/>
      <c r="J154" s="10"/>
      <c r="K154" s="10"/>
      <c r="L154" s="11" t="n">
        <v>3</v>
      </c>
      <c r="M154" s="11" t="n">
        <v>7</v>
      </c>
      <c r="N154" s="12" t="n">
        <v>133.333333333333</v>
      </c>
      <c r="O154" s="12" t="n">
        <v>0.548446069469835</v>
      </c>
      <c r="P154" s="12" t="n">
        <v>1.12179487179487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1" t="s">
        <v>112</v>
      </c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0" t="s">
        <v>113</v>
      </c>
      <c r="H156" s="10"/>
      <c r="I156" s="10"/>
      <c r="J156" s="8" t="s">
        <v>114</v>
      </c>
      <c r="K156" s="8"/>
      <c r="L156" s="11" t="n">
        <v>195</v>
      </c>
      <c r="M156" s="11" t="n">
        <v>295</v>
      </c>
      <c r="N156" s="12" t="n">
        <v>51.2820512820513</v>
      </c>
      <c r="O156" s="12" t="n">
        <v>39.1566265060241</v>
      </c>
      <c r="P156" s="12" t="n">
        <v>53.4420289855073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0"/>
      <c r="H157" s="10"/>
      <c r="I157" s="10"/>
      <c r="J157" s="10" t="s">
        <v>115</v>
      </c>
      <c r="K157" s="8" t="s">
        <v>12</v>
      </c>
      <c r="L157" s="11" t="n">
        <v>3</v>
      </c>
      <c r="M157" s="11" t="n">
        <v>2</v>
      </c>
      <c r="N157" s="12" t="n">
        <v>-33.3333333333333</v>
      </c>
      <c r="O157" s="12" t="n">
        <v>37.5</v>
      </c>
      <c r="P157" s="12" t="n">
        <v>11.1111111111111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0"/>
      <c r="H158" s="10"/>
      <c r="I158" s="10"/>
      <c r="J158" s="10"/>
      <c r="K158" s="8" t="s">
        <v>13</v>
      </c>
      <c r="L158" s="11" t="n">
        <v>54</v>
      </c>
      <c r="M158" s="11" t="n">
        <v>72</v>
      </c>
      <c r="N158" s="12" t="n">
        <v>33.3333333333333</v>
      </c>
      <c r="O158" s="12" t="n">
        <v>46.9565217391304</v>
      </c>
      <c r="P158" s="12" t="n">
        <v>58.0645161290323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0"/>
      <c r="H159" s="10"/>
      <c r="I159" s="10"/>
      <c r="J159" s="10"/>
      <c r="K159" s="8" t="s">
        <v>116</v>
      </c>
      <c r="L159" s="11" t="n">
        <v>0</v>
      </c>
      <c r="M159" s="11" t="n">
        <v>0</v>
      </c>
      <c r="N159" s="12" t="s">
        <v>25</v>
      </c>
      <c r="O159" s="12" t="n">
        <v>0</v>
      </c>
      <c r="P159" s="12" t="n"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2"/>
      <c r="H160" s="22"/>
      <c r="I160" s="22"/>
      <c r="J160" s="22"/>
      <c r="K160" s="23"/>
      <c r="L160" s="24"/>
      <c r="M160" s="24"/>
      <c r="N160" s="25"/>
      <c r="O160" s="25"/>
      <c r="P160" s="25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6"/>
      <c r="H161" s="26"/>
      <c r="I161" s="26"/>
      <c r="J161" s="26"/>
      <c r="K161" s="27"/>
      <c r="L161" s="28"/>
      <c r="M161" s="28"/>
      <c r="N161" s="29"/>
      <c r="O161" s="29"/>
      <c r="P161" s="29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0"/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0" t="s">
        <v>117</v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2:32:05Z</dcterms:created>
  <dc:creator>Фрейберг Николай Артурович</dc:creator>
  <dc:description/>
  <dc:language>en-US</dc:language>
  <cp:lastModifiedBy>Елфимов Андрей Альбертович</cp:lastModifiedBy>
  <dcterms:modified xsi:type="dcterms:W3CDTF">2024-09-17T05:46:02Z</dcterms:modified>
  <cp:revision>0</cp:revision>
  <dc:subject/>
  <dc:title/>
</cp:coreProperties>
</file>