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Муринское сель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Грознов Игорь Сергеевич</t>
  </si>
  <si>
    <t xml:space="preserve">47</t>
  </si>
  <si>
    <t xml:space="preserve">188662</t>
  </si>
  <si>
    <t xml:space="preserve">Всеволожский</t>
  </si>
  <si>
    <t xml:space="preserve">поселок Мурино, улица Центральная, дом 50а</t>
  </si>
  <si>
    <t xml:space="preserve">304780432300577</t>
  </si>
  <si>
    <t xml:space="preserve">780400176802</t>
  </si>
  <si>
    <t xml:space="preserve">Соблюдение обязательных требований земельного законодательства</t>
  </si>
  <si>
    <t xml:space="preserve">В</t>
  </si>
  <si>
    <t xml:space="preserve">Утверждена</t>
  </si>
  <si>
    <t xml:space="preserve">78</t>
  </si>
  <si>
    <t xml:space="preserve">195009</t>
  </si>
  <si>
    <t xml:space="preserve">Калининский</t>
  </si>
  <si>
    <t xml:space="preserve">город Санкт - Петербург, улица Комсомола, дом 7, квартра 12.</t>
  </si>
  <si>
    <t xml:space="preserve">2 </t>
  </si>
  <si>
    <t xml:space="preserve">Садоводческое некомерческое товарищество "Лаврики"</t>
  </si>
  <si>
    <t xml:space="preserve">188640</t>
  </si>
  <si>
    <t xml:space="preserve">ст. "Лаврики" массив "Капитолово-Лаврики"</t>
  </si>
  <si>
    <t xml:space="preserve">1034700572488</t>
  </si>
  <si>
    <t xml:space="preserve">4703024531</t>
  </si>
  <si>
    <t xml:space="preserve">188661</t>
  </si>
  <si>
    <t xml:space="preserve">д. Новое Девяткино, д. 95, кв. 145</t>
  </si>
  <si>
    <t xml:space="preserve">3 </t>
  </si>
  <si>
    <t xml:space="preserve">Общество с ограниченной ответственностью " Промэкспо"</t>
  </si>
  <si>
    <t xml:space="preserve">поселок Мурино, улица Лесная</t>
  </si>
  <si>
    <t xml:space="preserve">1069847488127</t>
  </si>
  <si>
    <t xml:space="preserve">7804336620</t>
  </si>
  <si>
    <t xml:space="preserve">поселок Мурино, ул. Лесная, д. 1а</t>
  </si>
  <si>
    <t xml:space="preserve">4 </t>
  </si>
  <si>
    <t xml:space="preserve">Общество с ограниченной ответственностью Производственно-строительная Фирма "Строитель"</t>
  </si>
  <si>
    <t xml:space="preserve">1027801543230</t>
  </si>
  <si>
    <t xml:space="preserve">7802128992</t>
  </si>
  <si>
    <t xml:space="preserve">195220</t>
  </si>
  <si>
    <t xml:space="preserve">г. Санкт - Петребург, пр. Науки, д. 19, 2, лит. А, пом 53Н, подъезд 11.</t>
  </si>
  <si>
    <t xml:space="preserve">5 </t>
  </si>
  <si>
    <t xml:space="preserve">Общество с ограниченной ответственностью "ТВП"</t>
  </si>
  <si>
    <t xml:space="preserve">поселок Мурино, улица Центральная, участок 17 и 21.</t>
  </si>
  <si>
    <t xml:space="preserve">1024700557903</t>
  </si>
  <si>
    <t xml:space="preserve">4703040364</t>
  </si>
  <si>
    <t xml:space="preserve">Отклонена</t>
  </si>
  <si>
    <t xml:space="preserve">6 </t>
  </si>
  <si>
    <t xml:space="preserve">Общество с ограниченной ответственностью "Торговый Дом "Сампо"</t>
  </si>
  <si>
    <t xml:space="preserve">поселок Мурино, ул. Вокзальная</t>
  </si>
  <si>
    <t xml:space="preserve">1034700574182</t>
  </si>
  <si>
    <t xml:space="preserve">4703029787</t>
  </si>
  <si>
    <t xml:space="preserve">поселок Мурино, ул. Лесная, д. 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6397</v>
      </c>
      <c r="L8" s="32"/>
      <c r="M8" s="32"/>
      <c r="N8" s="32"/>
      <c r="O8" s="33" t="s">
        <v>75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 t="s">
        <v>120</v>
      </c>
      <c r="AC8" s="30" t="s">
        <v>121</v>
      </c>
      <c r="AD8" s="30" t="s">
        <v>122</v>
      </c>
      <c r="AE8" s="38"/>
      <c r="AF8" s="39" t="n">
        <v>6992637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 t="s">
        <v>125</v>
      </c>
      <c r="E9" s="30" t="s">
        <v>112</v>
      </c>
      <c r="F9" s="30" t="s">
        <v>126</v>
      </c>
      <c r="G9" s="27"/>
      <c r="H9" s="27" t="s">
        <v>127</v>
      </c>
      <c r="I9" s="31" t="s">
        <v>128</v>
      </c>
      <c r="J9" s="31" t="s">
        <v>116</v>
      </c>
      <c r="K9" s="32" t="n">
        <v>35110</v>
      </c>
      <c r="L9" s="32"/>
      <c r="M9" s="32"/>
      <c r="N9" s="32"/>
      <c r="O9" s="33" t="s">
        <v>77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 t="s">
        <v>129</v>
      </c>
      <c r="AC9" s="30" t="s">
        <v>112</v>
      </c>
      <c r="AD9" s="30" t="s">
        <v>130</v>
      </c>
      <c r="AE9" s="38"/>
      <c r="AF9" s="39" t="n">
        <v>6992638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 t="s">
        <v>111</v>
      </c>
      <c r="E10" s="30" t="s">
        <v>112</v>
      </c>
      <c r="F10" s="30" t="s">
        <v>133</v>
      </c>
      <c r="G10" s="27"/>
      <c r="H10" s="27" t="s">
        <v>134</v>
      </c>
      <c r="I10" s="31" t="s">
        <v>135</v>
      </c>
      <c r="J10" s="31" t="s">
        <v>116</v>
      </c>
      <c r="K10" s="32" t="n">
        <v>38895</v>
      </c>
      <c r="L10" s="32"/>
      <c r="M10" s="32"/>
      <c r="N10" s="32"/>
      <c r="O10" s="33" t="s">
        <v>79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 t="s">
        <v>129</v>
      </c>
      <c r="AC10" s="30" t="s">
        <v>112</v>
      </c>
      <c r="AD10" s="30" t="s">
        <v>136</v>
      </c>
      <c r="AE10" s="38"/>
      <c r="AF10" s="39" t="n">
        <v>6992639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 t="s">
        <v>111</v>
      </c>
      <c r="E11" s="30" t="s">
        <v>112</v>
      </c>
      <c r="F11" s="30" t="s">
        <v>133</v>
      </c>
      <c r="G11" s="27"/>
      <c r="H11" s="27" t="s">
        <v>139</v>
      </c>
      <c r="I11" s="31" t="s">
        <v>140</v>
      </c>
      <c r="J11" s="31" t="s">
        <v>116</v>
      </c>
      <c r="K11" s="32" t="n">
        <v>37556</v>
      </c>
      <c r="L11" s="32"/>
      <c r="M11" s="32"/>
      <c r="N11" s="32"/>
      <c r="O11" s="33" t="s">
        <v>81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 t="s">
        <v>141</v>
      </c>
      <c r="AC11" s="30" t="s">
        <v>121</v>
      </c>
      <c r="AD11" s="30" t="s">
        <v>142</v>
      </c>
      <c r="AE11" s="38"/>
      <c r="AF11" s="39" t="n">
        <v>6992640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 t="s">
        <v>111</v>
      </c>
      <c r="E12" s="30" t="s">
        <v>112</v>
      </c>
      <c r="F12" s="30" t="s">
        <v>145</v>
      </c>
      <c r="G12" s="27"/>
      <c r="H12" s="27" t="s">
        <v>146</v>
      </c>
      <c r="I12" s="31" t="s">
        <v>147</v>
      </c>
      <c r="J12" s="31" t="s">
        <v>116</v>
      </c>
      <c r="K12" s="32" t="n">
        <v>36159</v>
      </c>
      <c r="L12" s="32"/>
      <c r="M12" s="32"/>
      <c r="N12" s="32"/>
      <c r="O12" s="33" t="s">
        <v>83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48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45</v>
      </c>
      <c r="AE12" s="38"/>
      <c r="AF12" s="39" t="n">
        <v>6992641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 t="s">
        <v>111</v>
      </c>
      <c r="E13" s="30" t="s">
        <v>112</v>
      </c>
      <c r="F13" s="30" t="s">
        <v>151</v>
      </c>
      <c r="G13" s="27"/>
      <c r="H13" s="27" t="s">
        <v>152</v>
      </c>
      <c r="I13" s="31" t="s">
        <v>153</v>
      </c>
      <c r="J13" s="31" t="s">
        <v>116</v>
      </c>
      <c r="K13" s="32" t="n">
        <v>37798</v>
      </c>
      <c r="L13" s="32"/>
      <c r="M13" s="32"/>
      <c r="N13" s="32"/>
      <c r="O13" s="33" t="s">
        <v>84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54</v>
      </c>
      <c r="AE13" s="38"/>
      <c r="AF13" s="39" t="n">
        <v>6992642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3.4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3.4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40.2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9.8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3.4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9.8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3.4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3.4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11.8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3.4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6.6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3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3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9.8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3.4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54:15Z</dcterms:modified>
  <cp:revision>0</cp:revision>
  <dc:subject>Надзор за исполнением законодательства в сфере экономики</dc:subject>
  <dc:title>Шаблон плана 2013г.</dc:title>
</cp:coreProperties>
</file>