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39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антимонопольная служба</t>
  </si>
  <si>
    <t xml:space="preserve">ГЛРР ОМВД России по Волосовскому району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ЧОО " Сервис Плюс" директор- Хлюстова Светлана Юрьевна</t>
  </si>
  <si>
    <t xml:space="preserve">47</t>
  </si>
  <si>
    <t xml:space="preserve">Ленинградская область, г. Волосово, ул. Красноармейская, д.25</t>
  </si>
  <si>
    <t xml:space="preserve">1064717005110</t>
  </si>
  <si>
    <t xml:space="preserve">4717008956</t>
  </si>
  <si>
    <t xml:space="preserve">Собдение лицензиатом лицензионных требований ФЗ № 272 от 2009г.,контроль за соблюдением законодательства Российской Федерации в области частной детективной (сыскной) и охранной деятельности;</t>
  </si>
  <si>
    <t xml:space="preserve">ДВ</t>
  </si>
  <si>
    <t xml:space="preserve">Не привлекаются</t>
  </si>
  <si>
    <t xml:space="preserve">Утверждена</t>
  </si>
  <si>
    <t xml:space="preserve">
</t>
  </si>
  <si>
    <t xml:space="preserve">2 </t>
  </si>
  <si>
    <t xml:space="preserve">ЧОО " Ветераны спецслужб Северо-Запад"Сервис Плюс" директор Булавкин Владислав Федорович</t>
  </si>
  <si>
    <t xml:space="preserve">Ленинградская область, Волосовский район, ул. Комбикормовая д.1</t>
  </si>
  <si>
    <t xml:space="preserve">1069847540839</t>
  </si>
  <si>
    <t xml:space="preserve">783837041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92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001</v>
      </c>
      <c r="L8" s="32" t="n">
        <v>39672</v>
      </c>
      <c r="M8" s="32"/>
      <c r="N8" s="32"/>
      <c r="O8" s="33" t="s">
        <v>83</v>
      </c>
      <c r="P8" s="34" t="n">
        <v>10</v>
      </c>
      <c r="Q8" s="34" t="n">
        <v>80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49082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9125</v>
      </c>
      <c r="L9" s="32" t="n">
        <v>39965</v>
      </c>
      <c r="M9" s="32"/>
      <c r="N9" s="32"/>
      <c r="O9" s="33" t="s">
        <v>84</v>
      </c>
      <c r="P9" s="34" t="n">
        <v>10</v>
      </c>
      <c r="Q9" s="34" t="n">
        <v>80</v>
      </c>
      <c r="R9" s="27" t="s">
        <v>115</v>
      </c>
      <c r="S9" s="27" t="s">
        <v>116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49082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6</v>
      </c>
      <c r="B5" s="47" t="s">
        <v>127</v>
      </c>
      <c r="C5" s="48"/>
      <c r="D5" s="48" t="s">
        <v>128</v>
      </c>
      <c r="E5" s="48" t="s">
        <v>129</v>
      </c>
      <c r="F5" s="48" t="s">
        <v>130</v>
      </c>
      <c r="G5" s="47" t="s">
        <v>131</v>
      </c>
      <c r="H5" s="48" t="s">
        <v>132</v>
      </c>
    </row>
    <row r="6" s="56" customFormat="true" ht="53.4" hidden="false" customHeight="false" outlineLevel="0" collapsed="false">
      <c r="A6" s="49" t="s">
        <v>133</v>
      </c>
      <c r="B6" s="50" t="s">
        <v>134</v>
      </c>
      <c r="C6" s="51"/>
      <c r="D6" s="52" t="s">
        <v>135</v>
      </c>
      <c r="E6" s="53" t="s">
        <v>136</v>
      </c>
      <c r="F6" s="54" t="s">
        <v>137</v>
      </c>
      <c r="G6" s="54" t="s">
        <v>138</v>
      </c>
      <c r="H6" s="55" t="s">
        <v>139</v>
      </c>
    </row>
    <row r="7" s="56" customFormat="true" ht="53.4" hidden="false" customHeight="false" outlineLevel="0" collapsed="false">
      <c r="A7" s="49" t="s">
        <v>140</v>
      </c>
      <c r="B7" s="57" t="s">
        <v>134</v>
      </c>
      <c r="C7" s="58"/>
      <c r="D7" s="59" t="s">
        <v>141</v>
      </c>
      <c r="E7" s="60" t="s">
        <v>136</v>
      </c>
      <c r="F7" s="61" t="s">
        <v>142</v>
      </c>
      <c r="G7" s="61" t="s">
        <v>138</v>
      </c>
      <c r="H7" s="62" t="s">
        <v>143</v>
      </c>
    </row>
    <row r="8" s="56" customFormat="true" ht="40.2" hidden="false" customHeight="false" outlineLevel="0" collapsed="false">
      <c r="A8" s="49" t="s">
        <v>144</v>
      </c>
      <c r="B8" s="57" t="s">
        <v>134</v>
      </c>
      <c r="C8" s="58"/>
      <c r="D8" s="63" t="s">
        <v>145</v>
      </c>
      <c r="E8" s="60" t="s">
        <v>146</v>
      </c>
      <c r="F8" s="61" t="s">
        <v>147</v>
      </c>
      <c r="G8" s="61" t="s">
        <v>148</v>
      </c>
      <c r="H8" s="64" t="s">
        <v>149</v>
      </c>
    </row>
    <row r="9" s="56" customFormat="true" ht="79.8" hidden="false" customHeight="false" outlineLevel="0" collapsed="false">
      <c r="A9" s="49" t="s">
        <v>150</v>
      </c>
      <c r="B9" s="57" t="s">
        <v>134</v>
      </c>
      <c r="C9" s="58"/>
      <c r="D9" s="63" t="s">
        <v>151</v>
      </c>
      <c r="E9" s="60" t="s">
        <v>152</v>
      </c>
      <c r="F9" s="61" t="s">
        <v>147</v>
      </c>
      <c r="G9" s="61" t="s">
        <v>148</v>
      </c>
      <c r="H9" s="62" t="s">
        <v>153</v>
      </c>
    </row>
    <row r="10" s="56" customFormat="true" ht="53.4" hidden="false" customHeight="false" outlineLevel="0" collapsed="false">
      <c r="A10" s="49" t="s">
        <v>154</v>
      </c>
      <c r="B10" s="57" t="s">
        <v>134</v>
      </c>
      <c r="C10" s="58"/>
      <c r="D10" s="65" t="s">
        <v>155</v>
      </c>
      <c r="E10" s="66" t="s">
        <v>156</v>
      </c>
      <c r="F10" s="67" t="s">
        <v>147</v>
      </c>
      <c r="G10" s="67" t="s">
        <v>148</v>
      </c>
      <c r="H10" s="68" t="s">
        <v>157</v>
      </c>
    </row>
    <row r="11" s="56" customFormat="true" ht="79.8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8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8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8</v>
      </c>
      <c r="H13" s="74" t="s">
        <v>171</v>
      </c>
    </row>
    <row r="14" s="56" customFormat="true" ht="53.4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8</v>
      </c>
      <c r="H14" s="74" t="s">
        <v>175</v>
      </c>
    </row>
    <row r="15" s="56" customFormat="true" ht="53.4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8</v>
      </c>
      <c r="H15" s="74" t="s">
        <v>178</v>
      </c>
    </row>
    <row r="16" s="56" customFormat="true" ht="211.8" hidden="false" customHeight="false" outlineLevel="0" collapsed="false">
      <c r="A16" s="49" t="s">
        <v>144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8</v>
      </c>
      <c r="H16" s="78" t="s">
        <v>178</v>
      </c>
    </row>
    <row r="17" s="56" customFormat="true" ht="53.4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8</v>
      </c>
      <c r="H17" s="80" t="s">
        <v>184</v>
      </c>
    </row>
    <row r="18" s="56" customFormat="true" ht="66.6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38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38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3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3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38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38</v>
      </c>
      <c r="H27" s="98" t="s">
        <v>220</v>
      </c>
    </row>
    <row r="28" s="56" customFormat="true" ht="79.8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8</v>
      </c>
      <c r="H28" s="74" t="s">
        <v>223</v>
      </c>
    </row>
    <row r="29" s="56" customFormat="true" ht="53.4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8</v>
      </c>
      <c r="H29" s="78" t="s">
        <v>22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8</v>
      </c>
      <c r="H30" s="105" t="s">
        <v>14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8</v>
      </c>
      <c r="H32" s="111" t="s">
        <v>13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8</v>
      </c>
      <c r="H33" s="111" t="s">
        <v>13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8</v>
      </c>
      <c r="H34" s="111" t="s">
        <v>13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8</v>
      </c>
      <c r="H35" s="115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28:34Z</dcterms:modified>
  <cp:revision>0</cp:revision>
  <dc:subject>Надзор за исполнением законодательства в сфере экономики</dc:subject>
  <dc:title>Шаблон плана 2013г.</dc:title>
</cp:coreProperties>
</file>