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9" uniqueCount="449">
  <si>
    <t xml:space="preserve">План проведения плановых проверок на 2013 год</t>
  </si>
  <si>
    <t xml:space="preserve">Региональный</t>
  </si>
  <si>
    <t xml:space="preserve">Прокуратура Ленинградской области </t>
  </si>
  <si>
    <t xml:space="preserve">Контроль регулирования цен</t>
  </si>
  <si>
    <t xml:space="preserve">Территориальный орган Федеральной службы по надзору в сфере здравоохранения и социального развития</t>
  </si>
  <si>
    <t xml:space="preserve">Государственный надзор в области обращения лекарственных средств и изделий медицинского назнач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Федеральное государственное бюджетное учреждение детский пульмонологический санаторий "Колчаново" Министерства здравоохранения и социального развития Российской Федерации</t>
  </si>
  <si>
    <t xml:space="preserve">47</t>
  </si>
  <si>
    <t xml:space="preserve">187434, Район Волховский, Село Колчаново</t>
  </si>
  <si>
    <t xml:space="preserve">1024702052396</t>
  </si>
  <si>
    <t xml:space="preserve">4718004023</t>
  </si>
  <si>
    <t xml:space="preserve">Контроль за соблюдением ЛТУ при осуществлении медицинской деятельности; Контр. за соблюдением порядков оказания мед. помощи ФЗ РФ от 26.12.2008 № 294-ФЗ ; ФЗ РФ от 04.05.2011 № 99-ФЗ ; Полож. о Терр. органе РЗН по субъекту РФ, утверж. пр. МЗСР РФ от 22.11.2004 № 205; ПП РФ от 16.04.2012 № 291,Осущ. гос. контроля при обращении ЛС (за качеством, хранением, отпуском, реализацией, уничтожением, применением) . ФЗ от 21.11.2011 № 323-ФЗ "Об основвах охраны здоровья граждан в РФ"; ФЗ 61-ФЗ от 12.04.2010; Пр. МЗСР РФ от 22.11.2004 N 205 (ред. от 31.12.2009) (Зарегист. в Минюсте РФ 17.12.2004 N 6198).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Федеральное государственное унитарное предприятие "Научно-исследовательский институт гигиены, профпатологии и экологии человека" Федерального медико-биологического агентства</t>
  </si>
  <si>
    <t xml:space="preserve">188663, Поселок Кузьмоловский, Капитолово,корп. №93,,</t>
  </si>
  <si>
    <t xml:space="preserve">1034700557792</t>
  </si>
  <si>
    <t xml:space="preserve">4703008032</t>
  </si>
  <si>
    <t xml:space="preserve">Контроль за соблюдением ЛТУ при осуществлении медицинской деятельности; Контр. за соблюдением порядков оказания мед. помощи. Контроль за организацией и осуществлением ведомственного контроля и внутреннего контроля качества и безопасности медицинской деятельности. Контроль за соблюдением стандартов медицинской помощи ФЗ РФ от 26.12.2008 № 294-ФЗ ; ФЗ РФ от 04.05.2011 № 99-ФЗ ; Полож. о Терр. органе РЗН по субъекту РФ, утверж. пр. МЗСР РФ от 22.11.2004 № 205; ПП РФ от 16.04.2012 № 291</t>
  </si>
  <si>
    <t xml:space="preserve">3 </t>
  </si>
  <si>
    <t xml:space="preserve">Общество с ограниченной ответственностью "Автограф"</t>
  </si>
  <si>
    <t xml:space="preserve">188800, г. Выборг, ,ул. Мира,8</t>
  </si>
  <si>
    <t xml:space="preserve">1074704001448</t>
  </si>
  <si>
    <t xml:space="preserve">4704071622</t>
  </si>
  <si>
    <t xml:space="preserve">Контр. за соблюдением порядков оказания мед. помощи и стандартов мед. помощи. Контроль за организацией и осуществлением ведомственного контроля и внутреннего контроля качества и безопасности медицинской деятельности. Контроль за соблюдением стандартов медицинской помощи ФЗ РФ от 26.12.2008 № 294-ФЗ ; Полож. о терр. органе РЗН по субъекту РФ, утверж. пр. МЗСР РФ от 22.11.2004 № 205</t>
  </si>
  <si>
    <t xml:space="preserve">4 </t>
  </si>
  <si>
    <t xml:space="preserve">Общество с ограниченной ответственностью "ТЭСС"</t>
  </si>
  <si>
    <t xml:space="preserve">188800, г. Выборг, ,Набережная 40 лет Комсомола,1,,офис 2013</t>
  </si>
  <si>
    <t xml:space="preserve">1094704001941</t>
  </si>
  <si>
    <t xml:space="preserve">4704080514</t>
  </si>
  <si>
    <t xml:space="preserve">5 </t>
  </si>
  <si>
    <t xml:space="preserve">Комитет по здравоохранению Ленинградской области</t>
  </si>
  <si>
    <t xml:space="preserve">191024, Санкт-Петебург, Невский пр., д. 113</t>
  </si>
  <si>
    <t xml:space="preserve">1037869018329</t>
  </si>
  <si>
    <t xml:space="preserve">4700001180</t>
  </si>
  <si>
    <t xml:space="preserve">Контроль и надзор за полнотой и качеством осуществления органами государственной власти субъектов Российской Федерации переданных полномочий в области охраны здоровья граждан</t>
  </si>
  <si>
    <t xml:space="preserve">Отклонена</t>
  </si>
  <si>
    <t xml:space="preserve">6 </t>
  </si>
  <si>
    <t xml:space="preserve">7 </t>
  </si>
  <si>
    <t xml:space="preserve">Муниципальное бюджетное учреждение здравоохранения "Гатчинская центральная районная клиническая больница"</t>
  </si>
  <si>
    <t xml:space="preserve">188300, г. Гатчина, ул. Рощинская, д.15</t>
  </si>
  <si>
    <t xml:space="preserve">1024701243610</t>
  </si>
  <si>
    <t xml:space="preserve">4705013260</t>
  </si>
  <si>
    <t xml:space="preserve">Конт. за реализацией ПНП в сфере здрав.. Контр. за веден. регион. сегмента Федер. регистра мед. работников. Контр. за провед. доп. дисп. работающих граждан. Контр. орг. иммунизац. нас. в рамках Нац. календаря профилак. прививок. Контроль за орг. провед. дисп. пребыв. в стац. учрежд. детей-сирот и детей, наход. в труд. жизн. ситуации. Контроль за орг. провед. дисп. 14-летних подростков. Контроль за цел. исп. диагност. об. и автомобилей скорой МП. Конт. за разв. прогр. "Род. серт.". Контр. за проведением аудиол. и неонат. скрининга новорожд. Контр. реализ. мероп., направл. на формир. зд. образа жизни у гр. РФ, включая сокр. потребления алк. и табака. Контр. за реализ. меропр., направл. на выявл., лечение, профилактику туберкулеза. Контр. за реализ. меропр., направл. на выявл., лечение, ВИЧ-инф., гепатитов В и С. Контр.за реализ.мероп., направл.на свершенств. оказ.мед. помощи больным с сосуд. забол. Сет. график мероп. по реализации ПНП в сфере здрав. и мероп. по улучшению дем. ситуации в 2012 году. Пор. Мин. МЗСР РФ от 17.03.2010 №71, ПП РФ от 20.03.2006 №141, ПП РФ от 18.06.2007 №380, Пр. МЗСР РФ от 04.02.2010 №55н, ст. 18 ФЗ от 17.09.1998 №157-ФЗ, пр.з МЗСР РФ от 03.03.2011 № 162н, ПП РФ от 31.12.2010, пр. МЗСР РФ от 01.02.2011 № 72н ", пр. МЗСР РФ от 01.02.2011 № 73н, пр. МЗСР РФ от 10.06.2009 №302н, ст. 14 ФЗ от 21.11.2011 №323-ФЗ, пр. МЗСР РФ от 20.02.2008 № 83н,пр. МЗСР РФ от 11.03.2009 № 104н, пр. МЗСР РФ от 03.02.2010 № 52н, ПП РФ от 29.12.2007 № 1013, ПП РФ от 10.03.200</t>
  </si>
  <si>
    <t xml:space="preserve">8 </t>
  </si>
  <si>
    <t xml:space="preserve">Муниципальное бюджетное учреждение здравоохранения «Центральная больница Ломоносовского района имени Заслуженного врача Российской Федерации Юдченко Игоря Николаевича»</t>
  </si>
  <si>
    <t xml:space="preserve">188531, г. Ломоносов, ул. Еленинская, д. 13;</t>
  </si>
  <si>
    <t xml:space="preserve">1024702183010</t>
  </si>
  <si>
    <t xml:space="preserve">4720016315</t>
  </si>
  <si>
    <t xml:space="preserve">Конт. за реализацией ПНП в сфере здрав.. Контр. за веден. регион. сегмента Федер. регистра мед. работников. Контр. за провед. доп. дисп. работающих граждан. Контр. орг. иммунизац. нас. в рамках Нац. календаря профилак. прививок. Контроль за орг. провед. дисп. пребыв. в стац. учрежд. детей-сирот и детей, наход. в труд. жизн. ситуации. Контроль за орг. провед. дисп. 14-летних подростков. Контроль за цел. исп. диагност. об. и автомобилей скорой МП. Конт. за разв. прогр. "Род. серт.". Контр. за проведением аудиол. и неонат. скрининга новорожд. Контр. реализ. мероп., направл. на формир. зд. образа жизни у гр. РФ, включая сокр. потребления алк. и табака. Контр. за реализ. меропр., направл. на выявл., лечение, профилактику туберкулеза. Контр. за реализ. меропр., направл. на выявл., лечение, ВИЧ-инф., гепатитов В и С. Контроль за деят. По оказанию гос. соц. помощи в виде предост. соц. услуг. Сет. график мероп. по реализации ПНП в сфере здрав. и мероп. по улучшению дем. ситуации в 2012 году. Пор. Мин. МЗСР РФ от 17.03.2010 №71, ПП РФ от 20.03.2006 №141, ПП РФ от 18.06.2007 №380, Пр. МЗСР РФ от 04.02.2010 №55н, ст. 18 ФЗ от 17.09.1998 № 157-ФЗ, пр. МЗСР РФ от 03.03.2011 № 162н, ПП РФ от 31.12.2010, пр. МЗСР РФ от 01.02.2011 № 72н ", пр. МЗСР РФ от 01.02.2011 № 73н, пр. МЗСР РФ от 10.06.2009 №302н, ст. 14 ФЗ от 21.11.2011 №323-ФЗ, ПП РФ от 31.12.2010 № 1233, пр. МЗСР РФ от 10.06.2009 №302н, пр. МЗСР РФ от 20.02.2008 № 83н, пр. МЗСР РФ от 11.03.2009 № 104н, пр. МЗСР РФ от 03.02.2010 № 52</t>
  </si>
  <si>
    <t xml:space="preserve">9 </t>
  </si>
  <si>
    <t xml:space="preserve">Муниципальное учреждение здравоохранения "Лужская центральная районная больница"</t>
  </si>
  <si>
    <t xml:space="preserve">188230, г. Луга Ленинградское Шоссе, 7</t>
  </si>
  <si>
    <t xml:space="preserve">1034701558760</t>
  </si>
  <si>
    <t xml:space="preserve">4710001670</t>
  </si>
  <si>
    <t xml:space="preserve">Конт. за реализацией ПНП в сфере здрав.. Контр. за веден. регион. сегмента Федер. регистра мед. работников. Контр. за провед. доп. дисп. работающих граждан. Контр. орг. иммунизац. нас. в рамках Нац. календаря профилак. прививок. Контроль за орг. провед. дисп. пребыв. в стац. учрежд. детей-сирот и детей, наход. в труд. жизн. ситуации. Контроль за орг. провед. дисп. 14-летних подростков. Контроль за цел. исп. диагност. об. и автомобилей скорой МП. Конт. за разв. прогр. "Род. серт.". Контр. за проведением аудиол. и неонат. скрининга новорожд. Контр. реализ. мероп., направл. на формир. зд. образа жизни у гр. РФ, включая сокр. потребления алк. и табака. Контр. за реализ. меропр., направл. на выявл., лечение, профилактику туберкулеза. Контр. за реализ. меропр., направл. на выявл., лечение, ВИЧ-инф., гепатитов В и С. Контр. за соблюдением порядков оказания мед. помощи и стандартов мед. помощи. Сет. график мероп. по реализации ПНП в сфере здрав. и мероп. по улучшению дем. ситуации в 2012 году. Пор. Мин. МЗСР РФ от 17.03.2010 №71, ПП РФ от 20.03.2006 №141, ПП РФ от 18.06.2007 №380, Пр. МЗСР РФ от 04.02.2010 №55н, ст. 18 ФЗ от 17.09.1998 №157-ФЗ, пр МЗСР РФ от 03.03.2011 № 162н, ПП РФ от 31.12.2010, пр. МЗСР РФ от 01.02.2011 № 72н ", пр. МЗСР РФ от 01.02.2011 № 73н, пр. МЗСР РФ от 10.06.2009 №302н, ст. 14 ФЗ от 21.11.2011 №323-ФЗ, ПП РФ от 31.12.2010 № 1233, пр. МЗСР РФ от 10.06.2009 №302н, пр. МЗСР РФ от 20.02.2008 № 83н,пр. МЗСР РФ от 11.03.2009 № 104н, пр. МЗСР РФ от 03.02.2010 №</t>
  </si>
  <si>
    <t xml:space="preserve">10 </t>
  </si>
  <si>
    <t xml:space="preserve">Муниципальное бюджетное учреждение здравоохранения "Волосовская центральная районная больница"</t>
  </si>
  <si>
    <t xml:space="preserve">188410, г. Волосово, Хрустицкого ул, 76</t>
  </si>
  <si>
    <t xml:space="preserve">1024702011278</t>
  </si>
  <si>
    <t xml:space="preserve">4717002513</t>
  </si>
  <si>
    <t xml:space="preserve">Конт. за реализацией ПНП в сфере здрав.. Контр. за веден. регион. сегмента Федер. регистра мед. работников. Контр. за провед. доп. дисп. работающих граждан. Контр. орг. иммунизац. нас. в рамках Нац. календаря профилак. прививок. Контроль за орг. провед. дисп. пребыв. в стац. учрежд. детей-сирот и детей, наход. в труд. жизн. ситуации. Контроль за орг. провед. дисп. 14-летних подростков. Контроль за цел. исп. диагност. об. и автомобилей скорой МП. Конт. за разв. прогр. "Род. серт.". Контр. за проведением аудиол. и неонат. скрининга новорожд. Контр. реализ. мероп., направл. на формир. зд. образа жизни у гр. РФ, включая сокр. потребления алк. и табака. Контр. за реализ. меропр., направл. на выявл., лечение, профилактику туберкулеза. Контр. за реализ. меропр., направл. на выявл., лечение, ВИЧ-инф., гепатитов В и С. Контр. за соблюдением порядков оказания мед. помощи и стандартов мед. помощи. Сет. график мероп. по реализации ПНП в сфере здрав. и мероп. по улучшению дем. ситуации в 2012 году. Пор. Мин. МЗСР РФ от 17.03.2010 №71, ПП РФ от 20.03.2006 №141, ПП РФ от 18.06.2007 №380, Пр. МЗСР РФ от 04.02.2010 №55н, ст. 18 ФЗ от 17.09.1998 №157-ФЗ, пр.з МЗСР РФ от 03.03.2011 № 162н, ПП РФ от 31.12.2010, пр. МЗСР РФ от 01.02.2011 № 72н ", пр. МЗСР РФ от 01.02.2011 № 73н, пр. МЗСР РФ от 10.06.2009 №302н, ст. 14 ФЗ от 21.11.2011 №323-ФЗ, ПП РФ от 31.12.2010 № 1233, пр. МЗСР РФ от 10.06.2009 №302н, пр. МЗСР РФ от 20.02.2008 № 83н,пр. МЗСР РФ от 11.03.2009 № 104н, пр. МЗСР РФ от 03.02.2010 №</t>
  </si>
  <si>
    <t xml:space="preserve">11 </t>
  </si>
  <si>
    <t xml:space="preserve">Муниципальное бюджетное учреждение здравоохранения "Приозерская центральная районная больница"</t>
  </si>
  <si>
    <t xml:space="preserve">188760, г. Приозерск, Калинина ул, 35</t>
  </si>
  <si>
    <t xml:space="preserve">1024701646243</t>
  </si>
  <si>
    <t xml:space="preserve">4712017259</t>
  </si>
  <si>
    <t xml:space="preserve">Конт. за реализацией ПНП в сфере здрав.. Контр. за веден. регион. сегмента Федер. регистра мед. работников. Контр. за провед. доп. дисп. работающих граждан. Контр. орг. иммунизац. нас. в рамках Нац. календаря профилак. прививок. Контроль за орг. провед. дисп. пребыв. в стац. учрежд. детей-сирот и детей, наход. в труд. жизн. ситуации. Контроль за орг. провед. дисп. 14-летних подростков. Контроль за цел. исп. диагност. об. и автомобилей скорой МП. Конт. за разв. прогр. "Род. серт.". Контр. за проведением аудиол. и неонат. скрининга новорожд. Контр. реализ. мероп., направл. на формир. зд. образа жизни у гр. РФ, включая сокр. потребления алк. и табака. Контр. за реализ. меропр., направл. на выявл., лечение, профилактику туберкулеза. Контр. за реализ. меропр., направл. на выявл., лечение, ВИЧ-инф., гепатитов В и С. Сет. график мероп. по реализации ПНП в сфере здрав. и мероп. по улучшению дем. ситуации в 2012 году. Пор. Мин. МЗСР РФ от 17.03.2010 №71, ПП РФ от 20.03.2006 №141, ПП РФ от 18.06.2007 №380, Пр. МЗСР РФ от 04.02.2010 №55н, ст. 18 ФЗ от 17.09.1998 №157-ФЗ, пр.з МЗСР РФ от 03.03.2011 № 162н, ПП РФ от 31.12.2010, пр. МЗСР РФ от 01.02.2011 № 72н ", пр. МЗСР РФ от 01.02.2011 № 73н, пр. МЗСР РФ от 10.06.2009 №302н, ст. 14 ФЗ от 21.11.2011 №323-ФЗ, ПП РФ от 31.12.2010 № 1233, пр. МЗСР РФ от 10.06.2009 №302н, пр. МЗСР РФ от 20.02.2008 № 83н,пр. МЗСР РФ от 11.03.2009 № 104н, пр. МЗСР РФ от 03.02.2010 № 52н, ПП РФ от 29.12.2007 № 1013, ПП РФ от 10.03.2009 № 198, пр. МЗСР РФ от 03.</t>
  </si>
  <si>
    <t xml:space="preserve">12 </t>
  </si>
  <si>
    <t xml:space="preserve">Государственное казенное учреждение здравоохранения "Ленинградский областной противотуберкулезный диспансер"</t>
  </si>
  <si>
    <t xml:space="preserve">192029, г. Санкт-Петербург, пер. Ногина Переулок, 5, литер В</t>
  </si>
  <si>
    <t xml:space="preserve">1037843077656</t>
  </si>
  <si>
    <t xml:space="preserve">7825466740</t>
  </si>
  <si>
    <t xml:space="preserve">Контр. за реализацией ПНП в сфере здрав. Контр. за реализацией меропр. направ. на обслед. населения с целью выявления туберкулеза и леч. больных туб., а также проф. меропр.".Сет. граф. меропр. по реализ. приор. нац. проекта в сфере здравоохр. и мерпр. по улучш. демограф. ситуации в 2012г. Пр. МЗСР РФ от 03.02.2010 № 54н. ПП РФ от 28.12.2011 № 1181, пр. МЗСР РФ от 22.02.2012 № 150н</t>
  </si>
  <si>
    <t xml:space="preserve">13 </t>
  </si>
  <si>
    <t xml:space="preserve">Государственное казенное учреждение здравоохранения Ленинградской области "Центр по профилактике и борьбе со СПИД и инфекционными заболеваниями"</t>
  </si>
  <si>
    <t xml:space="preserve">190020, г.Санкт-Петербург, Рижский пр-кт, 43</t>
  </si>
  <si>
    <t xml:space="preserve">5067847466803</t>
  </si>
  <si>
    <t xml:space="preserve">7839343964</t>
  </si>
  <si>
    <t xml:space="preserve">Контр. за реализацией ПНП в сфере здрав. Контр. за орг. обслед. насел.я с целью выявл. инфицир.х ВИЧ и гепатитов "В" и "С", а также лечения больных ВИЧ-инфекцией, геп. "В" и "С". Сет. график мероп.й по реализации ПНП в сфере здрав. и мерпр. по улучшению дем. ситуации в 2011 г., ПП РФ от 31.12.2010 № 1236, .Пр. МЗСР РФ от 09.07.2007 № 474.</t>
  </si>
  <si>
    <t xml:space="preserve">14 </t>
  </si>
  <si>
    <t xml:space="preserve">Контроль за обеспечением населения РФ ВМП. Проверка деятельности комиссии органа исполнительной власти субъекта РФ по отбору и направлению на ВМП. пр.МЗСР РФ от 22.11.2004 № 205, пр.МЗСР РФ и РАМН от 06.04.2005 № 259/19, пр.МЗСР РФ от 22.03.2006г. №187.</t>
  </si>
  <si>
    <t xml:space="preserve">15 </t>
  </si>
  <si>
    <t xml:space="preserve">16 </t>
  </si>
  <si>
    <t xml:space="preserve">МБУЗ "Кингисеппская центральная районная больница им. П.Н. Прохорова"</t>
  </si>
  <si>
    <t xml:space="preserve">188480, г. Кингисепп, ул. Воровского, д. 20</t>
  </si>
  <si>
    <t xml:space="preserve">1024701426463</t>
  </si>
  <si>
    <t xml:space="preserve">4707008548</t>
  </si>
  <si>
    <t xml:space="preserve">Контроль за осуществлением ЭВН. Контроль за деят. По оказанию гос. соц. помощи в виде предост. соц. услуг, ФЗ от 17.07.1999 № 178-ФЗ; Контроль за реализацией мероприятий программ модернизации здравоохранения субъектов Российской Федерации; ФЗ от 29.11.2010 N 326-ФЗ «Об обязательном медицинском страховании в Российской Федерации»; Приказ Минздравсоцразвития РФ от 22.11.2004 N 205 «Об утверждении Положения о территориальном органе Федеральной службы по надзору в сфере здравоохранения и социального развития по субъекту Российской Федерации (Управлении Росздравнадзора по субъекту Российской Федерации)»</t>
  </si>
  <si>
    <t xml:space="preserve">17 </t>
  </si>
  <si>
    <t xml:space="preserve">МБУЗ "Кировская центральная районная больница"</t>
  </si>
  <si>
    <t xml:space="preserve">187342, г. Кировск, ул. Советская, д.3</t>
  </si>
  <si>
    <t xml:space="preserve">1024701336879</t>
  </si>
  <si>
    <t xml:space="preserve">4706014482</t>
  </si>
  <si>
    <t xml:space="preserve">Контроль за осуществлением ЭВН. Контроль соблюдения порядка проведения предрейсовых, послерейсовых медицинских осмотров Контроль за деят. По оказанию гос. соц. помощи в виде предост. соц. услуг, ФЗ от 17.07.1999 № 178-ФЗ; Контроль за реализацией мероприятий программ модернизации здравоохранения субъектов Российской Федерации; ФЗ от 29.11.2010 N 326-ФЗ «Об обязательном медицинском страховании в Российской Федерации»; Приказ Минздравсоцразвития РФ от 22.11.2004 N 205 «Об утверждении Положения о территориальном органе Федеральной службы по надзору в сфере здравоохранения и социального развития по субъекту Российской Федерации (Управлении Росздравнадзора по субъекту Российской Федерации)»</t>
  </si>
  <si>
    <t xml:space="preserve">18 </t>
  </si>
  <si>
    <t xml:space="preserve">Муниципальное учреждение здравоохранения "Центральная районная больница"</t>
  </si>
  <si>
    <t xml:space="preserve">187110, г. Кириши, ул. Советская, д. 4</t>
  </si>
  <si>
    <t xml:space="preserve">1024701479967</t>
  </si>
  <si>
    <t xml:space="preserve">4708003479</t>
  </si>
  <si>
    <t xml:space="preserve">Контроль за деят. По оказанию гос. соц. помощи в виде предост. соц. услуг, ФЗ от 17.07.1999 № 178-ФЗ; Контроль за реализацией мероприятий программ модернизации здравоохранения субъектов Российской Федерации; ФЗ от 29.11.2010 N 326-ФЗ «Об обязательном медицинском страховании в Российской Федерации»; Приказ Минздравсоцразвития РФ от 22.11.2004 N 205 «Об утверждении Положения о территориальном органе Федеральной службы по надзору в сфере здравоохранения и социального развития по субъекту Российской Федерации (Управлении Росздравнадзора по субъекту Российской Федерации)»</t>
  </si>
  <si>
    <t xml:space="preserve">19 </t>
  </si>
  <si>
    <t xml:space="preserve">191024, г.Санкт-Петербург, Невский пр., д.113</t>
  </si>
  <si>
    <t xml:space="preserve">Контроль за деят. По оказанию гос. соц. помощи в виде предост. соц. услуг, ФЗ от 17.07.1999 № 178-ФЗ</t>
  </si>
  <si>
    <t xml:space="preserve">20 </t>
  </si>
  <si>
    <t xml:space="preserve">Федеральное государственное бюджетное учреждение здравоохранения "Центральная медико-санитарная часть № 38 Федерального медико-биологического агентства"</t>
  </si>
  <si>
    <t xml:space="preserve">188540, Ленинградская область, г. Сосновый Бор, Больничный городок, д. 3/13, лит. А, здание межбольничной аптеки, комната 28</t>
  </si>
  <si>
    <t xml:space="preserve">1024701764042</t>
  </si>
  <si>
    <t xml:space="preserve">4714004079</t>
  </si>
  <si>
    <t xml:space="preserve">Контроль за соблюдением ЛТУ при осуществлении деятельности по обороту наркотических средств, психотропных веществ и их прекурсоров, культивированию наркосодержащих растений (в части деятельности по обороту наркотических средств и психотропных веществ, внесенных в списки II и III перечня наркотических средств, психотропных веществ и их прекурсоров, подлежащих контролю в Российской Федерации, осуществляемой аптечными организациями, подведомственными федеральным органам исполнительной власти, государственным академиям наук)ФЗ РФ от 26.12.2008 № 294-ФЗ ; ФЗ РФ от 04.05.2011 № 99-ФЗ ; Полож. о Терр. органе РЗН по субъекту РФ, утверж. пр. МЗСР РФ от 22.11.2004 № 205;Полож. о лиц. деятельности по обороту наркотических средств, психотропных веществ и их прекурсоров, культивированию наркосодержащих растений", утвержд. Пост. Прав. РФ от 22.12.2011 N 1085 от 22.12.2011. Контроль за соблюдением ЛТУ при осуществлении фармацевтической деятельности ФЗ РФ от 26.12.2008 № 294-ФЗ ; ФЗ РФ от 04.05.2011 № 99-ФЗ ; Полож. о терр. органе РЗН по субъекту РФ, утверж. пр. МЗСР РФ от 22.11.2004 № 205; ПП РФ от 22.12.2011 №1081</t>
  </si>
  <si>
    <t xml:space="preserve">21 </t>
  </si>
  <si>
    <t xml:space="preserve">Индивидуальный предприниматель Лобзукова Татьяна Владимировна</t>
  </si>
  <si>
    <t xml:space="preserve">188230, Ленинградская область, г.Луга, ул. Миккели, дом № 5, кв. 59</t>
  </si>
  <si>
    <t xml:space="preserve">188230, Ленинградская область, г. Луга, пр. Урицкого, д. 48, помещения №№ 24,25,28,29, 30,31,32,33</t>
  </si>
  <si>
    <t xml:space="preserve">309471009100013</t>
  </si>
  <si>
    <t xml:space="preserve">471000155065</t>
  </si>
  <si>
    <t xml:space="preserve">Осущ. гос. контроля при обращении ЛС (за качеством, хранением, отпуском, реализацией, уничтожением, применением) . Контроль за производством, оборотом и порядком использования ИМН. ФЗ от 21.11.2011 № 323-ФЗ "Об основвах охраны здоровья граждан в РФ"; ФЗ 61-ФЗ от 12.04.2010; Пр. МЗСР РФ от 22.11.2004 N 205 (ред. от 31.12.2009) (Зарегист. в Минюсте РФ 17.12.2004 N 6198). Контроль за применением цен на лекарственные препараты, включенные в перечень жизненно необходимых и важнейших лекарственных препаратов ФЗ РФ от 26.12.2008 № 294-ФЗ; Полож. о Терр. органе РЗН по субъекту РФ, утверж. пр. МЗСР РФ от 22.11.2004 № 205; ФЗ от 12.04.2010 N 61-ФЗ "Об обращении лекарственных средств"; Постан.Правительства РФ от 08.08.2009 N 654 "О сов. гос. рег.цен на лек. преп., вкл. в пер. жиз. необ. и важн. лек. преп."; Пост. Правительства РФ от 29.10.2010 N 865 "О гос. рег. цен на лек. преп., вкл. в пер. жиз. необ. и важ.лек.преп."</t>
  </si>
  <si>
    <t xml:space="preserve">22 </t>
  </si>
  <si>
    <t xml:space="preserve">Общество с ограниченной ответственностью "Светлана"</t>
  </si>
  <si>
    <t xml:space="preserve">188268, Лужский район, п.с.т. Мшинская, Медико-социальный комплекс</t>
  </si>
  <si>
    <t xml:space="preserve">188268, Лужский район, п.с.т. Мшинская, Медико-социальный комплекс, Лит. А, пом. №№ 1-11</t>
  </si>
  <si>
    <t xml:space="preserve">1084710000121</t>
  </si>
  <si>
    <t xml:space="preserve">4710028520</t>
  </si>
  <si>
    <t xml:space="preserve">Контроль за применением цен на лекарственные препараты, включенные в перечень жизненно необходимых и важнейших лекарственных препаратов ФЗ РФ от 26.12.2008 № 294-ФЗ; Полож. о Терр. органе РЗН по субъекту РФ, утверж. пр. МЗСР РФ от 22.11.2004 № 205; ФЗ от 12.04.2010 N 61-ФЗ "Об обращении лекарственных средств"; Постан.Правительства РФ от 08.08.2009 N 654 "О сов. гос. рег.цен на лек. преп., вкл. в пер. жиз. необ. и важн. лек. преп."; Пост. Правительства РФ от 29.10.2010 N 865 "О гос. рег. цен на лек. преп., вкл. в пер. жиз. необ. и важ.лек.преп."; Осущ. гос. контроля при обращении ЛС (за качеством, хранением, отпуском, реализацией, уничтожением, применением) . Контроль за производством, оборотом и порядком использования ИМН. ФЗ от 21.11.2011 № 323-ФЗ "Об основвах охраны здоровья граждан в РФ"; ФЗ 61-ФЗ от 12.04.2010; Пр. МЗСР РФ от 22.11.2004 N 205 (ред. от 31.12.2009) (Зарегист. в Минюсте РФ 17.12.2004 N 6198).</t>
  </si>
  <si>
    <t xml:space="preserve">23 </t>
  </si>
  <si>
    <t xml:space="preserve">Общество с ограниченной ответственностью "Кипарис"</t>
  </si>
  <si>
    <t xml:space="preserve">188355, Ленинградская обл, Гатчинский р-н, Кобринское пгт, Центральная ул, 22</t>
  </si>
  <si>
    <t xml:space="preserve">1024701248208</t>
  </si>
  <si>
    <t xml:space="preserve">4705005284</t>
  </si>
  <si>
    <t xml:space="preserve">Контроль за применением цен на лекарственные препараты, включенные в перечень жизненно необходимых и важнейших лекарственных препаратов ФЗ РФ от 26.12.2008 № 294-ФЗ; Полож. о Терр. органе РЗН по субъекту РФ, утверж. пр. МЗСР РФ от 22.11.2004 № 205; ФЗ от 12.04.2010 N 61-ФЗ "Об обращении лекарственных средств"; Постан.Правительства РФ от 08.08.2009 N 654 "О сов. гос. рег.цен на лек. преп., вкл. в пер. жиз. необ. и важн. лек. преп."; Пост. Правительства РФ от 29.10.2010 N 865 "О гос. рег. цен на лек. преп., вкл. в пер. жиз. необ. и важ.лек.преп.";</t>
  </si>
  <si>
    <t xml:space="preserve">24 </t>
  </si>
  <si>
    <t xml:space="preserve">Общество с ограниченной ответственностью "Айболит" ООО "Айболит"</t>
  </si>
  <si>
    <t xml:space="preserve">187600, Пикалево, ул. Металлургов, д. 13, лит. А, пом. 1-9</t>
  </si>
  <si>
    <t xml:space="preserve">1027804199060</t>
  </si>
  <si>
    <t xml:space="preserve">7806121733</t>
  </si>
  <si>
    <t xml:space="preserve">25 </t>
  </si>
  <si>
    <t xml:space="preserve">Общество с ограниченной ответственностью "Фармацевтическая фирма "Флеминг"</t>
  </si>
  <si>
    <t xml:space="preserve">188827, Ленинградская обл, Выборгский р-н, Каменка п, 79</t>
  </si>
  <si>
    <t xml:space="preserve">1074704000194</t>
  </si>
  <si>
    <t xml:space="preserve">4704070361</t>
  </si>
  <si>
    <t xml:space="preserve">26 </t>
  </si>
  <si>
    <t xml:space="preserve">Общество с ограниченной ответственностью "Источник" ООО "Источник"</t>
  </si>
  <si>
    <t xml:space="preserve">188514, Ленинградская Область, Ломоносовский Район, садоводство "Новая Ропша" Садоводческое товарищество, Петергофское Шоссе, магазин № 14</t>
  </si>
  <si>
    <t xml:space="preserve">1054700587050</t>
  </si>
  <si>
    <t xml:space="preserve">4720023016</t>
  </si>
  <si>
    <t xml:space="preserve">Контроль за применением цен на лекарственные препараты, включенные в перечень жизненно необходимых и важнейших лекарственных препаратов ФЗ РФ от 26.12.2008 № 294-ФЗ; Полож. о Терр. органе РЗН по субъекту РФ, утверж. пр. МЗСР РФ от 22.11.2004 № 205; ФЗ от 12.04.2010 N 61-ФЗ "Об обращении лекарственных средств"; Постан.Правительства РФ от 08.08.2009 N 654 "О сов. гос. рег.цен на лек. преп., вкл. в пер. жиз. необ. и важн. лек. преп."; Пост. Правительства РФ от 29.10.2010 N 865 "О гос. рег. цен на лек. преп., вкл. в пер. жиз. необ. и важ.лек.преп."</t>
  </si>
  <si>
    <t xml:space="preserve">27 </t>
  </si>
  <si>
    <t xml:space="preserve">Общество с ограниченной ответственностью "БРАВО" ООО "БРАВО"</t>
  </si>
  <si>
    <t xml:space="preserve">188918, Ленинградская обл, Выборгский р-н, Советский пгт, Садовая ул, 42/1</t>
  </si>
  <si>
    <t xml:space="preserve">1084704002800</t>
  </si>
  <si>
    <t xml:space="preserve">4704077462</t>
  </si>
  <si>
    <t xml:space="preserve">28 </t>
  </si>
  <si>
    <t xml:space="preserve">Общество с ограниченной ответственностью "Астрея"</t>
  </si>
  <si>
    <t xml:space="preserve">187052, Ленинградская обл, Тосненский р-н, Сельцо п, КСК</t>
  </si>
  <si>
    <t xml:space="preserve">187052, Ленинградская обл, Тосненский р-н, Сельцо п, КСК, д. 16, лит. А1</t>
  </si>
  <si>
    <t xml:space="preserve">1074716001942</t>
  </si>
  <si>
    <t xml:space="preserve">4716029230</t>
  </si>
  <si>
    <t xml:space="preserve">29 </t>
  </si>
  <si>
    <t xml:space="preserve">Открытое акционерное общество "Узор" ОАО "Узор"</t>
  </si>
  <si>
    <t xml:space="preserve">188380, Ленинградская область, Гатчинский район, п. Вырица, ул. Оредежская, д. 2, лит. Ж, ч.п. 14 в пом. 2</t>
  </si>
  <si>
    <t xml:space="preserve">1024702083878</t>
  </si>
  <si>
    <t xml:space="preserve">4719002999</t>
  </si>
  <si>
    <t xml:space="preserve">30 </t>
  </si>
  <si>
    <t xml:space="preserve">Индивидуальный предприниматель Разыгрина Марина Олеговна</t>
  </si>
  <si>
    <t xml:space="preserve">187330, Ленинградская область, Кировский район, г.Отрадное, ул. Центральная, д. 17, кв. 96</t>
  </si>
  <si>
    <t xml:space="preserve">187310, Ленинградская область, Кировский район, пос. Павлово, Ленинградский пр., 16-а (здание почты, 1 этаж)</t>
  </si>
  <si>
    <t xml:space="preserve">305470603800019</t>
  </si>
  <si>
    <t xml:space="preserve">470600168145</t>
  </si>
  <si>
    <t xml:space="preserve">
</t>
  </si>
  <si>
    <t xml:space="preserve">31 </t>
  </si>
  <si>
    <t xml:space="preserve">Муниципальное бюджетное учреждение здравоохранения "Выборгская центральная районная больница"</t>
  </si>
  <si>
    <t xml:space="preserve">188800, Ленинградская Область, Выборг Город, Октябрьская Улица, 2</t>
  </si>
  <si>
    <t xml:space="preserve">1114704011971</t>
  </si>
  <si>
    <t xml:space="preserve">4704088721</t>
  </si>
  <si>
    <t xml:space="preserve">Контроль за осуществлением ЭВН. ФЗ от21.11.2011 №323-ФЗ "Об основах охраны здоровья граждан РФ", Приказ Минздравсоцразвития РФ от 07.11.2011 №1330н «Об утверждении Административного регламента Федеральной службы по надзору в сфере здравоохранения и социального развития по исполнению государственной функции по контролю за порядком производства медицинской экспертизы».Осущ. гос. контроля при обращении ЛС (за качеством, изготовлением, хранением, отпуском, реализацией, уничтожением, применением) . Контроль за производством, оборотом и порядком использования ИМН. ФЗ от 21.11.2011 № 323-ФЗ "Об основвах охраны здоровья граждан в РФ"; ФЗ 61-ФЗ от 12.04.2010; Пр. МЗСР РФ от 22.11.2004 N 205 (ред. от 31.12.2009) (Зарегист. в Минюсте РФ 17.12.2004 N 6198). Контроль за реализацией мероприятий программ модернизации здравоохранения субъектов Российской Федерации; ФЗ от 29.11.2010 N 326-ФЗ «Об обязательном медицинском страховании в Российской Федерации»; Приказ Минздравсоцразвития РФ от 22.11.2004 N 205 «Об утверждении Положения о территориальном органе Федеральной службы по надзору в сфере здравоохранения и социального развития по субъекту Российской Федерации (Управлении Росздравнадзора по субъекту Российской Федерации)»</t>
  </si>
  <si>
    <t xml:space="preserve">32 </t>
  </si>
  <si>
    <t xml:space="preserve">Закрыто акционерное общество "Интермедфарм-Гатчина"</t>
  </si>
  <si>
    <t xml:space="preserve">188300, Ленинградская Область, Гатчина город, Филиппова улица, д.1</t>
  </si>
  <si>
    <t xml:space="preserve">1034701246205</t>
  </si>
  <si>
    <t xml:space="preserve">4705025202</t>
  </si>
  <si>
    <t xml:space="preserve">Осущ. гос. контроля при обращении ЛС (за качеством, хранением, отпуском, реализацией, уничтожением, применением) . Контроль за производством, оборотом и порядком использования ИМН. ФЗ от 21.11.2011 № 323-ФЗ "Об основвах охраны здоровья граждан в РФ"; ФЗ 61-ФЗ от 12.04.2010; Пр. МЗСР РФ от 22.11.2004 N 205 (ред. от 31.12.2009) (Зарегист. в Минюсте РФ 17.12.2004 N 6198).</t>
  </si>
  <si>
    <t xml:space="preserve">33 </t>
  </si>
  <si>
    <t xml:space="preserve">188300, Ленинградская Область, Гатчина город, пр. 25 Октября, д.36,пом.18/20</t>
  </si>
  <si>
    <t xml:space="preserve">34 </t>
  </si>
  <si>
    <t xml:space="preserve">Общество с ограниченной ответственностью "Здоровые люди Санкт-Петербург МСЦ"</t>
  </si>
  <si>
    <t xml:space="preserve">197374, Санкт-Петербург, Прморский пр., д.54, к.1, лит. А</t>
  </si>
  <si>
    <t xml:space="preserve">188650, Ленинградская область, Всеволожский район, Сертолово, Молодцова улица, д.8, к.1, пом. 2</t>
  </si>
  <si>
    <t xml:space="preserve">1107847040575</t>
  </si>
  <si>
    <t xml:space="preserve">7814459903</t>
  </si>
  <si>
    <t xml:space="preserve">35 </t>
  </si>
  <si>
    <t xml:space="preserve">Общество с ограниченной ответственностью "ВИТА-ФАРМ"</t>
  </si>
  <si>
    <t xml:space="preserve">188230, Ленинградская область, Гатчинский район, п. Сиверский-2, д.3, кв.2</t>
  </si>
  <si>
    <t xml:space="preserve">188230, Ленинградская область, Гатчинский район, п. Сиверский-2, д.3, пом. 1-10 в пом. 2</t>
  </si>
  <si>
    <t xml:space="preserve">1024702085407</t>
  </si>
  <si>
    <t xml:space="preserve">4719011922</t>
  </si>
  <si>
    <t xml:space="preserve">36 </t>
  </si>
  <si>
    <t xml:space="preserve">188300, Ленинградская область, Гатчинский район, п. Сиверский, Вокзальная площадь, д.4, нежилое пом.1</t>
  </si>
  <si>
    <t xml:space="preserve">37 </t>
  </si>
  <si>
    <t xml:space="preserve">Индивидуальный предприниматель Хаитова Любовь Дмитриевна</t>
  </si>
  <si>
    <t xml:space="preserve">187300, Ленинградская область, Кировский район, п. Мга, Комсомольский пр., д.56, кв.87</t>
  </si>
  <si>
    <t xml:space="preserve">187300, Ленинградская область, Кировский район, п. Мга, Железнодорожная ул., д.59, пом.12,16,25-29</t>
  </si>
  <si>
    <t xml:space="preserve">304470624300072</t>
  </si>
  <si>
    <t xml:space="preserve">470602867614</t>
  </si>
  <si>
    <t xml:space="preserve">38 </t>
  </si>
  <si>
    <t xml:space="preserve">Муниципальное предприятие "Лесколовская Фармация" Муниципального образования "Лесколовское сельское поселение" Всеволожского муниципального района Ленинградской области</t>
  </si>
  <si>
    <t xml:space="preserve">188668, Ленинградская область, Всеволожский район, д. Лесколово, ул. Красноборская д.9 А</t>
  </si>
  <si>
    <t xml:space="preserve">188654, Ленинградская область, Всеволожский район, пос. Стеклянный, д. 38</t>
  </si>
  <si>
    <t xml:space="preserve">1034700557297</t>
  </si>
  <si>
    <t xml:space="preserve">4703015760</t>
  </si>
  <si>
    <t xml:space="preserve">39 </t>
  </si>
  <si>
    <t xml:space="preserve">188658, Ленинградская область, Всеволожский район, д. Гарболово, д. 254</t>
  </si>
  <si>
    <t xml:space="preserve">40 </t>
  </si>
  <si>
    <t xml:space="preserve">41 </t>
  </si>
  <si>
    <t xml:space="preserve">Муниципальное унитарное предприятие "Аптека № 54"</t>
  </si>
  <si>
    <t xml:space="preserve">188380, Ленинградская область, Гатчинский район, пос. Вырица, Коммунальный пр., д. 5</t>
  </si>
  <si>
    <t xml:space="preserve">1024702087981</t>
  </si>
  <si>
    <t xml:space="preserve">4719005245</t>
  </si>
  <si>
    <t xml:space="preserve">42 </t>
  </si>
  <si>
    <t xml:space="preserve">ЛОГП "Ленфарм"</t>
  </si>
  <si>
    <t xml:space="preserve">Ленинградская область, Гатчинский район, п. Тайцы, ул. Советская, д.13, 1 этаж пом. №43-46,57,63-66</t>
  </si>
  <si>
    <t xml:space="preserve">1037819004299</t>
  </si>
  <si>
    <t xml:space="preserve">4700000130</t>
  </si>
  <si>
    <t xml:space="preserve">43 </t>
  </si>
  <si>
    <t xml:space="preserve">Общество с ограниченной ответственностью "Фармагрупп"</t>
  </si>
  <si>
    <t xml:space="preserve">188380, Ленинградская область Гатчинский район, Вырица, ул. Андреевская, д. 25</t>
  </si>
  <si>
    <t xml:space="preserve">188380, Ленинградская область Гатчинский район, Вырица, ул. Андреевская, д. 25,ч.п.1, лит. А</t>
  </si>
  <si>
    <t xml:space="preserve">1104705000674</t>
  </si>
  <si>
    <t xml:space="preserve">470504873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79.2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6249</v>
      </c>
      <c r="L8" s="32" t="n">
        <v>40414</v>
      </c>
      <c r="M8" s="32"/>
      <c r="N8" s="32"/>
      <c r="O8" s="33" t="s">
        <v>78</v>
      </c>
      <c r="P8" s="34" t="n">
        <v>20</v>
      </c>
      <c r="Q8" s="34" t="n">
        <v>0</v>
      </c>
      <c r="R8" s="27" t="s">
        <v>115</v>
      </c>
      <c r="S8" s="27"/>
      <c r="T8" s="27"/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203990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24</v>
      </c>
      <c r="K9" s="32" t="n">
        <v>37249</v>
      </c>
      <c r="L9" s="32"/>
      <c r="M9" s="32"/>
      <c r="N9" s="32"/>
      <c r="O9" s="33" t="s">
        <v>82</v>
      </c>
      <c r="P9" s="34" t="n">
        <v>20</v>
      </c>
      <c r="Q9" s="34" t="n">
        <v>0</v>
      </c>
      <c r="R9" s="27" t="s">
        <v>115</v>
      </c>
      <c r="S9" s="27"/>
      <c r="T9" s="27"/>
      <c r="U9" s="35" t="s">
        <v>116</v>
      </c>
      <c r="V9" s="36" t="s">
        <v>117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203991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30</v>
      </c>
      <c r="K10" s="32" t="n">
        <v>39190</v>
      </c>
      <c r="L10" s="32"/>
      <c r="M10" s="32"/>
      <c r="N10" s="32"/>
      <c r="O10" s="33" t="s">
        <v>80</v>
      </c>
      <c r="P10" s="34" t="n">
        <v>10</v>
      </c>
      <c r="Q10" s="34" t="n">
        <v>50</v>
      </c>
      <c r="R10" s="27" t="s">
        <v>115</v>
      </c>
      <c r="S10" s="27"/>
      <c r="T10" s="27"/>
      <c r="U10" s="35" t="s">
        <v>116</v>
      </c>
      <c r="V10" s="36" t="s">
        <v>117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203992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30</v>
      </c>
      <c r="K11" s="32" t="n">
        <v>39945</v>
      </c>
      <c r="L11" s="32"/>
      <c r="M11" s="32"/>
      <c r="N11" s="32"/>
      <c r="O11" s="33" t="s">
        <v>83</v>
      </c>
      <c r="P11" s="34" t="n">
        <v>10</v>
      </c>
      <c r="Q11" s="34" t="n">
        <v>50</v>
      </c>
      <c r="R11" s="27" t="s">
        <v>115</v>
      </c>
      <c r="S11" s="27"/>
      <c r="T11" s="27"/>
      <c r="U11" s="35" t="s">
        <v>116</v>
      </c>
      <c r="V11" s="36" t="s">
        <v>117</v>
      </c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203993</v>
      </c>
      <c r="AG11" s="39"/>
      <c r="AH11" s="39"/>
    </row>
    <row r="12" customFormat="false" ht="51" hidden="false" customHeight="true" outlineLevel="0" collapsed="false">
      <c r="A12" s="26" t="s">
        <v>136</v>
      </c>
      <c r="B12" s="27" t="s">
        <v>137</v>
      </c>
      <c r="C12" s="28" t="s">
        <v>110</v>
      </c>
      <c r="D12" s="29"/>
      <c r="E12" s="30"/>
      <c r="F12" s="30" t="s">
        <v>138</v>
      </c>
      <c r="G12" s="27"/>
      <c r="H12" s="27" t="s">
        <v>139</v>
      </c>
      <c r="I12" s="31" t="s">
        <v>140</v>
      </c>
      <c r="J12" s="31" t="s">
        <v>141</v>
      </c>
      <c r="K12" s="32" t="n">
        <v>36215</v>
      </c>
      <c r="L12" s="32" t="n">
        <v>40968</v>
      </c>
      <c r="M12" s="32"/>
      <c r="N12" s="32"/>
      <c r="O12" s="33" t="s">
        <v>77</v>
      </c>
      <c r="P12" s="34" t="n">
        <v>20</v>
      </c>
      <c r="Q12" s="34" t="n">
        <v>0</v>
      </c>
      <c r="R12" s="27" t="s">
        <v>115</v>
      </c>
      <c r="S12" s="27"/>
      <c r="T12" s="27"/>
      <c r="U12" s="35" t="s">
        <v>142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203994</v>
      </c>
      <c r="AG12" s="39"/>
      <c r="AH12" s="39"/>
    </row>
    <row r="13" customFormat="false" ht="51" hidden="false" customHeight="true" outlineLevel="0" collapsed="false">
      <c r="A13" s="26" t="s">
        <v>143</v>
      </c>
      <c r="B13" s="27" t="s">
        <v>137</v>
      </c>
      <c r="C13" s="28" t="s">
        <v>110</v>
      </c>
      <c r="D13" s="29"/>
      <c r="E13" s="30"/>
      <c r="F13" s="30" t="s">
        <v>138</v>
      </c>
      <c r="G13" s="27"/>
      <c r="H13" s="27" t="s">
        <v>139</v>
      </c>
      <c r="I13" s="31" t="s">
        <v>140</v>
      </c>
      <c r="J13" s="31" t="s">
        <v>141</v>
      </c>
      <c r="K13" s="32" t="n">
        <v>36215</v>
      </c>
      <c r="L13" s="32" t="n">
        <v>40968</v>
      </c>
      <c r="M13" s="32"/>
      <c r="N13" s="32"/>
      <c r="O13" s="33" t="s">
        <v>82</v>
      </c>
      <c r="P13" s="34" t="n">
        <v>20</v>
      </c>
      <c r="Q13" s="34" t="n">
        <v>0</v>
      </c>
      <c r="R13" s="27" t="s">
        <v>115</v>
      </c>
      <c r="S13" s="27"/>
      <c r="T13" s="27"/>
      <c r="U13" s="35" t="s">
        <v>142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203995</v>
      </c>
      <c r="AG13" s="39"/>
      <c r="AH13" s="39"/>
    </row>
    <row r="14" customFormat="false" ht="51" hidden="false" customHeight="true" outlineLevel="0" collapsed="false">
      <c r="A14" s="26" t="s">
        <v>144</v>
      </c>
      <c r="B14" s="27" t="s">
        <v>145</v>
      </c>
      <c r="C14" s="28" t="s">
        <v>110</v>
      </c>
      <c r="D14" s="29"/>
      <c r="E14" s="30"/>
      <c r="F14" s="30" t="s">
        <v>146</v>
      </c>
      <c r="G14" s="27"/>
      <c r="H14" s="27" t="s">
        <v>147</v>
      </c>
      <c r="I14" s="31" t="s">
        <v>148</v>
      </c>
      <c r="J14" s="31" t="s">
        <v>149</v>
      </c>
      <c r="K14" s="32" t="n">
        <v>34871</v>
      </c>
      <c r="L14" s="32" t="n">
        <v>40596</v>
      </c>
      <c r="M14" s="32"/>
      <c r="N14" s="32"/>
      <c r="O14" s="33" t="s">
        <v>76</v>
      </c>
      <c r="P14" s="34" t="n">
        <v>10</v>
      </c>
      <c r="Q14" s="34" t="n">
        <v>0</v>
      </c>
      <c r="R14" s="27" t="s">
        <v>115</v>
      </c>
      <c r="S14" s="27"/>
      <c r="T14" s="27"/>
      <c r="U14" s="35" t="s">
        <v>116</v>
      </c>
      <c r="V14" s="36" t="s">
        <v>117</v>
      </c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203996</v>
      </c>
      <c r="AG14" s="39"/>
      <c r="AH14" s="39"/>
    </row>
    <row r="15" customFormat="false" ht="51" hidden="false" customHeight="true" outlineLevel="0" collapsed="false">
      <c r="A15" s="26" t="s">
        <v>150</v>
      </c>
      <c r="B15" s="27" t="s">
        <v>151</v>
      </c>
      <c r="C15" s="28" t="s">
        <v>110</v>
      </c>
      <c r="D15" s="29"/>
      <c r="E15" s="30"/>
      <c r="F15" s="30" t="s">
        <v>152</v>
      </c>
      <c r="G15" s="27"/>
      <c r="H15" s="27" t="s">
        <v>153</v>
      </c>
      <c r="I15" s="31" t="s">
        <v>154</v>
      </c>
      <c r="J15" s="31" t="s">
        <v>155</v>
      </c>
      <c r="K15" s="32" t="n">
        <v>37330</v>
      </c>
      <c r="L15" s="32" t="n">
        <v>40869</v>
      </c>
      <c r="M15" s="32"/>
      <c r="N15" s="32"/>
      <c r="O15" s="33" t="s">
        <v>83</v>
      </c>
      <c r="P15" s="34" t="n">
        <v>20</v>
      </c>
      <c r="Q15" s="34" t="n">
        <v>0</v>
      </c>
      <c r="R15" s="27" t="s">
        <v>115</v>
      </c>
      <c r="S15" s="27"/>
      <c r="T15" s="27"/>
      <c r="U15" s="35" t="s">
        <v>116</v>
      </c>
      <c r="V15" s="36" t="s">
        <v>117</v>
      </c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203997</v>
      </c>
      <c r="AG15" s="39"/>
      <c r="AH15" s="39"/>
    </row>
    <row r="16" customFormat="false" ht="51" hidden="false" customHeight="true" outlineLevel="0" collapsed="false">
      <c r="A16" s="26" t="s">
        <v>156</v>
      </c>
      <c r="B16" s="27" t="s">
        <v>157</v>
      </c>
      <c r="C16" s="28" t="s">
        <v>110</v>
      </c>
      <c r="D16" s="29"/>
      <c r="E16" s="30"/>
      <c r="F16" s="30" t="s">
        <v>158</v>
      </c>
      <c r="G16" s="27"/>
      <c r="H16" s="27" t="s">
        <v>159</v>
      </c>
      <c r="I16" s="31" t="s">
        <v>160</v>
      </c>
      <c r="J16" s="31" t="s">
        <v>161</v>
      </c>
      <c r="K16" s="32" t="n">
        <v>36045</v>
      </c>
      <c r="L16" s="32" t="n">
        <v>40841</v>
      </c>
      <c r="M16" s="32"/>
      <c r="N16" s="32"/>
      <c r="O16" s="33" t="s">
        <v>79</v>
      </c>
      <c r="P16" s="34" t="n">
        <v>10</v>
      </c>
      <c r="Q16" s="34" t="n">
        <v>0</v>
      </c>
      <c r="R16" s="27" t="s">
        <v>115</v>
      </c>
      <c r="S16" s="27"/>
      <c r="T16" s="27"/>
      <c r="U16" s="35" t="s">
        <v>116</v>
      </c>
      <c r="V16" s="36" t="s">
        <v>117</v>
      </c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203998</v>
      </c>
      <c r="AG16" s="39"/>
      <c r="AH16" s="39"/>
    </row>
    <row r="17" customFormat="false" ht="51" hidden="false" customHeight="true" outlineLevel="0" collapsed="false">
      <c r="A17" s="26" t="s">
        <v>162</v>
      </c>
      <c r="B17" s="27" t="s">
        <v>163</v>
      </c>
      <c r="C17" s="28" t="s">
        <v>110</v>
      </c>
      <c r="D17" s="29"/>
      <c r="E17" s="30"/>
      <c r="F17" s="30" t="s">
        <v>164</v>
      </c>
      <c r="G17" s="27"/>
      <c r="H17" s="27" t="s">
        <v>165</v>
      </c>
      <c r="I17" s="31" t="s">
        <v>166</v>
      </c>
      <c r="J17" s="31" t="s">
        <v>167</v>
      </c>
      <c r="K17" s="32" t="n">
        <v>35933</v>
      </c>
      <c r="L17" s="32" t="n">
        <v>40806</v>
      </c>
      <c r="M17" s="32"/>
      <c r="N17" s="32"/>
      <c r="O17" s="33" t="s">
        <v>76</v>
      </c>
      <c r="P17" s="34" t="n">
        <v>7</v>
      </c>
      <c r="Q17" s="34" t="n">
        <v>0</v>
      </c>
      <c r="R17" s="27" t="s">
        <v>115</v>
      </c>
      <c r="S17" s="27"/>
      <c r="T17" s="27"/>
      <c r="U17" s="35" t="s">
        <v>116</v>
      </c>
      <c r="V17" s="36" t="s">
        <v>117</v>
      </c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203999</v>
      </c>
      <c r="AG17" s="39"/>
      <c r="AH17" s="39"/>
    </row>
    <row r="18" customFormat="false" ht="51" hidden="false" customHeight="true" outlineLevel="0" collapsed="false">
      <c r="A18" s="26" t="s">
        <v>168</v>
      </c>
      <c r="B18" s="27" t="s">
        <v>169</v>
      </c>
      <c r="C18" s="28" t="s">
        <v>110</v>
      </c>
      <c r="D18" s="29"/>
      <c r="E18" s="30"/>
      <c r="F18" s="30" t="s">
        <v>170</v>
      </c>
      <c r="G18" s="27"/>
      <c r="H18" s="27" t="s">
        <v>171</v>
      </c>
      <c r="I18" s="31" t="s">
        <v>172</v>
      </c>
      <c r="J18" s="31" t="s">
        <v>173</v>
      </c>
      <c r="K18" s="32" t="n">
        <v>36517</v>
      </c>
      <c r="L18" s="32" t="n">
        <v>40751</v>
      </c>
      <c r="M18" s="32"/>
      <c r="N18" s="32"/>
      <c r="O18" s="33" t="s">
        <v>83</v>
      </c>
      <c r="P18" s="34" t="n">
        <v>20</v>
      </c>
      <c r="Q18" s="34" t="n">
        <v>0</v>
      </c>
      <c r="R18" s="27" t="s">
        <v>115</v>
      </c>
      <c r="S18" s="27"/>
      <c r="T18" s="27"/>
      <c r="U18" s="35" t="s">
        <v>116</v>
      </c>
      <c r="V18" s="36" t="s">
        <v>117</v>
      </c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6204000</v>
      </c>
      <c r="AG18" s="39"/>
      <c r="AH18" s="39"/>
    </row>
    <row r="19" customFormat="false" ht="51" hidden="false" customHeight="true" outlineLevel="0" collapsed="false">
      <c r="A19" s="26" t="s">
        <v>174</v>
      </c>
      <c r="B19" s="27" t="s">
        <v>175</v>
      </c>
      <c r="C19" s="28" t="s">
        <v>110</v>
      </c>
      <c r="D19" s="29"/>
      <c r="E19" s="30"/>
      <c r="F19" s="30" t="s">
        <v>176</v>
      </c>
      <c r="G19" s="27"/>
      <c r="H19" s="27" t="s">
        <v>177</v>
      </c>
      <c r="I19" s="31" t="s">
        <v>178</v>
      </c>
      <c r="J19" s="31" t="s">
        <v>179</v>
      </c>
      <c r="K19" s="32" t="n">
        <v>37267</v>
      </c>
      <c r="L19" s="32" t="n">
        <v>41127</v>
      </c>
      <c r="M19" s="32"/>
      <c r="N19" s="32"/>
      <c r="O19" s="33" t="s">
        <v>84</v>
      </c>
      <c r="P19" s="34" t="n">
        <v>20</v>
      </c>
      <c r="Q19" s="34" t="n">
        <v>0</v>
      </c>
      <c r="R19" s="27" t="s">
        <v>115</v>
      </c>
      <c r="S19" s="27"/>
      <c r="T19" s="27"/>
      <c r="U19" s="35" t="s">
        <v>116</v>
      </c>
      <c r="V19" s="36" t="s">
        <v>117</v>
      </c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6204001</v>
      </c>
      <c r="AG19" s="39"/>
      <c r="AH19" s="39"/>
    </row>
    <row r="20" customFormat="false" ht="51" hidden="false" customHeight="true" outlineLevel="0" collapsed="false">
      <c r="A20" s="26" t="s">
        <v>180</v>
      </c>
      <c r="B20" s="27" t="s">
        <v>181</v>
      </c>
      <c r="C20" s="28" t="s">
        <v>110</v>
      </c>
      <c r="D20" s="29"/>
      <c r="E20" s="30"/>
      <c r="F20" s="30" t="s">
        <v>182</v>
      </c>
      <c r="G20" s="27"/>
      <c r="H20" s="27" t="s">
        <v>183</v>
      </c>
      <c r="I20" s="31" t="s">
        <v>184</v>
      </c>
      <c r="J20" s="31" t="s">
        <v>185</v>
      </c>
      <c r="K20" s="32" t="n">
        <v>39010</v>
      </c>
      <c r="L20" s="32" t="n">
        <v>40235</v>
      </c>
      <c r="M20" s="32"/>
      <c r="N20" s="32"/>
      <c r="O20" s="33" t="s">
        <v>80</v>
      </c>
      <c r="P20" s="34" t="n">
        <v>20</v>
      </c>
      <c r="Q20" s="34" t="n">
        <v>0</v>
      </c>
      <c r="R20" s="27" t="s">
        <v>115</v>
      </c>
      <c r="S20" s="27"/>
      <c r="T20" s="27"/>
      <c r="U20" s="35" t="s">
        <v>116</v>
      </c>
      <c r="V20" s="36" t="s">
        <v>117</v>
      </c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6204002</v>
      </c>
      <c r="AG20" s="39"/>
      <c r="AH20" s="39"/>
    </row>
    <row r="21" customFormat="false" ht="51" hidden="false" customHeight="true" outlineLevel="0" collapsed="false">
      <c r="A21" s="26" t="s">
        <v>186</v>
      </c>
      <c r="B21" s="27" t="s">
        <v>137</v>
      </c>
      <c r="C21" s="28" t="s">
        <v>110</v>
      </c>
      <c r="D21" s="29"/>
      <c r="E21" s="30"/>
      <c r="F21" s="30" t="s">
        <v>138</v>
      </c>
      <c r="G21" s="27"/>
      <c r="H21" s="27" t="s">
        <v>139</v>
      </c>
      <c r="I21" s="31" t="s">
        <v>140</v>
      </c>
      <c r="J21" s="31" t="s">
        <v>187</v>
      </c>
      <c r="K21" s="32" t="n">
        <v>36215</v>
      </c>
      <c r="L21" s="32" t="n">
        <v>40968</v>
      </c>
      <c r="M21" s="32"/>
      <c r="N21" s="32"/>
      <c r="O21" s="33" t="s">
        <v>75</v>
      </c>
      <c r="P21" s="34" t="n">
        <v>20</v>
      </c>
      <c r="Q21" s="34" t="n">
        <v>0</v>
      </c>
      <c r="R21" s="27" t="s">
        <v>115</v>
      </c>
      <c r="S21" s="27"/>
      <c r="T21" s="27"/>
      <c r="U21" s="35" t="s">
        <v>142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6204003</v>
      </c>
      <c r="AG21" s="39"/>
      <c r="AH21" s="39"/>
    </row>
    <row r="22" customFormat="false" ht="51" hidden="false" customHeight="true" outlineLevel="0" collapsed="false">
      <c r="A22" s="26" t="s">
        <v>188</v>
      </c>
      <c r="B22" s="27" t="s">
        <v>137</v>
      </c>
      <c r="C22" s="28" t="s">
        <v>110</v>
      </c>
      <c r="D22" s="29"/>
      <c r="E22" s="30"/>
      <c r="F22" s="30" t="s">
        <v>138</v>
      </c>
      <c r="G22" s="27"/>
      <c r="H22" s="27" t="s">
        <v>139</v>
      </c>
      <c r="I22" s="31" t="s">
        <v>140</v>
      </c>
      <c r="J22" s="31" t="s">
        <v>187</v>
      </c>
      <c r="K22" s="32" t="n">
        <v>36215</v>
      </c>
      <c r="L22" s="32" t="n">
        <v>40968</v>
      </c>
      <c r="M22" s="32"/>
      <c r="N22" s="32"/>
      <c r="O22" s="33" t="s">
        <v>84</v>
      </c>
      <c r="P22" s="34" t="n">
        <v>20</v>
      </c>
      <c r="Q22" s="34" t="n">
        <v>0</v>
      </c>
      <c r="R22" s="27" t="s">
        <v>115</v>
      </c>
      <c r="S22" s="27"/>
      <c r="T22" s="27"/>
      <c r="U22" s="35" t="s">
        <v>142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6204004</v>
      </c>
      <c r="AG22" s="39"/>
      <c r="AH22" s="39"/>
    </row>
    <row r="23" customFormat="false" ht="51" hidden="false" customHeight="true" outlineLevel="0" collapsed="false">
      <c r="A23" s="26" t="s">
        <v>189</v>
      </c>
      <c r="B23" s="27" t="s">
        <v>190</v>
      </c>
      <c r="C23" s="28" t="s">
        <v>110</v>
      </c>
      <c r="D23" s="29"/>
      <c r="E23" s="30"/>
      <c r="F23" s="30" t="s">
        <v>191</v>
      </c>
      <c r="G23" s="27"/>
      <c r="H23" s="27" t="s">
        <v>192</v>
      </c>
      <c r="I23" s="31" t="s">
        <v>193</v>
      </c>
      <c r="J23" s="31" t="s">
        <v>194</v>
      </c>
      <c r="K23" s="32" t="n">
        <v>35145</v>
      </c>
      <c r="L23" s="32" t="n">
        <v>40329</v>
      </c>
      <c r="M23" s="32"/>
      <c r="N23" s="32"/>
      <c r="O23" s="33" t="s">
        <v>75</v>
      </c>
      <c r="P23" s="34" t="n">
        <v>20</v>
      </c>
      <c r="Q23" s="34" t="n">
        <v>0</v>
      </c>
      <c r="R23" s="27" t="s">
        <v>115</v>
      </c>
      <c r="S23" s="27"/>
      <c r="T23" s="27"/>
      <c r="U23" s="35" t="s">
        <v>116</v>
      </c>
      <c r="V23" s="36" t="s">
        <v>117</v>
      </c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6204005</v>
      </c>
      <c r="AG23" s="39"/>
      <c r="AH23" s="39"/>
    </row>
    <row r="24" customFormat="false" ht="51" hidden="false" customHeight="true" outlineLevel="0" collapsed="false">
      <c r="A24" s="26" t="s">
        <v>195</v>
      </c>
      <c r="B24" s="27" t="s">
        <v>196</v>
      </c>
      <c r="C24" s="28" t="s">
        <v>110</v>
      </c>
      <c r="D24" s="29"/>
      <c r="E24" s="30"/>
      <c r="F24" s="30" t="s">
        <v>197</v>
      </c>
      <c r="G24" s="27"/>
      <c r="H24" s="27" t="s">
        <v>198</v>
      </c>
      <c r="I24" s="31" t="s">
        <v>199</v>
      </c>
      <c r="J24" s="31" t="s">
        <v>200</v>
      </c>
      <c r="K24" s="32" t="n">
        <v>36257</v>
      </c>
      <c r="L24" s="32" t="n">
        <v>40627</v>
      </c>
      <c r="M24" s="32"/>
      <c r="N24" s="32"/>
      <c r="O24" s="33" t="s">
        <v>78</v>
      </c>
      <c r="P24" s="34" t="n">
        <v>10</v>
      </c>
      <c r="Q24" s="34" t="n">
        <v>0</v>
      </c>
      <c r="R24" s="27" t="s">
        <v>115</v>
      </c>
      <c r="S24" s="27"/>
      <c r="T24" s="27"/>
      <c r="U24" s="35" t="s">
        <v>116</v>
      </c>
      <c r="V24" s="36" t="s">
        <v>117</v>
      </c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6204006</v>
      </c>
      <c r="AG24" s="39"/>
      <c r="AH24" s="39"/>
    </row>
    <row r="25" customFormat="false" ht="51" hidden="false" customHeight="true" outlineLevel="0" collapsed="false">
      <c r="A25" s="26" t="s">
        <v>201</v>
      </c>
      <c r="B25" s="27" t="s">
        <v>202</v>
      </c>
      <c r="C25" s="28" t="s">
        <v>110</v>
      </c>
      <c r="D25" s="29"/>
      <c r="E25" s="30"/>
      <c r="F25" s="30" t="s">
        <v>203</v>
      </c>
      <c r="G25" s="27"/>
      <c r="H25" s="27" t="s">
        <v>204</v>
      </c>
      <c r="I25" s="31" t="s">
        <v>205</v>
      </c>
      <c r="J25" s="31" t="s">
        <v>206</v>
      </c>
      <c r="K25" s="32" t="n">
        <v>34607</v>
      </c>
      <c r="L25" s="32" t="n">
        <v>40626</v>
      </c>
      <c r="M25" s="32"/>
      <c r="N25" s="32"/>
      <c r="O25" s="33" t="s">
        <v>83</v>
      </c>
      <c r="P25" s="34" t="n">
        <v>7</v>
      </c>
      <c r="Q25" s="34" t="n">
        <v>0</v>
      </c>
      <c r="R25" s="27" t="s">
        <v>115</v>
      </c>
      <c r="S25" s="27"/>
      <c r="T25" s="27"/>
      <c r="U25" s="35" t="s">
        <v>116</v>
      </c>
      <c r="V25" s="36" t="s">
        <v>117</v>
      </c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6204007</v>
      </c>
      <c r="AG25" s="39"/>
      <c r="AH25" s="39"/>
    </row>
    <row r="26" customFormat="false" ht="51" hidden="false" customHeight="true" outlineLevel="0" collapsed="false">
      <c r="A26" s="26" t="s">
        <v>207</v>
      </c>
      <c r="B26" s="27" t="s">
        <v>137</v>
      </c>
      <c r="C26" s="28" t="s">
        <v>110</v>
      </c>
      <c r="D26" s="29"/>
      <c r="E26" s="30"/>
      <c r="F26" s="30" t="s">
        <v>208</v>
      </c>
      <c r="G26" s="27"/>
      <c r="H26" s="27" t="s">
        <v>139</v>
      </c>
      <c r="I26" s="31" t="s">
        <v>140</v>
      </c>
      <c r="J26" s="31" t="s">
        <v>209</v>
      </c>
      <c r="K26" s="32" t="n">
        <v>36215</v>
      </c>
      <c r="L26" s="32" t="n">
        <v>40968</v>
      </c>
      <c r="M26" s="32"/>
      <c r="N26" s="32"/>
      <c r="O26" s="33" t="s">
        <v>84</v>
      </c>
      <c r="P26" s="34" t="n">
        <v>20</v>
      </c>
      <c r="Q26" s="34" t="n">
        <v>0</v>
      </c>
      <c r="R26" s="27" t="s">
        <v>115</v>
      </c>
      <c r="S26" s="27"/>
      <c r="T26" s="27"/>
      <c r="U26" s="35" t="s">
        <v>142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6204008</v>
      </c>
      <c r="AG26" s="39"/>
      <c r="AH26" s="39"/>
    </row>
    <row r="27" customFormat="false" ht="51" hidden="false" customHeight="true" outlineLevel="0" collapsed="false">
      <c r="A27" s="26" t="s">
        <v>210</v>
      </c>
      <c r="B27" s="27" t="s">
        <v>211</v>
      </c>
      <c r="C27" s="28" t="s">
        <v>110</v>
      </c>
      <c r="D27" s="29"/>
      <c r="E27" s="30"/>
      <c r="F27" s="30" t="s">
        <v>212</v>
      </c>
      <c r="G27" s="27"/>
      <c r="H27" s="27" t="s">
        <v>213</v>
      </c>
      <c r="I27" s="31" t="s">
        <v>214</v>
      </c>
      <c r="J27" s="31" t="s">
        <v>215</v>
      </c>
      <c r="K27" s="32" t="n">
        <v>34513</v>
      </c>
      <c r="L27" s="32"/>
      <c r="M27" s="32"/>
      <c r="N27" s="32"/>
      <c r="O27" s="33" t="s">
        <v>83</v>
      </c>
      <c r="P27" s="34" t="n">
        <v>5</v>
      </c>
      <c r="Q27" s="34" t="n">
        <v>0</v>
      </c>
      <c r="R27" s="27" t="s">
        <v>115</v>
      </c>
      <c r="S27" s="27"/>
      <c r="T27" s="27"/>
      <c r="U27" s="35" t="s">
        <v>116</v>
      </c>
      <c r="V27" s="36" t="s">
        <v>117</v>
      </c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6204009</v>
      </c>
      <c r="AG27" s="39" t="n">
        <v>18969</v>
      </c>
      <c r="AH27" s="39"/>
    </row>
    <row r="28" customFormat="false" ht="51" hidden="false" customHeight="true" outlineLevel="0" collapsed="false">
      <c r="A28" s="26" t="s">
        <v>216</v>
      </c>
      <c r="B28" s="27" t="s">
        <v>217</v>
      </c>
      <c r="C28" s="28" t="s">
        <v>110</v>
      </c>
      <c r="D28" s="29"/>
      <c r="E28" s="30"/>
      <c r="F28" s="30" t="s">
        <v>218</v>
      </c>
      <c r="G28" s="27" t="s">
        <v>219</v>
      </c>
      <c r="H28" s="27" t="s">
        <v>220</v>
      </c>
      <c r="I28" s="31" t="s">
        <v>221</v>
      </c>
      <c r="J28" s="31" t="s">
        <v>222</v>
      </c>
      <c r="K28" s="32" t="n">
        <v>40137</v>
      </c>
      <c r="L28" s="32"/>
      <c r="M28" s="32"/>
      <c r="N28" s="32"/>
      <c r="O28" s="33" t="s">
        <v>83</v>
      </c>
      <c r="P28" s="34" t="n">
        <v>10</v>
      </c>
      <c r="Q28" s="34" t="n">
        <v>0</v>
      </c>
      <c r="R28" s="27" t="s">
        <v>115</v>
      </c>
      <c r="S28" s="27"/>
      <c r="T28" s="27"/>
      <c r="U28" s="35" t="s">
        <v>142</v>
      </c>
      <c r="V28" s="36" t="s">
        <v>117</v>
      </c>
      <c r="W28" s="37"/>
      <c r="X28" s="37"/>
      <c r="Y28" s="37"/>
      <c r="Z28" s="35"/>
      <c r="AA28" s="28" t="s">
        <v>118</v>
      </c>
      <c r="AB28" s="29"/>
      <c r="AC28" s="30"/>
      <c r="AD28" s="30" t="s">
        <v>218</v>
      </c>
      <c r="AE28" s="38"/>
      <c r="AF28" s="39" t="n">
        <v>6204010</v>
      </c>
      <c r="AG28" s="39"/>
      <c r="AH28" s="39"/>
    </row>
    <row r="29" customFormat="false" ht="51" hidden="false" customHeight="true" outlineLevel="0" collapsed="false">
      <c r="A29" s="26" t="s">
        <v>223</v>
      </c>
      <c r="B29" s="27" t="s">
        <v>224</v>
      </c>
      <c r="C29" s="28" t="s">
        <v>110</v>
      </c>
      <c r="D29" s="29"/>
      <c r="E29" s="30"/>
      <c r="F29" s="30" t="s">
        <v>225</v>
      </c>
      <c r="G29" s="27" t="s">
        <v>226</v>
      </c>
      <c r="H29" s="27" t="s">
        <v>227</v>
      </c>
      <c r="I29" s="31" t="s">
        <v>228</v>
      </c>
      <c r="J29" s="31" t="s">
        <v>229</v>
      </c>
      <c r="K29" s="32" t="n">
        <v>39485</v>
      </c>
      <c r="L29" s="32"/>
      <c r="M29" s="32"/>
      <c r="N29" s="32"/>
      <c r="O29" s="33" t="s">
        <v>78</v>
      </c>
      <c r="P29" s="34" t="n">
        <v>20</v>
      </c>
      <c r="Q29" s="34" t="n">
        <v>0</v>
      </c>
      <c r="R29" s="27" t="s">
        <v>115</v>
      </c>
      <c r="S29" s="27"/>
      <c r="T29" s="27"/>
      <c r="U29" s="35" t="s">
        <v>116</v>
      </c>
      <c r="V29" s="36" t="s">
        <v>117</v>
      </c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6204011</v>
      </c>
      <c r="AG29" s="39"/>
      <c r="AH29" s="39"/>
    </row>
    <row r="30" customFormat="false" ht="51" hidden="false" customHeight="true" outlineLevel="0" collapsed="false">
      <c r="A30" s="26" t="s">
        <v>230</v>
      </c>
      <c r="B30" s="27" t="s">
        <v>231</v>
      </c>
      <c r="C30" s="28" t="s">
        <v>110</v>
      </c>
      <c r="D30" s="29"/>
      <c r="E30" s="30"/>
      <c r="F30" s="30" t="s">
        <v>232</v>
      </c>
      <c r="G30" s="27"/>
      <c r="H30" s="27" t="s">
        <v>233</v>
      </c>
      <c r="I30" s="31" t="s">
        <v>234</v>
      </c>
      <c r="J30" s="31" t="s">
        <v>235</v>
      </c>
      <c r="K30" s="32" t="n">
        <v>36676</v>
      </c>
      <c r="L30" s="32"/>
      <c r="M30" s="32"/>
      <c r="N30" s="32"/>
      <c r="O30" s="33" t="s">
        <v>79</v>
      </c>
      <c r="P30" s="34" t="n">
        <v>20</v>
      </c>
      <c r="Q30" s="34" t="n">
        <v>0</v>
      </c>
      <c r="R30" s="27" t="s">
        <v>115</v>
      </c>
      <c r="S30" s="27"/>
      <c r="T30" s="27"/>
      <c r="U30" s="35" t="s">
        <v>116</v>
      </c>
      <c r="V30" s="36" t="s">
        <v>117</v>
      </c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6204012</v>
      </c>
      <c r="AG30" s="39"/>
      <c r="AH30" s="39"/>
    </row>
    <row r="31" customFormat="false" ht="51" hidden="false" customHeight="true" outlineLevel="0" collapsed="false">
      <c r="A31" s="26" t="s">
        <v>236</v>
      </c>
      <c r="B31" s="27" t="s">
        <v>237</v>
      </c>
      <c r="C31" s="28" t="s">
        <v>110</v>
      </c>
      <c r="D31" s="29"/>
      <c r="E31" s="30"/>
      <c r="F31" s="30" t="s">
        <v>238</v>
      </c>
      <c r="G31" s="27"/>
      <c r="H31" s="27" t="s">
        <v>239</v>
      </c>
      <c r="I31" s="31" t="s">
        <v>240</v>
      </c>
      <c r="J31" s="31" t="s">
        <v>235</v>
      </c>
      <c r="K31" s="32" t="n">
        <v>37224</v>
      </c>
      <c r="L31" s="32"/>
      <c r="M31" s="32"/>
      <c r="N31" s="32"/>
      <c r="O31" s="33" t="s">
        <v>79</v>
      </c>
      <c r="P31" s="34" t="n">
        <v>20</v>
      </c>
      <c r="Q31" s="34" t="n">
        <v>0</v>
      </c>
      <c r="R31" s="27" t="s">
        <v>115</v>
      </c>
      <c r="S31" s="27"/>
      <c r="T31" s="27"/>
      <c r="U31" s="35" t="s">
        <v>116</v>
      </c>
      <c r="V31" s="36" t="s">
        <v>117</v>
      </c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6204013</v>
      </c>
      <c r="AG31" s="39"/>
      <c r="AH31" s="39"/>
    </row>
    <row r="32" customFormat="false" ht="51" hidden="false" customHeight="true" outlineLevel="0" collapsed="false">
      <c r="A32" s="26" t="s">
        <v>241</v>
      </c>
      <c r="B32" s="27" t="s">
        <v>242</v>
      </c>
      <c r="C32" s="28" t="s">
        <v>110</v>
      </c>
      <c r="D32" s="29"/>
      <c r="E32" s="30"/>
      <c r="F32" s="30" t="s">
        <v>243</v>
      </c>
      <c r="G32" s="27" t="s">
        <v>243</v>
      </c>
      <c r="H32" s="27" t="s">
        <v>244</v>
      </c>
      <c r="I32" s="31" t="s">
        <v>245</v>
      </c>
      <c r="J32" s="31" t="s">
        <v>229</v>
      </c>
      <c r="K32" s="32" t="n">
        <v>39106</v>
      </c>
      <c r="L32" s="32"/>
      <c r="M32" s="32"/>
      <c r="N32" s="32"/>
      <c r="O32" s="33" t="s">
        <v>80</v>
      </c>
      <c r="P32" s="34" t="n">
        <v>20</v>
      </c>
      <c r="Q32" s="34" t="n">
        <v>0</v>
      </c>
      <c r="R32" s="27" t="s">
        <v>115</v>
      </c>
      <c r="S32" s="27"/>
      <c r="T32" s="27"/>
      <c r="U32" s="35" t="s">
        <v>116</v>
      </c>
      <c r="V32" s="36" t="s">
        <v>117</v>
      </c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6204014</v>
      </c>
      <c r="AG32" s="39"/>
      <c r="AH32" s="39"/>
    </row>
    <row r="33" customFormat="false" ht="51" hidden="false" customHeight="true" outlineLevel="0" collapsed="false">
      <c r="A33" s="26" t="s">
        <v>246</v>
      </c>
      <c r="B33" s="27" t="s">
        <v>247</v>
      </c>
      <c r="C33" s="28" t="s">
        <v>110</v>
      </c>
      <c r="D33" s="29"/>
      <c r="E33" s="30"/>
      <c r="F33" s="30" t="s">
        <v>248</v>
      </c>
      <c r="G33" s="27"/>
      <c r="H33" s="27" t="s">
        <v>249</v>
      </c>
      <c r="I33" s="31" t="s">
        <v>250</v>
      </c>
      <c r="J33" s="31" t="s">
        <v>251</v>
      </c>
      <c r="K33" s="32" t="n">
        <v>38658</v>
      </c>
      <c r="L33" s="32"/>
      <c r="M33" s="32"/>
      <c r="N33" s="32"/>
      <c r="O33" s="33" t="s">
        <v>80</v>
      </c>
      <c r="P33" s="34" t="n">
        <v>20</v>
      </c>
      <c r="Q33" s="34" t="n">
        <v>0</v>
      </c>
      <c r="R33" s="27" t="s">
        <v>115</v>
      </c>
      <c r="S33" s="27"/>
      <c r="T33" s="27"/>
      <c r="U33" s="35" t="s">
        <v>116</v>
      </c>
      <c r="V33" s="36" t="s">
        <v>117</v>
      </c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6204015</v>
      </c>
      <c r="AG33" s="39"/>
      <c r="AH33" s="39"/>
    </row>
    <row r="34" customFormat="false" ht="51" hidden="false" customHeight="true" outlineLevel="0" collapsed="false">
      <c r="A34" s="26" t="s">
        <v>252</v>
      </c>
      <c r="B34" s="27" t="s">
        <v>253</v>
      </c>
      <c r="C34" s="28" t="s">
        <v>110</v>
      </c>
      <c r="D34" s="29"/>
      <c r="E34" s="30"/>
      <c r="F34" s="30" t="s">
        <v>254</v>
      </c>
      <c r="G34" s="27" t="s">
        <v>254</v>
      </c>
      <c r="H34" s="27" t="s">
        <v>255</v>
      </c>
      <c r="I34" s="31" t="s">
        <v>256</v>
      </c>
      <c r="J34" s="31" t="s">
        <v>229</v>
      </c>
      <c r="K34" s="32" t="n">
        <v>39646</v>
      </c>
      <c r="L34" s="32"/>
      <c r="M34" s="32"/>
      <c r="N34" s="32"/>
      <c r="O34" s="33" t="s">
        <v>81</v>
      </c>
      <c r="P34" s="34" t="n">
        <v>20</v>
      </c>
      <c r="Q34" s="34" t="n">
        <v>0</v>
      </c>
      <c r="R34" s="27" t="s">
        <v>115</v>
      </c>
      <c r="S34" s="27"/>
      <c r="T34" s="27"/>
      <c r="U34" s="35" t="s">
        <v>116</v>
      </c>
      <c r="V34" s="36" t="s">
        <v>117</v>
      </c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6204016</v>
      </c>
      <c r="AG34" s="39"/>
      <c r="AH34" s="39"/>
    </row>
    <row r="35" customFormat="false" ht="51" hidden="false" customHeight="true" outlineLevel="0" collapsed="false">
      <c r="A35" s="26" t="s">
        <v>257</v>
      </c>
      <c r="B35" s="27" t="s">
        <v>258</v>
      </c>
      <c r="C35" s="28" t="s">
        <v>110</v>
      </c>
      <c r="D35" s="29"/>
      <c r="E35" s="30"/>
      <c r="F35" s="30" t="s">
        <v>259</v>
      </c>
      <c r="G35" s="27" t="s">
        <v>260</v>
      </c>
      <c r="H35" s="27" t="s">
        <v>261</v>
      </c>
      <c r="I35" s="31" t="s">
        <v>262</v>
      </c>
      <c r="J35" s="31" t="s">
        <v>229</v>
      </c>
      <c r="K35" s="32" t="n">
        <v>39414</v>
      </c>
      <c r="L35" s="32"/>
      <c r="M35" s="32"/>
      <c r="N35" s="32"/>
      <c r="O35" s="33" t="s">
        <v>81</v>
      </c>
      <c r="P35" s="34" t="n">
        <v>20</v>
      </c>
      <c r="Q35" s="34" t="n">
        <v>0</v>
      </c>
      <c r="R35" s="27" t="s">
        <v>115</v>
      </c>
      <c r="S35" s="27"/>
      <c r="T35" s="27"/>
      <c r="U35" s="35" t="s">
        <v>116</v>
      </c>
      <c r="V35" s="36" t="s">
        <v>117</v>
      </c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6204017</v>
      </c>
      <c r="AG35" s="39"/>
      <c r="AH35" s="39"/>
    </row>
    <row r="36" customFormat="false" ht="51" hidden="false" customHeight="true" outlineLevel="0" collapsed="false">
      <c r="A36" s="26" t="s">
        <v>263</v>
      </c>
      <c r="B36" s="27" t="s">
        <v>264</v>
      </c>
      <c r="C36" s="28" t="s">
        <v>110</v>
      </c>
      <c r="D36" s="29"/>
      <c r="E36" s="30"/>
      <c r="F36" s="30" t="s">
        <v>265</v>
      </c>
      <c r="G36" s="27"/>
      <c r="H36" s="27" t="s">
        <v>266</v>
      </c>
      <c r="I36" s="31" t="s">
        <v>267</v>
      </c>
      <c r="J36" s="31" t="s">
        <v>251</v>
      </c>
      <c r="K36" s="32" t="n">
        <v>35216</v>
      </c>
      <c r="L36" s="32"/>
      <c r="M36" s="32"/>
      <c r="N36" s="32"/>
      <c r="O36" s="33" t="s">
        <v>84</v>
      </c>
      <c r="P36" s="34" t="n">
        <v>20</v>
      </c>
      <c r="Q36" s="34" t="n">
        <v>0</v>
      </c>
      <c r="R36" s="27" t="s">
        <v>115</v>
      </c>
      <c r="S36" s="27"/>
      <c r="T36" s="27"/>
      <c r="U36" s="35" t="s">
        <v>116</v>
      </c>
      <c r="V36" s="36" t="s">
        <v>117</v>
      </c>
      <c r="W36" s="37"/>
      <c r="X36" s="37"/>
      <c r="Y36" s="37"/>
      <c r="Z36" s="35"/>
      <c r="AA36" s="28" t="s">
        <v>118</v>
      </c>
      <c r="AB36" s="29"/>
      <c r="AC36" s="30"/>
      <c r="AD36" s="30"/>
      <c r="AE36" s="38"/>
      <c r="AF36" s="39" t="n">
        <v>6204018</v>
      </c>
      <c r="AG36" s="39"/>
      <c r="AH36" s="39"/>
    </row>
    <row r="37" customFormat="false" ht="51" hidden="false" customHeight="true" outlineLevel="0" collapsed="false">
      <c r="A37" s="26" t="s">
        <v>268</v>
      </c>
      <c r="B37" s="27" t="s">
        <v>269</v>
      </c>
      <c r="C37" s="28" t="s">
        <v>110</v>
      </c>
      <c r="D37" s="29"/>
      <c r="E37" s="30"/>
      <c r="F37" s="30" t="s">
        <v>270</v>
      </c>
      <c r="G37" s="27" t="s">
        <v>271</v>
      </c>
      <c r="H37" s="27" t="s">
        <v>272</v>
      </c>
      <c r="I37" s="31" t="s">
        <v>273</v>
      </c>
      <c r="J37" s="31" t="s">
        <v>229</v>
      </c>
      <c r="K37" s="32" t="n">
        <v>37462</v>
      </c>
      <c r="L37" s="32"/>
      <c r="M37" s="32"/>
      <c r="N37" s="32"/>
      <c r="O37" s="33" t="s">
        <v>82</v>
      </c>
      <c r="P37" s="34" t="n">
        <v>20</v>
      </c>
      <c r="Q37" s="34" t="n">
        <v>0</v>
      </c>
      <c r="R37" s="27" t="s">
        <v>115</v>
      </c>
      <c r="S37" s="27"/>
      <c r="T37" s="27"/>
      <c r="U37" s="35" t="s">
        <v>142</v>
      </c>
      <c r="V37" s="36" t="s">
        <v>274</v>
      </c>
      <c r="W37" s="37"/>
      <c r="X37" s="37"/>
      <c r="Y37" s="37"/>
      <c r="Z37" s="35"/>
      <c r="AA37" s="28" t="s">
        <v>118</v>
      </c>
      <c r="AB37" s="29"/>
      <c r="AC37" s="30"/>
      <c r="AD37" s="30" t="s">
        <v>270</v>
      </c>
      <c r="AE37" s="38"/>
      <c r="AF37" s="39" t="n">
        <v>6204019</v>
      </c>
      <c r="AG37" s="39"/>
      <c r="AH37" s="39"/>
    </row>
    <row r="38" customFormat="false" ht="51" hidden="false" customHeight="true" outlineLevel="0" collapsed="false">
      <c r="A38" s="26" t="s">
        <v>275</v>
      </c>
      <c r="B38" s="27" t="s">
        <v>276</v>
      </c>
      <c r="C38" s="28" t="s">
        <v>110</v>
      </c>
      <c r="D38" s="29"/>
      <c r="E38" s="30"/>
      <c r="F38" s="30" t="s">
        <v>277</v>
      </c>
      <c r="G38" s="27"/>
      <c r="H38" s="27" t="s">
        <v>278</v>
      </c>
      <c r="I38" s="31" t="s">
        <v>279</v>
      </c>
      <c r="J38" s="31" t="s">
        <v>280</v>
      </c>
      <c r="K38" s="32" t="n">
        <v>40892</v>
      </c>
      <c r="L38" s="32"/>
      <c r="M38" s="32"/>
      <c r="N38" s="32"/>
      <c r="O38" s="33" t="s">
        <v>78</v>
      </c>
      <c r="P38" s="34" t="n">
        <v>20</v>
      </c>
      <c r="Q38" s="34" t="n">
        <v>0</v>
      </c>
      <c r="R38" s="27" t="s">
        <v>115</v>
      </c>
      <c r="S38" s="27"/>
      <c r="T38" s="27"/>
      <c r="U38" s="35" t="s">
        <v>116</v>
      </c>
      <c r="V38" s="36" t="s">
        <v>117</v>
      </c>
      <c r="W38" s="37"/>
      <c r="X38" s="37"/>
      <c r="Y38" s="37"/>
      <c r="Z38" s="35"/>
      <c r="AA38" s="28" t="s">
        <v>118</v>
      </c>
      <c r="AB38" s="29"/>
      <c r="AC38" s="30"/>
      <c r="AD38" s="30"/>
      <c r="AE38" s="38"/>
      <c r="AF38" s="39" t="n">
        <v>6204020</v>
      </c>
      <c r="AG38" s="39"/>
      <c r="AH38" s="39"/>
    </row>
    <row r="39" customFormat="false" ht="51" hidden="false" customHeight="true" outlineLevel="0" collapsed="false">
      <c r="A39" s="26" t="s">
        <v>281</v>
      </c>
      <c r="B39" s="27" t="s">
        <v>282</v>
      </c>
      <c r="C39" s="28" t="s">
        <v>110</v>
      </c>
      <c r="D39" s="29"/>
      <c r="E39" s="30"/>
      <c r="F39" s="30" t="s">
        <v>283</v>
      </c>
      <c r="G39" s="27" t="s">
        <v>283</v>
      </c>
      <c r="H39" s="27" t="s">
        <v>284</v>
      </c>
      <c r="I39" s="31" t="s">
        <v>285</v>
      </c>
      <c r="J39" s="31" t="s">
        <v>286</v>
      </c>
      <c r="K39" s="32" t="n">
        <v>37886</v>
      </c>
      <c r="L39" s="32"/>
      <c r="M39" s="32"/>
      <c r="N39" s="32"/>
      <c r="O39" s="33" t="s">
        <v>76</v>
      </c>
      <c r="P39" s="34" t="n">
        <v>20</v>
      </c>
      <c r="Q39" s="34" t="n">
        <v>0</v>
      </c>
      <c r="R39" s="27" t="s">
        <v>115</v>
      </c>
      <c r="S39" s="27"/>
      <c r="T39" s="27"/>
      <c r="U39" s="35" t="s">
        <v>116</v>
      </c>
      <c r="V39" s="36" t="s">
        <v>117</v>
      </c>
      <c r="W39" s="37"/>
      <c r="X39" s="37"/>
      <c r="Y39" s="37"/>
      <c r="Z39" s="35"/>
      <c r="AA39" s="28" t="s">
        <v>118</v>
      </c>
      <c r="AB39" s="29"/>
      <c r="AC39" s="30"/>
      <c r="AD39" s="30"/>
      <c r="AE39" s="38"/>
      <c r="AF39" s="39" t="n">
        <v>6204021</v>
      </c>
      <c r="AG39" s="39"/>
      <c r="AH39" s="39"/>
    </row>
    <row r="40" customFormat="false" ht="51" hidden="false" customHeight="true" outlineLevel="0" collapsed="false">
      <c r="A40" s="26" t="s">
        <v>287</v>
      </c>
      <c r="B40" s="27" t="s">
        <v>282</v>
      </c>
      <c r="C40" s="28" t="s">
        <v>110</v>
      </c>
      <c r="D40" s="29"/>
      <c r="E40" s="30"/>
      <c r="F40" s="30" t="s">
        <v>283</v>
      </c>
      <c r="G40" s="27" t="s">
        <v>288</v>
      </c>
      <c r="H40" s="27" t="s">
        <v>284</v>
      </c>
      <c r="I40" s="31" t="s">
        <v>285</v>
      </c>
      <c r="J40" s="31" t="s">
        <v>286</v>
      </c>
      <c r="K40" s="32" t="n">
        <v>37886</v>
      </c>
      <c r="L40" s="32"/>
      <c r="M40" s="32"/>
      <c r="N40" s="32"/>
      <c r="O40" s="33" t="s">
        <v>76</v>
      </c>
      <c r="P40" s="34" t="n">
        <v>20</v>
      </c>
      <c r="Q40" s="34" t="n">
        <v>0</v>
      </c>
      <c r="R40" s="27" t="s">
        <v>115</v>
      </c>
      <c r="S40" s="27"/>
      <c r="T40" s="27"/>
      <c r="U40" s="35" t="s">
        <v>116</v>
      </c>
      <c r="V40" s="36" t="s">
        <v>117</v>
      </c>
      <c r="W40" s="37"/>
      <c r="X40" s="37"/>
      <c r="Y40" s="37"/>
      <c r="Z40" s="35"/>
      <c r="AA40" s="28" t="s">
        <v>118</v>
      </c>
      <c r="AB40" s="29"/>
      <c r="AC40" s="30"/>
      <c r="AD40" s="30"/>
      <c r="AE40" s="38"/>
      <c r="AF40" s="39" t="n">
        <v>6204021</v>
      </c>
      <c r="AG40" s="39"/>
      <c r="AH40" s="39"/>
    </row>
    <row r="41" customFormat="false" ht="51" hidden="false" customHeight="true" outlineLevel="0" collapsed="false">
      <c r="A41" s="26" t="s">
        <v>289</v>
      </c>
      <c r="B41" s="27" t="s">
        <v>290</v>
      </c>
      <c r="C41" s="28" t="s">
        <v>110</v>
      </c>
      <c r="D41" s="29"/>
      <c r="E41" s="30"/>
      <c r="F41" s="30" t="s">
        <v>291</v>
      </c>
      <c r="G41" s="27" t="s">
        <v>292</v>
      </c>
      <c r="H41" s="27" t="s">
        <v>293</v>
      </c>
      <c r="I41" s="31" t="s">
        <v>294</v>
      </c>
      <c r="J41" s="31" t="s">
        <v>286</v>
      </c>
      <c r="K41" s="32" t="n">
        <v>40225</v>
      </c>
      <c r="L41" s="32"/>
      <c r="M41" s="32"/>
      <c r="N41" s="32"/>
      <c r="O41" s="33" t="s">
        <v>84</v>
      </c>
      <c r="P41" s="34" t="n">
        <v>20</v>
      </c>
      <c r="Q41" s="34" t="n">
        <v>0</v>
      </c>
      <c r="R41" s="27" t="s">
        <v>115</v>
      </c>
      <c r="S41" s="27"/>
      <c r="T41" s="27"/>
      <c r="U41" s="35" t="s">
        <v>116</v>
      </c>
      <c r="V41" s="36" t="s">
        <v>117</v>
      </c>
      <c r="W41" s="37"/>
      <c r="X41" s="37"/>
      <c r="Y41" s="37"/>
      <c r="Z41" s="35"/>
      <c r="AA41" s="28" t="s">
        <v>118</v>
      </c>
      <c r="AB41" s="29"/>
      <c r="AC41" s="30"/>
      <c r="AD41" s="30"/>
      <c r="AE41" s="38"/>
      <c r="AF41" s="39" t="n">
        <v>6204022</v>
      </c>
      <c r="AG41" s="39"/>
      <c r="AH41" s="39"/>
    </row>
    <row r="42" customFormat="false" ht="51" hidden="false" customHeight="true" outlineLevel="0" collapsed="false">
      <c r="A42" s="26" t="s">
        <v>295</v>
      </c>
      <c r="B42" s="27" t="s">
        <v>296</v>
      </c>
      <c r="C42" s="28" t="s">
        <v>110</v>
      </c>
      <c r="D42" s="29"/>
      <c r="E42" s="30"/>
      <c r="F42" s="30" t="s">
        <v>297</v>
      </c>
      <c r="G42" s="27" t="s">
        <v>298</v>
      </c>
      <c r="H42" s="27" t="s">
        <v>299</v>
      </c>
      <c r="I42" s="31" t="s">
        <v>300</v>
      </c>
      <c r="J42" s="31" t="s">
        <v>286</v>
      </c>
      <c r="K42" s="32" t="n">
        <v>37526</v>
      </c>
      <c r="L42" s="32"/>
      <c r="M42" s="32"/>
      <c r="N42" s="32"/>
      <c r="O42" s="33" t="s">
        <v>75</v>
      </c>
      <c r="P42" s="34" t="n">
        <v>20</v>
      </c>
      <c r="Q42" s="34" t="n">
        <v>0</v>
      </c>
      <c r="R42" s="27" t="s">
        <v>115</v>
      </c>
      <c r="S42" s="27"/>
      <c r="T42" s="27"/>
      <c r="U42" s="35" t="s">
        <v>116</v>
      </c>
      <c r="V42" s="36" t="s">
        <v>117</v>
      </c>
      <c r="W42" s="37"/>
      <c r="X42" s="37"/>
      <c r="Y42" s="37"/>
      <c r="Z42" s="35"/>
      <c r="AA42" s="28" t="s">
        <v>118</v>
      </c>
      <c r="AB42" s="29"/>
      <c r="AC42" s="30"/>
      <c r="AD42" s="30"/>
      <c r="AE42" s="38"/>
      <c r="AF42" s="39" t="n">
        <v>6204023</v>
      </c>
      <c r="AG42" s="39"/>
      <c r="AH42" s="39"/>
    </row>
    <row r="43" customFormat="false" ht="51" hidden="false" customHeight="true" outlineLevel="0" collapsed="false">
      <c r="A43" s="26" t="s">
        <v>301</v>
      </c>
      <c r="B43" s="27" t="s">
        <v>296</v>
      </c>
      <c r="C43" s="28" t="s">
        <v>110</v>
      </c>
      <c r="D43" s="29"/>
      <c r="E43" s="30"/>
      <c r="F43" s="30" t="s">
        <v>297</v>
      </c>
      <c r="G43" s="27" t="s">
        <v>302</v>
      </c>
      <c r="H43" s="27" t="s">
        <v>299</v>
      </c>
      <c r="I43" s="31" t="s">
        <v>300</v>
      </c>
      <c r="J43" s="31" t="s">
        <v>286</v>
      </c>
      <c r="K43" s="32" t="n">
        <v>37526</v>
      </c>
      <c r="L43" s="32"/>
      <c r="M43" s="32"/>
      <c r="N43" s="32"/>
      <c r="O43" s="33" t="s">
        <v>75</v>
      </c>
      <c r="P43" s="34" t="n">
        <v>20</v>
      </c>
      <c r="Q43" s="34" t="n">
        <v>0</v>
      </c>
      <c r="R43" s="27" t="s">
        <v>115</v>
      </c>
      <c r="S43" s="27"/>
      <c r="T43" s="27"/>
      <c r="U43" s="35" t="s">
        <v>116</v>
      </c>
      <c r="V43" s="36" t="s">
        <v>117</v>
      </c>
      <c r="W43" s="37"/>
      <c r="X43" s="37"/>
      <c r="Y43" s="37"/>
      <c r="Z43" s="35"/>
      <c r="AA43" s="28" t="s">
        <v>118</v>
      </c>
      <c r="AB43" s="29"/>
      <c r="AC43" s="30"/>
      <c r="AD43" s="30"/>
      <c r="AE43" s="38"/>
      <c r="AF43" s="39" t="n">
        <v>6204023</v>
      </c>
      <c r="AG43" s="39"/>
      <c r="AH43" s="39"/>
    </row>
    <row r="44" customFormat="false" ht="51" hidden="false" customHeight="true" outlineLevel="0" collapsed="false">
      <c r="A44" s="26" t="s">
        <v>303</v>
      </c>
      <c r="B44" s="27" t="s">
        <v>304</v>
      </c>
      <c r="C44" s="28" t="s">
        <v>110</v>
      </c>
      <c r="D44" s="29"/>
      <c r="E44" s="30"/>
      <c r="F44" s="30" t="s">
        <v>305</v>
      </c>
      <c r="G44" s="27" t="s">
        <v>306</v>
      </c>
      <c r="H44" s="27" t="s">
        <v>307</v>
      </c>
      <c r="I44" s="31" t="s">
        <v>308</v>
      </c>
      <c r="J44" s="31" t="s">
        <v>286</v>
      </c>
      <c r="K44" s="32" t="n">
        <v>38699</v>
      </c>
      <c r="L44" s="32"/>
      <c r="M44" s="32"/>
      <c r="N44" s="32"/>
      <c r="O44" s="33" t="s">
        <v>82</v>
      </c>
      <c r="P44" s="34" t="n">
        <v>10</v>
      </c>
      <c r="Q44" s="34" t="n">
        <v>0</v>
      </c>
      <c r="R44" s="27" t="s">
        <v>115</v>
      </c>
      <c r="S44" s="27"/>
      <c r="T44" s="27"/>
      <c r="U44" s="35" t="s">
        <v>142</v>
      </c>
      <c r="V44" s="36" t="s">
        <v>117</v>
      </c>
      <c r="W44" s="37"/>
      <c r="X44" s="37"/>
      <c r="Y44" s="37"/>
      <c r="Z44" s="35"/>
      <c r="AA44" s="28" t="s">
        <v>118</v>
      </c>
      <c r="AB44" s="29"/>
      <c r="AC44" s="30"/>
      <c r="AD44" s="30" t="s">
        <v>305</v>
      </c>
      <c r="AE44" s="38"/>
      <c r="AF44" s="39" t="n">
        <v>6204024</v>
      </c>
      <c r="AG44" s="39"/>
      <c r="AH44" s="39"/>
    </row>
    <row r="45" customFormat="false" ht="51" hidden="false" customHeight="true" outlineLevel="0" collapsed="false">
      <c r="A45" s="26" t="s">
        <v>309</v>
      </c>
      <c r="B45" s="27" t="s">
        <v>310</v>
      </c>
      <c r="C45" s="28" t="s">
        <v>110</v>
      </c>
      <c r="D45" s="29"/>
      <c r="E45" s="30"/>
      <c r="F45" s="30" t="s">
        <v>311</v>
      </c>
      <c r="G45" s="27" t="s">
        <v>312</v>
      </c>
      <c r="H45" s="27" t="s">
        <v>313</v>
      </c>
      <c r="I45" s="31" t="s">
        <v>314</v>
      </c>
      <c r="J45" s="31" t="s">
        <v>286</v>
      </c>
      <c r="K45" s="32" t="n">
        <v>37652</v>
      </c>
      <c r="L45" s="32"/>
      <c r="M45" s="32"/>
      <c r="N45" s="32"/>
      <c r="O45" s="33" t="s">
        <v>80</v>
      </c>
      <c r="P45" s="34" t="n">
        <v>20</v>
      </c>
      <c r="Q45" s="34" t="n">
        <v>0</v>
      </c>
      <c r="R45" s="27" t="s">
        <v>115</v>
      </c>
      <c r="S45" s="27"/>
      <c r="T45" s="27"/>
      <c r="U45" s="35" t="s">
        <v>116</v>
      </c>
      <c r="V45" s="36" t="s">
        <v>117</v>
      </c>
      <c r="W45" s="37"/>
      <c r="X45" s="37"/>
      <c r="Y45" s="37"/>
      <c r="Z45" s="35"/>
      <c r="AA45" s="28" t="s">
        <v>118</v>
      </c>
      <c r="AB45" s="29"/>
      <c r="AC45" s="30"/>
      <c r="AD45" s="30"/>
      <c r="AE45" s="38"/>
      <c r="AF45" s="39" t="n">
        <v>6204025</v>
      </c>
      <c r="AG45" s="39"/>
      <c r="AH45" s="39"/>
    </row>
    <row r="46" customFormat="false" ht="51" hidden="false" customHeight="true" outlineLevel="0" collapsed="false">
      <c r="A46" s="26" t="s">
        <v>315</v>
      </c>
      <c r="B46" s="27" t="s">
        <v>310</v>
      </c>
      <c r="C46" s="28" t="s">
        <v>110</v>
      </c>
      <c r="D46" s="29"/>
      <c r="E46" s="30"/>
      <c r="F46" s="30" t="s">
        <v>311</v>
      </c>
      <c r="G46" s="27" t="s">
        <v>316</v>
      </c>
      <c r="H46" s="27" t="s">
        <v>313</v>
      </c>
      <c r="I46" s="31" t="s">
        <v>314</v>
      </c>
      <c r="J46" s="31" t="s">
        <v>286</v>
      </c>
      <c r="K46" s="32" t="n">
        <v>37652</v>
      </c>
      <c r="L46" s="32"/>
      <c r="M46" s="32"/>
      <c r="N46" s="32"/>
      <c r="O46" s="33" t="s">
        <v>80</v>
      </c>
      <c r="P46" s="34" t="n">
        <v>20</v>
      </c>
      <c r="Q46" s="34" t="n">
        <v>0</v>
      </c>
      <c r="R46" s="27" t="s">
        <v>115</v>
      </c>
      <c r="S46" s="27"/>
      <c r="T46" s="27"/>
      <c r="U46" s="35" t="s">
        <v>116</v>
      </c>
      <c r="V46" s="36" t="s">
        <v>117</v>
      </c>
      <c r="W46" s="37"/>
      <c r="X46" s="37"/>
      <c r="Y46" s="37"/>
      <c r="Z46" s="35"/>
      <c r="AA46" s="28" t="s">
        <v>118</v>
      </c>
      <c r="AB46" s="29"/>
      <c r="AC46" s="30"/>
      <c r="AD46" s="30"/>
      <c r="AE46" s="38"/>
      <c r="AF46" s="39" t="n">
        <v>6204025</v>
      </c>
      <c r="AG46" s="39"/>
      <c r="AH46" s="39"/>
    </row>
    <row r="47" customFormat="false" ht="51" hidden="false" customHeight="true" outlineLevel="0" collapsed="false">
      <c r="A47" s="26" t="s">
        <v>317</v>
      </c>
      <c r="B47" s="27" t="s">
        <v>310</v>
      </c>
      <c r="C47" s="28" t="s">
        <v>110</v>
      </c>
      <c r="D47" s="29"/>
      <c r="E47" s="30"/>
      <c r="F47" s="30" t="s">
        <v>311</v>
      </c>
      <c r="G47" s="27" t="s">
        <v>311</v>
      </c>
      <c r="H47" s="27" t="s">
        <v>313</v>
      </c>
      <c r="I47" s="31" t="s">
        <v>314</v>
      </c>
      <c r="J47" s="31" t="s">
        <v>286</v>
      </c>
      <c r="K47" s="32" t="n">
        <v>37652</v>
      </c>
      <c r="L47" s="32"/>
      <c r="M47" s="32"/>
      <c r="N47" s="32"/>
      <c r="O47" s="33" t="s">
        <v>80</v>
      </c>
      <c r="P47" s="34" t="n">
        <v>20</v>
      </c>
      <c r="Q47" s="34" t="n">
        <v>0</v>
      </c>
      <c r="R47" s="27" t="s">
        <v>115</v>
      </c>
      <c r="S47" s="27"/>
      <c r="T47" s="27"/>
      <c r="U47" s="35" t="s">
        <v>116</v>
      </c>
      <c r="V47" s="36" t="s">
        <v>117</v>
      </c>
      <c r="W47" s="37"/>
      <c r="X47" s="37"/>
      <c r="Y47" s="37"/>
      <c r="Z47" s="35"/>
      <c r="AA47" s="28" t="s">
        <v>118</v>
      </c>
      <c r="AB47" s="29"/>
      <c r="AC47" s="30"/>
      <c r="AD47" s="30"/>
      <c r="AE47" s="38"/>
      <c r="AF47" s="39" t="n">
        <v>6204025</v>
      </c>
      <c r="AG47" s="39"/>
      <c r="AH47" s="39"/>
    </row>
    <row r="48" customFormat="false" ht="51" hidden="false" customHeight="true" outlineLevel="0" collapsed="false">
      <c r="A48" s="26" t="s">
        <v>318</v>
      </c>
      <c r="B48" s="27" t="s">
        <v>319</v>
      </c>
      <c r="C48" s="28" t="s">
        <v>110</v>
      </c>
      <c r="D48" s="29"/>
      <c r="E48" s="30"/>
      <c r="F48" s="30" t="s">
        <v>320</v>
      </c>
      <c r="G48" s="27" t="s">
        <v>320</v>
      </c>
      <c r="H48" s="27" t="s">
        <v>321</v>
      </c>
      <c r="I48" s="31" t="s">
        <v>322</v>
      </c>
      <c r="J48" s="31" t="s">
        <v>286</v>
      </c>
      <c r="K48" s="32" t="n">
        <v>37561</v>
      </c>
      <c r="L48" s="32"/>
      <c r="M48" s="32"/>
      <c r="N48" s="32"/>
      <c r="O48" s="33" t="s">
        <v>85</v>
      </c>
      <c r="P48" s="34" t="n">
        <v>20</v>
      </c>
      <c r="Q48" s="34" t="n">
        <v>0</v>
      </c>
      <c r="R48" s="27" t="s">
        <v>115</v>
      </c>
      <c r="S48" s="27"/>
      <c r="T48" s="27"/>
      <c r="U48" s="35" t="s">
        <v>116</v>
      </c>
      <c r="V48" s="36" t="s">
        <v>274</v>
      </c>
      <c r="W48" s="37"/>
      <c r="X48" s="37"/>
      <c r="Y48" s="37"/>
      <c r="Z48" s="35"/>
      <c r="AA48" s="28" t="s">
        <v>118</v>
      </c>
      <c r="AB48" s="29"/>
      <c r="AC48" s="30"/>
      <c r="AD48" s="30"/>
      <c r="AE48" s="38"/>
      <c r="AF48" s="39" t="n">
        <v>6204026</v>
      </c>
      <c r="AG48" s="39"/>
      <c r="AH48" s="39"/>
    </row>
    <row r="49" customFormat="false" ht="51" hidden="false" customHeight="true" outlineLevel="0" collapsed="false">
      <c r="A49" s="26" t="s">
        <v>323</v>
      </c>
      <c r="B49" s="27" t="s">
        <v>324</v>
      </c>
      <c r="C49" s="28" t="s">
        <v>110</v>
      </c>
      <c r="D49" s="29"/>
      <c r="E49" s="30"/>
      <c r="F49" s="30" t="s">
        <v>325</v>
      </c>
      <c r="G49" s="27"/>
      <c r="H49" s="27" t="s">
        <v>326</v>
      </c>
      <c r="I49" s="31" t="s">
        <v>327</v>
      </c>
      <c r="J49" s="31" t="s">
        <v>209</v>
      </c>
      <c r="K49" s="32" t="n">
        <v>33983</v>
      </c>
      <c r="L49" s="32"/>
      <c r="M49" s="32"/>
      <c r="N49" s="32"/>
      <c r="O49" s="33" t="s">
        <v>84</v>
      </c>
      <c r="P49" s="34" t="n">
        <v>20</v>
      </c>
      <c r="Q49" s="34" t="n">
        <v>0</v>
      </c>
      <c r="R49" s="27" t="s">
        <v>115</v>
      </c>
      <c r="S49" s="27"/>
      <c r="T49" s="27"/>
      <c r="U49" s="35" t="s">
        <v>116</v>
      </c>
      <c r="V49" s="36" t="s">
        <v>117</v>
      </c>
      <c r="W49" s="37"/>
      <c r="X49" s="37"/>
      <c r="Y49" s="37"/>
      <c r="Z49" s="35"/>
      <c r="AA49" s="28" t="s">
        <v>118</v>
      </c>
      <c r="AB49" s="29"/>
      <c r="AC49" s="30"/>
      <c r="AD49" s="30"/>
      <c r="AE49" s="38"/>
      <c r="AF49" s="39" t="n">
        <v>6204027</v>
      </c>
      <c r="AG49" s="39"/>
      <c r="AH49" s="39"/>
    </row>
    <row r="50" customFormat="false" ht="51" hidden="false" customHeight="true" outlineLevel="0" collapsed="false">
      <c r="A50" s="26" t="s">
        <v>328</v>
      </c>
      <c r="B50" s="27" t="s">
        <v>329</v>
      </c>
      <c r="C50" s="28" t="s">
        <v>110</v>
      </c>
      <c r="D50" s="29"/>
      <c r="E50" s="30"/>
      <c r="F50" s="30" t="s">
        <v>330</v>
      </c>
      <c r="G50" s="27" t="s">
        <v>331</v>
      </c>
      <c r="H50" s="27" t="s">
        <v>332</v>
      </c>
      <c r="I50" s="31" t="s">
        <v>333</v>
      </c>
      <c r="J50" s="31" t="s">
        <v>286</v>
      </c>
      <c r="K50" s="32" t="n">
        <v>40262</v>
      </c>
      <c r="L50" s="32" t="n">
        <v>40417</v>
      </c>
      <c r="M50" s="32"/>
      <c r="N50" s="32"/>
      <c r="O50" s="33" t="s">
        <v>85</v>
      </c>
      <c r="P50" s="34" t="n">
        <v>20</v>
      </c>
      <c r="Q50" s="34" t="n">
        <v>0</v>
      </c>
      <c r="R50" s="27" t="s">
        <v>115</v>
      </c>
      <c r="S50" s="27"/>
      <c r="T50" s="27"/>
      <c r="U50" s="35" t="s">
        <v>116</v>
      </c>
      <c r="V50" s="36" t="s">
        <v>117</v>
      </c>
      <c r="W50" s="37"/>
      <c r="X50" s="37"/>
      <c r="Y50" s="37"/>
      <c r="Z50" s="35"/>
      <c r="AA50" s="28" t="s">
        <v>118</v>
      </c>
      <c r="AB50" s="29"/>
      <c r="AC50" s="30"/>
      <c r="AD50" s="30"/>
      <c r="AE50" s="38"/>
      <c r="AF50" s="39" t="n">
        <v>6204028</v>
      </c>
      <c r="AG50" s="39"/>
      <c r="AH5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334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335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36</v>
      </c>
      <c r="B5" s="47" t="s">
        <v>337</v>
      </c>
      <c r="C5" s="48"/>
      <c r="D5" s="48" t="s">
        <v>338</v>
      </c>
      <c r="E5" s="48" t="s">
        <v>339</v>
      </c>
      <c r="F5" s="48" t="s">
        <v>340</v>
      </c>
      <c r="G5" s="47" t="s">
        <v>341</v>
      </c>
      <c r="H5" s="48" t="s">
        <v>342</v>
      </c>
    </row>
    <row r="6" s="56" customFormat="true" ht="53.4" hidden="false" customHeight="false" outlineLevel="0" collapsed="false">
      <c r="A6" s="49" t="s">
        <v>343</v>
      </c>
      <c r="B6" s="50" t="s">
        <v>344</v>
      </c>
      <c r="C6" s="51"/>
      <c r="D6" s="52" t="s">
        <v>345</v>
      </c>
      <c r="E6" s="53" t="s">
        <v>346</v>
      </c>
      <c r="F6" s="54" t="s">
        <v>347</v>
      </c>
      <c r="G6" s="54" t="s">
        <v>348</v>
      </c>
      <c r="H6" s="55" t="s">
        <v>349</v>
      </c>
    </row>
    <row r="7" s="56" customFormat="true" ht="53.4" hidden="false" customHeight="false" outlineLevel="0" collapsed="false">
      <c r="A7" s="49" t="s">
        <v>350</v>
      </c>
      <c r="B7" s="57" t="s">
        <v>344</v>
      </c>
      <c r="C7" s="58"/>
      <c r="D7" s="59" t="s">
        <v>351</v>
      </c>
      <c r="E7" s="60" t="s">
        <v>346</v>
      </c>
      <c r="F7" s="61" t="s">
        <v>352</v>
      </c>
      <c r="G7" s="61" t="s">
        <v>348</v>
      </c>
      <c r="H7" s="62" t="s">
        <v>353</v>
      </c>
    </row>
    <row r="8" s="56" customFormat="true" ht="40.2" hidden="false" customHeight="false" outlineLevel="0" collapsed="false">
      <c r="A8" s="49" t="s">
        <v>354</v>
      </c>
      <c r="B8" s="57" t="s">
        <v>344</v>
      </c>
      <c r="C8" s="58"/>
      <c r="D8" s="63" t="s">
        <v>355</v>
      </c>
      <c r="E8" s="60" t="s">
        <v>356</v>
      </c>
      <c r="F8" s="61" t="s">
        <v>357</v>
      </c>
      <c r="G8" s="61" t="s">
        <v>358</v>
      </c>
      <c r="H8" s="64" t="s">
        <v>359</v>
      </c>
    </row>
    <row r="9" s="56" customFormat="true" ht="79.8" hidden="false" customHeight="false" outlineLevel="0" collapsed="false">
      <c r="A9" s="49" t="s">
        <v>360</v>
      </c>
      <c r="B9" s="57" t="s">
        <v>344</v>
      </c>
      <c r="C9" s="58"/>
      <c r="D9" s="63" t="s">
        <v>361</v>
      </c>
      <c r="E9" s="60" t="s">
        <v>362</v>
      </c>
      <c r="F9" s="61" t="s">
        <v>357</v>
      </c>
      <c r="G9" s="61" t="s">
        <v>358</v>
      </c>
      <c r="H9" s="62" t="s">
        <v>363</v>
      </c>
    </row>
    <row r="10" s="56" customFormat="true" ht="53.4" hidden="false" customHeight="false" outlineLevel="0" collapsed="false">
      <c r="A10" s="49" t="s">
        <v>364</v>
      </c>
      <c r="B10" s="57" t="s">
        <v>344</v>
      </c>
      <c r="C10" s="58"/>
      <c r="D10" s="65" t="s">
        <v>365</v>
      </c>
      <c r="E10" s="66" t="s">
        <v>366</v>
      </c>
      <c r="F10" s="67" t="s">
        <v>357</v>
      </c>
      <c r="G10" s="67" t="s">
        <v>358</v>
      </c>
      <c r="H10" s="68" t="s">
        <v>367</v>
      </c>
    </row>
    <row r="11" s="56" customFormat="true" ht="79.8" hidden="false" customHeight="false" outlineLevel="0" collapsed="false">
      <c r="A11" s="49" t="s">
        <v>368</v>
      </c>
      <c r="B11" s="49" t="n">
        <v>1</v>
      </c>
      <c r="C11" s="58"/>
      <c r="D11" s="69" t="s">
        <v>369</v>
      </c>
      <c r="E11" s="70" t="s">
        <v>370</v>
      </c>
      <c r="F11" s="71" t="s">
        <v>371</v>
      </c>
      <c r="G11" s="71" t="s">
        <v>348</v>
      </c>
      <c r="H11" s="72" t="s">
        <v>372</v>
      </c>
    </row>
    <row r="12" s="56" customFormat="true" ht="69.75" hidden="false" customHeight="true" outlineLevel="0" collapsed="false">
      <c r="A12" s="49" t="s">
        <v>373</v>
      </c>
      <c r="B12" s="49" t="n">
        <v>2</v>
      </c>
      <c r="C12" s="73" t="s">
        <v>374</v>
      </c>
      <c r="D12" s="63" t="s">
        <v>13</v>
      </c>
      <c r="E12" s="60" t="s">
        <v>375</v>
      </c>
      <c r="F12" s="61" t="s">
        <v>376</v>
      </c>
      <c r="G12" s="61" t="s">
        <v>358</v>
      </c>
      <c r="H12" s="64" t="n">
        <v>77</v>
      </c>
    </row>
    <row r="13" s="56" customFormat="true" ht="60" hidden="false" customHeight="true" outlineLevel="0" collapsed="false">
      <c r="A13" s="49" t="s">
        <v>377</v>
      </c>
      <c r="B13" s="49" t="n">
        <v>3</v>
      </c>
      <c r="C13" s="73"/>
      <c r="D13" s="63" t="s">
        <v>378</v>
      </c>
      <c r="E13" s="60" t="s">
        <v>379</v>
      </c>
      <c r="F13" s="61" t="s">
        <v>380</v>
      </c>
      <c r="G13" s="61" t="s">
        <v>358</v>
      </c>
      <c r="H13" s="74" t="s">
        <v>381</v>
      </c>
    </row>
    <row r="14" s="56" customFormat="true" ht="53.4" hidden="false" customHeight="false" outlineLevel="0" collapsed="false">
      <c r="A14" s="49" t="s">
        <v>382</v>
      </c>
      <c r="B14" s="49" t="n">
        <v>4</v>
      </c>
      <c r="C14" s="73"/>
      <c r="D14" s="63" t="s">
        <v>383</v>
      </c>
      <c r="E14" s="60" t="s">
        <v>384</v>
      </c>
      <c r="F14" s="61" t="s">
        <v>380</v>
      </c>
      <c r="G14" s="61" t="s">
        <v>358</v>
      </c>
      <c r="H14" s="74" t="s">
        <v>385</v>
      </c>
    </row>
    <row r="15" s="56" customFormat="true" ht="53.4" hidden="false" customHeight="false" outlineLevel="0" collapsed="false">
      <c r="A15" s="49" t="s">
        <v>386</v>
      </c>
      <c r="B15" s="49" t="n">
        <v>5</v>
      </c>
      <c r="C15" s="73"/>
      <c r="D15" s="63" t="s">
        <v>387</v>
      </c>
      <c r="E15" s="60" t="s">
        <v>379</v>
      </c>
      <c r="F15" s="61" t="s">
        <v>380</v>
      </c>
      <c r="G15" s="61" t="s">
        <v>348</v>
      </c>
      <c r="H15" s="74" t="s">
        <v>388</v>
      </c>
    </row>
    <row r="16" s="56" customFormat="true" ht="211.8" hidden="false" customHeight="false" outlineLevel="0" collapsed="false">
      <c r="A16" s="49" t="s">
        <v>354</v>
      </c>
      <c r="B16" s="49" t="n">
        <v>6</v>
      </c>
      <c r="C16" s="73"/>
      <c r="D16" s="75" t="s">
        <v>17</v>
      </c>
      <c r="E16" s="76" t="s">
        <v>389</v>
      </c>
      <c r="F16" s="77" t="s">
        <v>390</v>
      </c>
      <c r="G16" s="77" t="s">
        <v>358</v>
      </c>
      <c r="H16" s="78" t="s">
        <v>388</v>
      </c>
    </row>
    <row r="17" s="56" customFormat="true" ht="53.4" hidden="false" customHeight="false" outlineLevel="0" collapsed="false">
      <c r="A17" s="49" t="s">
        <v>391</v>
      </c>
      <c r="B17" s="49" t="n">
        <v>7</v>
      </c>
      <c r="C17" s="58"/>
      <c r="D17" s="79" t="s">
        <v>18</v>
      </c>
      <c r="E17" s="53" t="s">
        <v>392</v>
      </c>
      <c r="F17" s="54" t="s">
        <v>393</v>
      </c>
      <c r="G17" s="54" t="s">
        <v>358</v>
      </c>
      <c r="H17" s="80" t="s">
        <v>394</v>
      </c>
    </row>
    <row r="18" s="56" customFormat="true" ht="66.6" hidden="false" customHeight="false" outlineLevel="0" collapsed="false">
      <c r="A18" s="49" t="s">
        <v>395</v>
      </c>
      <c r="B18" s="49" t="n">
        <v>8</v>
      </c>
      <c r="C18" s="58"/>
      <c r="D18" s="63" t="s">
        <v>19</v>
      </c>
      <c r="E18" s="60" t="s">
        <v>396</v>
      </c>
      <c r="F18" s="81" t="s">
        <v>397</v>
      </c>
      <c r="G18" s="81" t="s">
        <v>348</v>
      </c>
      <c r="H18" s="74" t="s">
        <v>398</v>
      </c>
    </row>
    <row r="19" s="56" customFormat="true" ht="78.75" hidden="false" customHeight="true" outlineLevel="0" collapsed="false">
      <c r="A19" s="49" t="s">
        <v>399</v>
      </c>
      <c r="B19" s="49" t="n">
        <v>9</v>
      </c>
      <c r="C19" s="58"/>
      <c r="D19" s="65" t="s">
        <v>20</v>
      </c>
      <c r="E19" s="82" t="s">
        <v>400</v>
      </c>
      <c r="F19" s="83" t="s">
        <v>401</v>
      </c>
      <c r="G19" s="83" t="s">
        <v>348</v>
      </c>
      <c r="H19" s="68" t="s">
        <v>402</v>
      </c>
    </row>
    <row r="20" s="56" customFormat="true" ht="53.25" hidden="false" customHeight="true" outlineLevel="0" collapsed="false">
      <c r="A20" s="49" t="s">
        <v>403</v>
      </c>
      <c r="B20" s="49" t="n">
        <v>10</v>
      </c>
      <c r="C20" s="73" t="s">
        <v>7</v>
      </c>
      <c r="D20" s="69" t="s">
        <v>21</v>
      </c>
      <c r="E20" s="70" t="s">
        <v>404</v>
      </c>
      <c r="F20" s="84" t="s">
        <v>405</v>
      </c>
      <c r="G20" s="71" t="s">
        <v>406</v>
      </c>
      <c r="H20" s="85" t="n">
        <v>39672</v>
      </c>
    </row>
    <row r="21" s="56" customFormat="true" ht="93" hidden="false" customHeight="false" outlineLevel="0" collapsed="false">
      <c r="A21" s="49" t="s">
        <v>407</v>
      </c>
      <c r="B21" s="49" t="n">
        <v>11</v>
      </c>
      <c r="C21" s="73"/>
      <c r="D21" s="86" t="s">
        <v>22</v>
      </c>
      <c r="E21" s="87" t="s">
        <v>408</v>
      </c>
      <c r="F21" s="88" t="s">
        <v>405</v>
      </c>
      <c r="G21" s="61" t="s">
        <v>406</v>
      </c>
      <c r="H21" s="74" t="s">
        <v>409</v>
      </c>
    </row>
    <row r="22" s="56" customFormat="true" ht="90.75" hidden="false" customHeight="true" outlineLevel="0" collapsed="false">
      <c r="A22" s="49" t="s">
        <v>410</v>
      </c>
      <c r="B22" s="49" t="n">
        <v>12</v>
      </c>
      <c r="C22" s="73"/>
      <c r="D22" s="63" t="s">
        <v>23</v>
      </c>
      <c r="E22" s="60" t="s">
        <v>411</v>
      </c>
      <c r="F22" s="88" t="s">
        <v>405</v>
      </c>
      <c r="G22" s="61" t="s">
        <v>406</v>
      </c>
      <c r="H22" s="89" t="n">
        <v>39692</v>
      </c>
    </row>
    <row r="23" s="56" customFormat="true" ht="93" hidden="false" customHeight="false" outlineLevel="0" collapsed="false">
      <c r="A23" s="49" t="s">
        <v>412</v>
      </c>
      <c r="B23" s="49" t="n">
        <v>13</v>
      </c>
      <c r="C23" s="73"/>
      <c r="D23" s="75" t="s">
        <v>24</v>
      </c>
      <c r="E23" s="76" t="s">
        <v>413</v>
      </c>
      <c r="F23" s="77" t="s">
        <v>414</v>
      </c>
      <c r="G23" s="77" t="s">
        <v>406</v>
      </c>
      <c r="H23" s="90" t="s">
        <v>415</v>
      </c>
    </row>
    <row r="24" s="56" customFormat="true" ht="90" hidden="false" customHeight="true" outlineLevel="0" collapsed="false">
      <c r="A24" s="49" t="s">
        <v>416</v>
      </c>
      <c r="B24" s="49" t="n">
        <v>14</v>
      </c>
      <c r="C24" s="58"/>
      <c r="D24" s="91" t="s">
        <v>25</v>
      </c>
      <c r="E24" s="92" t="s">
        <v>417</v>
      </c>
      <c r="F24" s="93" t="s">
        <v>418</v>
      </c>
      <c r="G24" s="93" t="s">
        <v>348</v>
      </c>
      <c r="H24" s="94" t="s">
        <v>419</v>
      </c>
    </row>
    <row r="25" s="56" customFormat="true" ht="53.25" hidden="false" customHeight="true" outlineLevel="0" collapsed="false">
      <c r="A25" s="49" t="s">
        <v>420</v>
      </c>
      <c r="B25" s="49" t="n">
        <v>15</v>
      </c>
      <c r="C25" s="95" t="s">
        <v>8</v>
      </c>
      <c r="D25" s="69" t="s">
        <v>26</v>
      </c>
      <c r="E25" s="70" t="s">
        <v>421</v>
      </c>
      <c r="F25" s="71" t="s">
        <v>422</v>
      </c>
      <c r="G25" s="71" t="s">
        <v>423</v>
      </c>
      <c r="H25" s="96" t="n">
        <v>2</v>
      </c>
    </row>
    <row r="26" s="56" customFormat="true" ht="57.75" hidden="false" customHeight="true" outlineLevel="0" collapsed="false">
      <c r="A26" s="49" t="s">
        <v>424</v>
      </c>
      <c r="B26" s="49" t="n">
        <v>16</v>
      </c>
      <c r="C26" s="95"/>
      <c r="D26" s="75" t="s">
        <v>27</v>
      </c>
      <c r="E26" s="76" t="s">
        <v>425</v>
      </c>
      <c r="F26" s="77" t="s">
        <v>426</v>
      </c>
      <c r="G26" s="77" t="s">
        <v>423</v>
      </c>
      <c r="H26" s="97" t="n">
        <v>15</v>
      </c>
    </row>
    <row r="27" s="56" customFormat="true" ht="129.75" hidden="false" customHeight="true" outlineLevel="0" collapsed="false">
      <c r="A27" s="49" t="s">
        <v>427</v>
      </c>
      <c r="B27" s="49" t="n">
        <v>17</v>
      </c>
      <c r="C27" s="58"/>
      <c r="D27" s="79" t="s">
        <v>28</v>
      </c>
      <c r="E27" s="53" t="s">
        <v>428</v>
      </c>
      <c r="F27" s="54" t="s">
        <v>429</v>
      </c>
      <c r="G27" s="54" t="s">
        <v>348</v>
      </c>
      <c r="H27" s="98" t="s">
        <v>430</v>
      </c>
    </row>
    <row r="28" s="56" customFormat="true" ht="79.8" hidden="false" customHeight="false" outlineLevel="0" collapsed="false">
      <c r="A28" s="49" t="s">
        <v>431</v>
      </c>
      <c r="B28" s="49" t="n">
        <v>18</v>
      </c>
      <c r="C28" s="58"/>
      <c r="D28" s="63" t="s">
        <v>29</v>
      </c>
      <c r="E28" s="99" t="s">
        <v>29</v>
      </c>
      <c r="F28" s="61" t="s">
        <v>432</v>
      </c>
      <c r="G28" s="88" t="s">
        <v>358</v>
      </c>
      <c r="H28" s="74" t="s">
        <v>433</v>
      </c>
    </row>
    <row r="29" s="56" customFormat="true" ht="53.4" hidden="false" customHeight="false" outlineLevel="0" collapsed="false">
      <c r="A29" s="49" t="s">
        <v>434</v>
      </c>
      <c r="B29" s="49" t="n">
        <v>19</v>
      </c>
      <c r="C29" s="58"/>
      <c r="D29" s="75" t="s">
        <v>30</v>
      </c>
      <c r="E29" s="76" t="s">
        <v>435</v>
      </c>
      <c r="F29" s="77" t="s">
        <v>380</v>
      </c>
      <c r="G29" s="100" t="s">
        <v>358</v>
      </c>
      <c r="H29" s="78" t="s">
        <v>436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437</v>
      </c>
      <c r="E30" s="103" t="s">
        <v>438</v>
      </c>
      <c r="F30" s="104" t="s">
        <v>439</v>
      </c>
      <c r="G30" s="84" t="s">
        <v>358</v>
      </c>
      <c r="H30" s="105" t="s">
        <v>358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440</v>
      </c>
      <c r="E31" s="60" t="s">
        <v>441</v>
      </c>
      <c r="F31" s="61" t="s">
        <v>380</v>
      </c>
      <c r="G31" s="61" t="s">
        <v>442</v>
      </c>
      <c r="H31" s="107" t="s">
        <v>443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44</v>
      </c>
      <c r="F32" s="110" t="s">
        <v>445</v>
      </c>
      <c r="G32" s="88" t="s">
        <v>358</v>
      </c>
      <c r="H32" s="111" t="s">
        <v>348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46</v>
      </c>
      <c r="F33" s="110" t="s">
        <v>445</v>
      </c>
      <c r="G33" s="88" t="s">
        <v>358</v>
      </c>
      <c r="H33" s="111" t="s">
        <v>348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47</v>
      </c>
      <c r="F34" s="110" t="s">
        <v>445</v>
      </c>
      <c r="G34" s="88" t="s">
        <v>358</v>
      </c>
      <c r="H34" s="111" t="s">
        <v>348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48</v>
      </c>
      <c r="F35" s="114" t="s">
        <v>445</v>
      </c>
      <c r="G35" s="100" t="s">
        <v>358</v>
      </c>
      <c r="H35" s="115" t="s">
        <v>34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1T11:44:43Z</dcterms:modified>
  <cp:revision>0</cp:revision>
  <dc:subject>Надзор за исполнением законодательства в сфере экономики</dc:subject>
  <dc:title>Шаблон плана 2013г.</dc:title>
</cp:coreProperties>
</file>