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43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Контроль в сфере культуры и охраны культурного наследия</t>
  </si>
  <si>
    <t xml:space="preserve">Администрация муниципального образования Мичуринское сельское поселение МО Приозерский муниципальный район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осход"</t>
  </si>
  <si>
    <t xml:space="preserve">47</t>
  </si>
  <si>
    <t xml:space="preserve">188753</t>
  </si>
  <si>
    <t xml:space="preserve">Приозерский</t>
  </si>
  <si>
    <t xml:space="preserve">ЛО, Приозерский р-н,пос. Мичуринское, база отдыха "Радуга"</t>
  </si>
  <si>
    <t xml:space="preserve">5067847069659</t>
  </si>
  <si>
    <t xml:space="preserve">7802357255</t>
  </si>
  <si>
    <t xml:space="preserve">земельный контроль</t>
  </si>
  <si>
    <t xml:space="preserve">ФЗ 294-ФЗ</t>
  </si>
  <si>
    <t xml:space="preserve">ДВ</t>
  </si>
  <si>
    <t xml:space="preserve">УНД Главного управления МЧС России по Ленинград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ДНП "Журавли"</t>
  </si>
  <si>
    <t xml:space="preserve">ЛО, Приозерский р-н,пос. Мичуринское, ур. Журавлево"</t>
  </si>
  <si>
    <t xml:space="preserve">1097847013648</t>
  </si>
  <si>
    <t xml:space="preserve">78073410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877</v>
      </c>
      <c r="L8" s="32"/>
      <c r="M8" s="32"/>
      <c r="N8" s="32" t="s">
        <v>117</v>
      </c>
      <c r="O8" s="33" t="s">
        <v>75</v>
      </c>
      <c r="P8" s="34" t="n">
        <v>1</v>
      </c>
      <c r="Q8" s="34" t="n">
        <v>8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/>
      <c r="AE8" s="38"/>
      <c r="AF8" s="39" t="n">
        <v>6981964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25</v>
      </c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39835</v>
      </c>
      <c r="L9" s="32"/>
      <c r="M9" s="32"/>
      <c r="N9" s="32" t="s">
        <v>117</v>
      </c>
      <c r="O9" s="33" t="s">
        <v>83</v>
      </c>
      <c r="P9" s="34" t="n">
        <v>1</v>
      </c>
      <c r="Q9" s="34" t="n">
        <v>8</v>
      </c>
      <c r="R9" s="27" t="s">
        <v>118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2</v>
      </c>
      <c r="AB9" s="29"/>
      <c r="AC9" s="30"/>
      <c r="AD9" s="30"/>
      <c r="AE9" s="38"/>
      <c r="AF9" s="39" t="n">
        <v>698196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3.4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3.4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40.2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53</v>
      </c>
    </row>
    <row r="9" s="56" customFormat="true" ht="79.8" hidden="false" customHeight="false" outlineLevel="0" collapsed="false">
      <c r="A9" s="49" t="s">
        <v>154</v>
      </c>
      <c r="B9" s="57" t="s">
        <v>138</v>
      </c>
      <c r="C9" s="58"/>
      <c r="D9" s="63" t="s">
        <v>155</v>
      </c>
      <c r="E9" s="60" t="s">
        <v>156</v>
      </c>
      <c r="F9" s="61" t="s">
        <v>151</v>
      </c>
      <c r="G9" s="61" t="s">
        <v>152</v>
      </c>
      <c r="H9" s="62" t="s">
        <v>157</v>
      </c>
    </row>
    <row r="10" s="56" customFormat="true" ht="53.4" hidden="false" customHeight="false" outlineLevel="0" collapsed="false">
      <c r="A10" s="49" t="s">
        <v>158</v>
      </c>
      <c r="B10" s="57" t="s">
        <v>138</v>
      </c>
      <c r="C10" s="58"/>
      <c r="D10" s="65" t="s">
        <v>159</v>
      </c>
      <c r="E10" s="66" t="s">
        <v>160</v>
      </c>
      <c r="F10" s="67" t="s">
        <v>151</v>
      </c>
      <c r="G10" s="67" t="s">
        <v>152</v>
      </c>
      <c r="H10" s="68" t="s">
        <v>161</v>
      </c>
    </row>
    <row r="11" s="56" customFormat="true" ht="79.8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2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2</v>
      </c>
      <c r="H13" s="74" t="s">
        <v>175</v>
      </c>
    </row>
    <row r="14" s="56" customFormat="true" ht="53.4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2</v>
      </c>
      <c r="H14" s="74" t="s">
        <v>179</v>
      </c>
    </row>
    <row r="15" s="56" customFormat="true" ht="53.4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2</v>
      </c>
      <c r="H15" s="74" t="s">
        <v>182</v>
      </c>
    </row>
    <row r="16" s="56" customFormat="true" ht="211.8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2</v>
      </c>
      <c r="H16" s="78" t="s">
        <v>182</v>
      </c>
    </row>
    <row r="17" s="56" customFormat="true" ht="53.4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2</v>
      </c>
      <c r="H17" s="80" t="s">
        <v>188</v>
      </c>
    </row>
    <row r="18" s="56" customFormat="true" ht="66.6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2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2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3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3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2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2</v>
      </c>
      <c r="H27" s="98" t="s">
        <v>224</v>
      </c>
    </row>
    <row r="28" s="56" customFormat="true" ht="79.8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2</v>
      </c>
      <c r="H28" s="74" t="s">
        <v>227</v>
      </c>
    </row>
    <row r="29" s="56" customFormat="true" ht="53.4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2</v>
      </c>
      <c r="H29" s="78" t="s">
        <v>23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2</v>
      </c>
      <c r="H30" s="105" t="s">
        <v>15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2</v>
      </c>
      <c r="H32" s="111" t="s">
        <v>14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2</v>
      </c>
      <c r="H33" s="111" t="s">
        <v>14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2</v>
      </c>
      <c r="H34" s="111" t="s">
        <v>14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42:26Z</dcterms:modified>
  <cp:revision>0</cp:revision>
  <dc:subject>Надзор за исполнением законодательства в сфере экономики</dc:subject>
  <dc:title>Шаблон плана 2013г.</dc:title>
</cp:coreProperties>
</file>