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Местная администрация МО Русско-Высоцкое сельское поселение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курихин Д.Н.</t>
  </si>
  <si>
    <t xml:space="preserve">47</t>
  </si>
  <si>
    <t xml:space="preserve">188516</t>
  </si>
  <si>
    <t xml:space="preserve">Ломоносовский</t>
  </si>
  <si>
    <t xml:space="preserve">с. Русско-Высоцкое</t>
  </si>
  <si>
    <t xml:space="preserve">с. Русско-Высоцкое, д. 18А</t>
  </si>
  <si>
    <t xml:space="preserve">304472029400102</t>
  </si>
  <si>
    <t xml:space="preserve">472000022758</t>
  </si>
  <si>
    <t xml:space="preserve">соблюдение земельного законодательства</t>
  </si>
  <si>
    <t xml:space="preserve">ДВ</t>
  </si>
  <si>
    <t xml:space="preserve">Местная администрация МО Русско-Высоцкое СП</t>
  </si>
  <si>
    <t xml:space="preserve">Утверждена</t>
  </si>
  <si>
    <t xml:space="preserve">д. Телези, ул. Парковая, д. 1</t>
  </si>
  <si>
    <t xml:space="preserve">2 </t>
  </si>
  <si>
    <t xml:space="preserve">ООО "Гвента"</t>
  </si>
  <si>
    <t xml:space="preserve">с. Русско-Высоцкое, д. 20А</t>
  </si>
  <si>
    <t xml:space="preserve">1027804597336</t>
  </si>
  <si>
    <t xml:space="preserve">78070021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4</v>
      </c>
      <c r="H8" s="27" t="s">
        <v>115</v>
      </c>
      <c r="I8" s="31" t="s">
        <v>116</v>
      </c>
      <c r="J8" s="31" t="s">
        <v>117</v>
      </c>
      <c r="K8" s="32" t="n">
        <v>35396</v>
      </c>
      <c r="L8" s="32"/>
      <c r="M8" s="32" t="n">
        <v>36943</v>
      </c>
      <c r="N8" s="32"/>
      <c r="O8" s="33" t="s">
        <v>77</v>
      </c>
      <c r="P8" s="34" t="n">
        <v>1</v>
      </c>
      <c r="Q8" s="34" t="n">
        <v>4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10</v>
      </c>
      <c r="AB8" s="29"/>
      <c r="AC8" s="30" t="s">
        <v>112</v>
      </c>
      <c r="AD8" s="30" t="s">
        <v>121</v>
      </c>
      <c r="AE8" s="38"/>
      <c r="AF8" s="39" t="n">
        <v>676669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11</v>
      </c>
      <c r="E9" s="30" t="s">
        <v>112</v>
      </c>
      <c r="F9" s="30" t="s">
        <v>113</v>
      </c>
      <c r="G9" s="27" t="s">
        <v>124</v>
      </c>
      <c r="H9" s="27" t="s">
        <v>125</v>
      </c>
      <c r="I9" s="31" t="s">
        <v>126</v>
      </c>
      <c r="J9" s="31" t="s">
        <v>117</v>
      </c>
      <c r="K9" s="32" t="n">
        <v>36342</v>
      </c>
      <c r="L9" s="32"/>
      <c r="M9" s="32" t="n">
        <v>36508</v>
      </c>
      <c r="N9" s="32"/>
      <c r="O9" s="33" t="s">
        <v>83</v>
      </c>
      <c r="P9" s="34" t="n">
        <v>1</v>
      </c>
      <c r="Q9" s="34" t="n">
        <v>4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10</v>
      </c>
      <c r="AB9" s="29"/>
      <c r="AC9" s="30" t="s">
        <v>112</v>
      </c>
      <c r="AD9" s="30"/>
      <c r="AE9" s="38"/>
      <c r="AF9" s="39" t="n">
        <v>676669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2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3.4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3.4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40.2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9.8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3.4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9.8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3.4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3.4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11.8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3.4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6.6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3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3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9.8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3.4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52:26Z</dcterms:modified>
  <cp:revision>0</cp:revision>
  <dc:subject>Надзор за исполнением законодательства в сфере экономики</dc:subject>
  <dc:title>Шаблон плана 2013г.</dc:title>
</cp:coreProperties>
</file>