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1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МВД России</t>
  </si>
  <si>
    <t xml:space="preserve">НЛРР ОМВД России по Приозер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ОП"Корелы"</t>
  </si>
  <si>
    <t xml:space="preserve">47</t>
  </si>
  <si>
    <t xml:space="preserve">188760</t>
  </si>
  <si>
    <t xml:space="preserve">Приозерский</t>
  </si>
  <si>
    <t xml:space="preserve">г.Приозерск ул.Заводская д.3</t>
  </si>
  <si>
    <t xml:space="preserve">1044701650510</t>
  </si>
  <si>
    <t xml:space="preserve">4712021537</t>
  </si>
  <si>
    <t xml:space="preserve">Лицензионный контроль частной охранной деятельности</t>
  </si>
  <si>
    <t xml:space="preserve">ФЗ № 294-ФЗ</t>
  </si>
  <si>
    <t xml:space="preserve">ДВ</t>
  </si>
  <si>
    <t xml:space="preserve">Утверждена</t>
  </si>
  <si>
    <t xml:space="preserve">  </t>
  </si>
  <si>
    <t xml:space="preserve">2 </t>
  </si>
  <si>
    <t xml:space="preserve">ООО ОП "Пленемир"</t>
  </si>
  <si>
    <t xml:space="preserve">188730</t>
  </si>
  <si>
    <t xml:space="preserve">п.Сосново ул. Советская д.1</t>
  </si>
  <si>
    <t xml:space="preserve">1064712014872</t>
  </si>
  <si>
    <t xml:space="preserve">4712041237</t>
  </si>
  <si>
    <t xml:space="preserve">3 </t>
  </si>
  <si>
    <t xml:space="preserve">ООО ОП"ОРА"</t>
  </si>
  <si>
    <t xml:space="preserve">п.Сосново ул. Механизаторов 7А</t>
  </si>
  <si>
    <t xml:space="preserve">1047844005637</t>
  </si>
  <si>
    <t xml:space="preserve">7842007786</t>
  </si>
  <si>
    <t xml:space="preserve">4 </t>
  </si>
  <si>
    <t xml:space="preserve">ООО ОП" Р-Секъюрити"</t>
  </si>
  <si>
    <t xml:space="preserve">1104712001481</t>
  </si>
  <si>
    <t xml:space="preserve">471201572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8321</v>
      </c>
      <c r="L8" s="32" t="n">
        <v>40077</v>
      </c>
      <c r="M8" s="32" t="n">
        <v>38370</v>
      </c>
      <c r="N8" s="32" t="s">
        <v>117</v>
      </c>
      <c r="O8" s="33" t="s">
        <v>75</v>
      </c>
      <c r="P8" s="34" t="n">
        <v>0</v>
      </c>
      <c r="Q8" s="34" t="n">
        <v>15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98375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12</v>
      </c>
      <c r="F9" s="30" t="s">
        <v>124</v>
      </c>
      <c r="G9" s="27"/>
      <c r="H9" s="27" t="s">
        <v>125</v>
      </c>
      <c r="I9" s="31" t="s">
        <v>126</v>
      </c>
      <c r="J9" s="31" t="s">
        <v>116</v>
      </c>
      <c r="K9" s="32" t="n">
        <v>38925</v>
      </c>
      <c r="L9" s="32" t="n">
        <v>40017</v>
      </c>
      <c r="M9" s="32" t="n">
        <v>39001</v>
      </c>
      <c r="N9" s="32" t="s">
        <v>117</v>
      </c>
      <c r="O9" s="33" t="s">
        <v>78</v>
      </c>
      <c r="P9" s="34" t="n">
        <v>0</v>
      </c>
      <c r="Q9" s="34" t="n">
        <v>15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98375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 t="s">
        <v>123</v>
      </c>
      <c r="E10" s="30" t="s">
        <v>112</v>
      </c>
      <c r="F10" s="30" t="s">
        <v>129</v>
      </c>
      <c r="G10" s="27"/>
      <c r="H10" s="27" t="s">
        <v>130</v>
      </c>
      <c r="I10" s="31" t="s">
        <v>131</v>
      </c>
      <c r="J10" s="31" t="s">
        <v>116</v>
      </c>
      <c r="K10" s="32" t="n">
        <v>38600</v>
      </c>
      <c r="L10" s="32" t="n">
        <v>39904</v>
      </c>
      <c r="M10" s="32" t="n">
        <v>38633</v>
      </c>
      <c r="N10" s="32" t="s">
        <v>117</v>
      </c>
      <c r="O10" s="33" t="s">
        <v>81</v>
      </c>
      <c r="P10" s="34" t="n">
        <v>0</v>
      </c>
      <c r="Q10" s="34" t="n">
        <v>15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98375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 t="s">
        <v>123</v>
      </c>
      <c r="E11" s="30" t="s">
        <v>112</v>
      </c>
      <c r="F11" s="30" t="s">
        <v>129</v>
      </c>
      <c r="G11" s="27"/>
      <c r="H11" s="27" t="s">
        <v>134</v>
      </c>
      <c r="I11" s="31" t="s">
        <v>135</v>
      </c>
      <c r="J11" s="31" t="s">
        <v>116</v>
      </c>
      <c r="K11" s="32" t="n">
        <v>40492</v>
      </c>
      <c r="L11" s="32"/>
      <c r="M11" s="32" t="n">
        <v>40785</v>
      </c>
      <c r="N11" s="32" t="s">
        <v>117</v>
      </c>
      <c r="O11" s="33" t="s">
        <v>81</v>
      </c>
      <c r="P11" s="34" t="n">
        <v>0</v>
      </c>
      <c r="Q11" s="34" t="n">
        <v>15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98375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3.4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3.4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40.2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61</v>
      </c>
    </row>
    <row r="9" s="56" customFormat="true" ht="79.8" hidden="false" customHeight="false" outlineLevel="0" collapsed="false">
      <c r="A9" s="49" t="s">
        <v>162</v>
      </c>
      <c r="B9" s="57" t="s">
        <v>146</v>
      </c>
      <c r="C9" s="58"/>
      <c r="D9" s="63" t="s">
        <v>163</v>
      </c>
      <c r="E9" s="60" t="s">
        <v>164</v>
      </c>
      <c r="F9" s="61" t="s">
        <v>159</v>
      </c>
      <c r="G9" s="61" t="s">
        <v>160</v>
      </c>
      <c r="H9" s="62" t="s">
        <v>165</v>
      </c>
    </row>
    <row r="10" s="56" customFormat="true" ht="53.4" hidden="false" customHeight="false" outlineLevel="0" collapsed="false">
      <c r="A10" s="49" t="s">
        <v>166</v>
      </c>
      <c r="B10" s="57" t="s">
        <v>146</v>
      </c>
      <c r="C10" s="58"/>
      <c r="D10" s="65" t="s">
        <v>167</v>
      </c>
      <c r="E10" s="66" t="s">
        <v>168</v>
      </c>
      <c r="F10" s="67" t="s">
        <v>159</v>
      </c>
      <c r="G10" s="67" t="s">
        <v>160</v>
      </c>
      <c r="H10" s="68" t="s">
        <v>169</v>
      </c>
    </row>
    <row r="11" s="56" customFormat="true" ht="79.8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0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0</v>
      </c>
      <c r="H13" s="74" t="s">
        <v>183</v>
      </c>
    </row>
    <row r="14" s="56" customFormat="true" ht="53.4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0</v>
      </c>
      <c r="H14" s="74" t="s">
        <v>187</v>
      </c>
    </row>
    <row r="15" s="56" customFormat="true" ht="53.4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0</v>
      </c>
      <c r="H15" s="74" t="s">
        <v>190</v>
      </c>
    </row>
    <row r="16" s="56" customFormat="true" ht="211.8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0</v>
      </c>
      <c r="H16" s="78" t="s">
        <v>190</v>
      </c>
    </row>
    <row r="17" s="56" customFormat="true" ht="53.4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0</v>
      </c>
      <c r="H17" s="80" t="s">
        <v>196</v>
      </c>
    </row>
    <row r="18" s="56" customFormat="true" ht="66.6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0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0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3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3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0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0</v>
      </c>
      <c r="H27" s="98" t="s">
        <v>232</v>
      </c>
    </row>
    <row r="28" s="56" customFormat="true" ht="79.8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0</v>
      </c>
      <c r="H28" s="74" t="s">
        <v>235</v>
      </c>
    </row>
    <row r="29" s="56" customFormat="true" ht="53.4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0</v>
      </c>
      <c r="H29" s="78" t="s">
        <v>23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0</v>
      </c>
      <c r="H30" s="105" t="s">
        <v>16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0</v>
      </c>
      <c r="H32" s="111" t="s">
        <v>15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0</v>
      </c>
      <c r="H33" s="111" t="s">
        <v>15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0</v>
      </c>
      <c r="H34" s="111" t="s">
        <v>15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3:31Z</dcterms:modified>
  <cp:revision>0</cp:revision>
  <dc:subject>Надзор за исполнением законодательства в сфере экономики</dc:subject>
  <dc:title>Шаблон плана 2013г.</dc:title>
</cp:coreProperties>
</file>