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Хваловское сельское поселение Волхов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егосударственное образовательное учреждение "Школа Народного искусства императрицы Александры Федоровны".</t>
  </si>
  <si>
    <t xml:space="preserve">47</t>
  </si>
  <si>
    <t xml:space="preserve">190121, г. Санкт-Петербург, ул. Витебская, д. 6</t>
  </si>
  <si>
    <t xml:space="preserve">Ленинградская область, Волховский район, дер. Воскресенское, д. 21</t>
  </si>
  <si>
    <t xml:space="preserve">1037843037858</t>
  </si>
  <si>
    <t xml:space="preserve">7803057832</t>
  </si>
  <si>
    <t xml:space="preserve">Соблюдение требований земельного законодательства</t>
  </si>
  <si>
    <t xml:space="preserve">ФЕДЕРАЛЬНЫЙ ЗАКОН ОТ 26.12.2008 ГОДА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ДВ</t>
  </si>
  <si>
    <t xml:space="preserve">Волховский отдел Управления Федеральной службы государственной регистрации, кадастра и картографии по Ленинградской области, 187400, Ленинградская область, г. Волхов, пр. Волховский, д. 35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24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62</v>
      </c>
      <c r="L8" s="32"/>
      <c r="M8" s="32" t="n">
        <v>34389</v>
      </c>
      <c r="N8" s="32" t="s">
        <v>116</v>
      </c>
      <c r="O8" s="33" t="s">
        <v>81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7979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1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3.4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3.4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40.2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9.8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3.4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9.8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3.4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3.4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11.8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3.4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6.6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3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3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9.8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3.4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9:41Z</dcterms:modified>
  <cp:revision>0</cp:revision>
  <dc:subject>Надзор за исполнением законодательства в сфере экономики</dc:subject>
  <dc:title>Шаблон плана 2013г.</dc:title>
</cp:coreProperties>
</file>