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Рябовское городское поселение Тосненск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ИКС 5 Недвижимость"</t>
  </si>
  <si>
    <t xml:space="preserve">47</t>
  </si>
  <si>
    <t xml:space="preserve">Ленинградская область, Тосненский район, г.п.Рябово, ул.Рычина, д.16</t>
  </si>
  <si>
    <t xml:space="preserve">1027807980991</t>
  </si>
  <si>
    <t xml:space="preserve">7816157915</t>
  </si>
  <si>
    <t xml:space="preserve">соблюдение обязательных требований земельного законодательства</t>
  </si>
  <si>
    <t xml:space="preserve">В</t>
  </si>
  <si>
    <t xml:space="preserve">админстрация Рябовского городского поселения тосненского района Ленинградской области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615</v>
      </c>
      <c r="L8" s="32"/>
      <c r="M8" s="32"/>
      <c r="N8" s="32"/>
      <c r="O8" s="33" t="s">
        <v>77</v>
      </c>
      <c r="P8" s="34" t="n">
        <v>1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865068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1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3.4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3.4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40.2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9.8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3.4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9.8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3.4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3.4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11.8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3.4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6.6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3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3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9.8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3.4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9:28Z</dcterms:modified>
  <cp:revision>0</cp:revision>
  <dc:subject>Надзор за исполнением законодательства в сфере экономики</dc:subject>
  <dc:title>Шаблон плана 2013г.</dc:title>
</cp:coreProperties>
</file>