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Местная администрация МО Аннинское сельское поселение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Кинг"</t>
  </si>
  <si>
    <t xml:space="preserve">47</t>
  </si>
  <si>
    <t xml:space="preserve">188507</t>
  </si>
  <si>
    <t xml:space="preserve">Ломоносовский</t>
  </si>
  <si>
    <t xml:space="preserve">за границей пос. Новоселье, Красносельское шоссе д.1</t>
  </si>
  <si>
    <t xml:space="preserve">1027806885512</t>
  </si>
  <si>
    <t xml:space="preserve">7813071000</t>
  </si>
  <si>
    <t xml:space="preserve">Использование земельных участков по целевому назначению. Земельный кодекс РФ ст.72</t>
  </si>
  <si>
    <t xml:space="preserve">ДВ</t>
  </si>
  <si>
    <t xml:space="preserve">Утверждена</t>
  </si>
  <si>
    <t xml:space="preserve">  </t>
  </si>
  <si>
    <t xml:space="preserve">197110</t>
  </si>
  <si>
    <t xml:space="preserve">Санкт -Петербург,ул. Газовая д.10</t>
  </si>
  <si>
    <t xml:space="preserve">2 </t>
  </si>
  <si>
    <t xml:space="preserve">Крестьянское хозяйство "Росинка" Оришин Владимир Николаевич</t>
  </si>
  <si>
    <t xml:space="preserve">188505</t>
  </si>
  <si>
    <t xml:space="preserve">д. Иннолово, ул. Комсомольская</t>
  </si>
  <si>
    <t xml:space="preserve">1034702181887</t>
  </si>
  <si>
    <t xml:space="preserve">4720003002</t>
  </si>
  <si>
    <t xml:space="preserve">д. Горбунки д.17 кв.18</t>
  </si>
  <si>
    <t xml:space="preserve">3 </t>
  </si>
  <si>
    <t xml:space="preserve">ЗАО" АГРОСТАР"</t>
  </si>
  <si>
    <t xml:space="preserve">п. Новоселье</t>
  </si>
  <si>
    <t xml:space="preserve">В СООТВЕТСТВИИ С ФАКТИЧЕСКИМ АДРЕСОМ</t>
  </si>
  <si>
    <t xml:space="preserve">1024702183241</t>
  </si>
  <si>
    <t xml:space="preserve">472000049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4137</v>
      </c>
      <c r="L8" s="32" t="n">
        <v>32874</v>
      </c>
      <c r="M8" s="32"/>
      <c r="N8" s="32"/>
      <c r="O8" s="33" t="s">
        <v>78</v>
      </c>
      <c r="P8" s="34" t="n">
        <v>0</v>
      </c>
      <c r="Q8" s="34" t="n">
        <v>5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 t="s">
        <v>120</v>
      </c>
      <c r="AC8" s="30"/>
      <c r="AD8" s="30" t="s">
        <v>121</v>
      </c>
      <c r="AE8" s="38"/>
      <c r="AF8" s="39" t="n">
        <v>665817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24</v>
      </c>
      <c r="E9" s="30" t="s">
        <v>112</v>
      </c>
      <c r="F9" s="30" t="s">
        <v>125</v>
      </c>
      <c r="G9" s="27"/>
      <c r="H9" s="27" t="s">
        <v>126</v>
      </c>
      <c r="I9" s="31" t="s">
        <v>127</v>
      </c>
      <c r="J9" s="31" t="s">
        <v>116</v>
      </c>
      <c r="K9" s="32" t="n">
        <v>34276</v>
      </c>
      <c r="L9" s="32" t="n">
        <v>32874</v>
      </c>
      <c r="M9" s="32"/>
      <c r="N9" s="32"/>
      <c r="O9" s="33" t="s">
        <v>81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8</v>
      </c>
      <c r="AE9" s="38"/>
      <c r="AF9" s="39" t="n">
        <v>6658180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 t="s">
        <v>111</v>
      </c>
      <c r="E10" s="30" t="s">
        <v>112</v>
      </c>
      <c r="F10" s="30" t="s">
        <v>131</v>
      </c>
      <c r="G10" s="27" t="s">
        <v>132</v>
      </c>
      <c r="H10" s="27" t="s">
        <v>133</v>
      </c>
      <c r="I10" s="31" t="s">
        <v>134</v>
      </c>
      <c r="J10" s="31" t="s">
        <v>116</v>
      </c>
      <c r="K10" s="32" t="n">
        <v>36417</v>
      </c>
      <c r="L10" s="32"/>
      <c r="M10" s="32"/>
      <c r="N10" s="32"/>
      <c r="O10" s="33" t="s">
        <v>77</v>
      </c>
      <c r="P10" s="34" t="n">
        <v>0</v>
      </c>
      <c r="Q10" s="34" t="n">
        <v>5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31</v>
      </c>
      <c r="AE10" s="38"/>
      <c r="AF10" s="39" t="n">
        <v>852563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3.4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3.4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40.2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9.8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3.4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9.8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3.4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3.4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11.8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3.4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6.6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3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3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9.8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3.4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40:17Z</dcterms:modified>
  <cp:revision>0</cp:revision>
  <dc:subject>Надзор за исполнением законодательства в сфере экономики</dc:subject>
  <dc:title>Шаблон плана 2013г.</dc:title>
</cp:coreProperties>
</file>