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Оржицкое сель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ИТЦ"</t>
  </si>
  <si>
    <t xml:space="preserve">47</t>
  </si>
  <si>
    <t xml:space="preserve">188527</t>
  </si>
  <si>
    <t xml:space="preserve">Ломоносовский</t>
  </si>
  <si>
    <t xml:space="preserve">д. М. Забородье</t>
  </si>
  <si>
    <t xml:space="preserve">1037841000174</t>
  </si>
  <si>
    <t xml:space="preserve">7823005938</t>
  </si>
  <si>
    <t xml:space="preserve">соответствие фактического использования земельного участка заявленному разрешенному использованию</t>
  </si>
  <si>
    <t xml:space="preserve">Д</t>
  </si>
  <si>
    <t xml:space="preserve">КУМИ администрации МО Ломоносовский муниципальный район</t>
  </si>
  <si>
    <t xml:space="preserve">Утверждена</t>
  </si>
  <si>
    <t xml:space="preserve">
</t>
  </si>
  <si>
    <t xml:space="preserve">дер. Малое Забородье</t>
  </si>
  <si>
    <t xml:space="preserve">2 </t>
  </si>
  <si>
    <t xml:space="preserve">КФХ Мелешков</t>
  </si>
  <si>
    <t xml:space="preserve">дер. Ильино</t>
  </si>
  <si>
    <t xml:space="preserve">1034702180787</t>
  </si>
  <si>
    <t xml:space="preserve">4720005560</t>
  </si>
  <si>
    <t xml:space="preserve">ДВ</t>
  </si>
  <si>
    <t xml:space="preserve">Ломоносовский отдел Управления Росреестра по Ленинград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6151</v>
      </c>
      <c r="L8" s="32"/>
      <c r="M8" s="32"/>
      <c r="N8" s="32"/>
      <c r="O8" s="33" t="s">
        <v>76</v>
      </c>
      <c r="P8" s="34" t="n">
        <v>2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1</v>
      </c>
      <c r="AE8" s="38"/>
      <c r="AF8" s="39" t="n">
        <v>676660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24</v>
      </c>
      <c r="G9" s="27"/>
      <c r="H9" s="27" t="s">
        <v>125</v>
      </c>
      <c r="I9" s="31" t="s">
        <v>126</v>
      </c>
      <c r="J9" s="31" t="s">
        <v>116</v>
      </c>
      <c r="K9" s="32" t="n">
        <v>37629</v>
      </c>
      <c r="L9" s="32"/>
      <c r="M9" s="32" t="n">
        <v>37635</v>
      </c>
      <c r="N9" s="32"/>
      <c r="O9" s="33" t="s">
        <v>78</v>
      </c>
      <c r="P9" s="34" t="n">
        <v>0</v>
      </c>
      <c r="Q9" s="34" t="n">
        <v>15</v>
      </c>
      <c r="R9" s="27" t="s">
        <v>127</v>
      </c>
      <c r="S9" s="27" t="s">
        <v>128</v>
      </c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4</v>
      </c>
      <c r="AE9" s="38"/>
      <c r="AF9" s="39" t="n">
        <v>676660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3.4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17</v>
      </c>
      <c r="H6" s="55" t="s">
        <v>143</v>
      </c>
    </row>
    <row r="7" s="56" customFormat="true" ht="53.4" hidden="false" customHeight="false" outlineLevel="0" collapsed="false">
      <c r="A7" s="49" t="s">
        <v>144</v>
      </c>
      <c r="B7" s="57" t="s">
        <v>139</v>
      </c>
      <c r="C7" s="58"/>
      <c r="D7" s="59" t="s">
        <v>145</v>
      </c>
      <c r="E7" s="60" t="s">
        <v>141</v>
      </c>
      <c r="F7" s="61" t="s">
        <v>146</v>
      </c>
      <c r="G7" s="61" t="s">
        <v>117</v>
      </c>
      <c r="H7" s="62" t="s">
        <v>147</v>
      </c>
    </row>
    <row r="8" s="56" customFormat="true" ht="40.2" hidden="false" customHeight="false" outlineLevel="0" collapsed="false">
      <c r="A8" s="49" t="s">
        <v>148</v>
      </c>
      <c r="B8" s="57" t="s">
        <v>139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9.8" hidden="false" customHeight="false" outlineLevel="0" collapsed="false">
      <c r="A9" s="49" t="s">
        <v>153</v>
      </c>
      <c r="B9" s="57" t="s">
        <v>139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3.4" hidden="false" customHeight="false" outlineLevel="0" collapsed="false">
      <c r="A10" s="49" t="s">
        <v>157</v>
      </c>
      <c r="B10" s="57" t="s">
        <v>139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9.8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17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3.4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3.4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17</v>
      </c>
      <c r="H15" s="74" t="s">
        <v>181</v>
      </c>
    </row>
    <row r="16" s="56" customFormat="true" ht="211.8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3.4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6.6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17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17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3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3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17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17</v>
      </c>
      <c r="H27" s="98" t="s">
        <v>223</v>
      </c>
    </row>
    <row r="28" s="56" customFormat="true" ht="79.8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3.4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1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1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1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1:40Z</dcterms:modified>
  <cp:revision>0</cp:revision>
  <dc:subject>Надзор за исполнением законодательства в сфере экономики</dc:subject>
  <dc:title>Шаблон плана 2013г.</dc:title>
</cp:coreProperties>
</file>