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9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ГЛРР ОМВД России по Лужскому району ЛО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О Монитор-Луга"</t>
  </si>
  <si>
    <t xml:space="preserve">47</t>
  </si>
  <si>
    <t xml:space="preserve">188230, г. Луга пр. Урицкого д.63</t>
  </si>
  <si>
    <t xml:space="preserve">1094710000769</t>
  </si>
  <si>
    <t xml:space="preserve">4710029851</t>
  </si>
  <si>
    <t xml:space="preserve">Соблюдение лицензиатом лицензионных требований установленных ФЗ №2487-1 от 11.03.1992 , №272 от 22.12.2008</t>
  </si>
  <si>
    <t xml:space="preserve">ДВ</t>
  </si>
  <si>
    <t xml:space="preserve">ГЛРР ОМВД России по Лужскому району</t>
  </si>
  <si>
    <t xml:space="preserve">Утверждена</t>
  </si>
  <si>
    <t xml:space="preserve">  </t>
  </si>
  <si>
    <t xml:space="preserve">2 </t>
  </si>
  <si>
    <t xml:space="preserve">ООО " ОО " ОКВО - Луга 1"</t>
  </si>
  <si>
    <t xml:space="preserve">188230, г. Луга ул. Победы, 21 а</t>
  </si>
  <si>
    <t xml:space="preserve">1094710000978</t>
  </si>
  <si>
    <t xml:space="preserve">47100300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093</v>
      </c>
      <c r="L8" s="32"/>
      <c r="M8" s="32"/>
      <c r="N8" s="32"/>
      <c r="O8" s="33" t="s">
        <v>76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84915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40155</v>
      </c>
      <c r="L9" s="32"/>
      <c r="M9" s="32" t="n">
        <v>40270</v>
      </c>
      <c r="N9" s="32"/>
      <c r="O9" s="33" t="s">
        <v>78</v>
      </c>
      <c r="P9" s="34" t="n">
        <v>0</v>
      </c>
      <c r="Q9" s="34" t="n">
        <v>15</v>
      </c>
      <c r="R9" s="27" t="s">
        <v>115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84916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3.4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3.4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40.2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49</v>
      </c>
    </row>
    <row r="9" s="56" customFormat="true" ht="79.8" hidden="false" customHeight="false" outlineLevel="0" collapsed="false">
      <c r="A9" s="49" t="s">
        <v>150</v>
      </c>
      <c r="B9" s="57" t="s">
        <v>134</v>
      </c>
      <c r="C9" s="58"/>
      <c r="D9" s="63" t="s">
        <v>151</v>
      </c>
      <c r="E9" s="60" t="s">
        <v>152</v>
      </c>
      <c r="F9" s="61" t="s">
        <v>147</v>
      </c>
      <c r="G9" s="61" t="s">
        <v>148</v>
      </c>
      <c r="H9" s="62" t="s">
        <v>153</v>
      </c>
    </row>
    <row r="10" s="56" customFormat="true" ht="53.4" hidden="false" customHeight="false" outlineLevel="0" collapsed="false">
      <c r="A10" s="49" t="s">
        <v>154</v>
      </c>
      <c r="B10" s="57" t="s">
        <v>134</v>
      </c>
      <c r="C10" s="58"/>
      <c r="D10" s="65" t="s">
        <v>155</v>
      </c>
      <c r="E10" s="66" t="s">
        <v>156</v>
      </c>
      <c r="F10" s="67" t="s">
        <v>147</v>
      </c>
      <c r="G10" s="67" t="s">
        <v>148</v>
      </c>
      <c r="H10" s="68" t="s">
        <v>157</v>
      </c>
    </row>
    <row r="11" s="56" customFormat="true" ht="79.8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8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8</v>
      </c>
      <c r="H13" s="74" t="s">
        <v>171</v>
      </c>
    </row>
    <row r="14" s="56" customFormat="true" ht="53.4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8</v>
      </c>
      <c r="H14" s="74" t="s">
        <v>175</v>
      </c>
    </row>
    <row r="15" s="56" customFormat="true" ht="53.4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8</v>
      </c>
      <c r="H15" s="74" t="s">
        <v>178</v>
      </c>
    </row>
    <row r="16" s="56" customFormat="true" ht="211.8" hidden="false" customHeight="false" outlineLevel="0" collapsed="false">
      <c r="A16" s="49" t="s">
        <v>144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8</v>
      </c>
      <c r="H16" s="78" t="s">
        <v>178</v>
      </c>
    </row>
    <row r="17" s="56" customFormat="true" ht="53.4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8</v>
      </c>
      <c r="H17" s="80" t="s">
        <v>184</v>
      </c>
    </row>
    <row r="18" s="56" customFormat="true" ht="66.6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8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8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3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3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8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8</v>
      </c>
      <c r="H27" s="98" t="s">
        <v>220</v>
      </c>
    </row>
    <row r="28" s="56" customFormat="true" ht="79.8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8</v>
      </c>
      <c r="H28" s="74" t="s">
        <v>223</v>
      </c>
    </row>
    <row r="29" s="56" customFormat="true" ht="53.4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8</v>
      </c>
      <c r="H29" s="78" t="s">
        <v>22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8</v>
      </c>
      <c r="H30" s="105" t="s">
        <v>14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8</v>
      </c>
      <c r="H32" s="111" t="s">
        <v>13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8</v>
      </c>
      <c r="H33" s="111" t="s">
        <v>13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8</v>
      </c>
      <c r="H34" s="111" t="s">
        <v>13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6:47Z</dcterms:modified>
  <cp:revision>0</cp:revision>
  <dc:subject>Надзор за исполнением законодательства в сфере экономики</dc:subject>
  <dc:title>Шаблон плана 2013г.</dc:title>
</cp:coreProperties>
</file>