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Пудомягское сельское поселение Гатчин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ФХ Курбанов Сайпула Гасанович</t>
  </si>
  <si>
    <t xml:space="preserve">47</t>
  </si>
  <si>
    <t xml:space="preserve">188353</t>
  </si>
  <si>
    <t xml:space="preserve">Гатчинский</t>
  </si>
  <si>
    <t xml:space="preserve">вблизи д. Корпикюля, Гатчинского района, Ленинградской области</t>
  </si>
  <si>
    <t xml:space="preserve">307470511600039</t>
  </si>
  <si>
    <t xml:space="preserve">471900158750</t>
  </si>
  <si>
    <t xml:space="preserve">Земельный контроль, ст.14 Федерального закона от 06.10.2003 № 131-ФЗ</t>
  </si>
  <si>
    <t xml:space="preserve">ДВ</t>
  </si>
  <si>
    <t xml:space="preserve">Утверждена</t>
  </si>
  <si>
    <t xml:space="preserve">Ленинградская область, Гатчинский район, вблизи д. Корпикюля</t>
  </si>
  <si>
    <t xml:space="preserve">2 </t>
  </si>
  <si>
    <t xml:space="preserve">КФХ Федоров Вячеслав Владимирович</t>
  </si>
  <si>
    <t xml:space="preserve">308470518600010</t>
  </si>
  <si>
    <t xml:space="preserve">471900053700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9198</v>
      </c>
      <c r="L8" s="32"/>
      <c r="M8" s="32"/>
      <c r="N8" s="32"/>
      <c r="O8" s="33" t="s">
        <v>78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9</v>
      </c>
      <c r="AE8" s="38"/>
      <c r="AF8" s="39" t="n">
        <v>698082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11</v>
      </c>
      <c r="E9" s="30" t="s">
        <v>112</v>
      </c>
      <c r="F9" s="30" t="s">
        <v>113</v>
      </c>
      <c r="G9" s="27"/>
      <c r="H9" s="27" t="s">
        <v>122</v>
      </c>
      <c r="I9" s="31" t="s">
        <v>123</v>
      </c>
      <c r="J9" s="31" t="s">
        <v>116</v>
      </c>
      <c r="K9" s="32" t="n">
        <v>39603</v>
      </c>
      <c r="L9" s="32"/>
      <c r="M9" s="32"/>
      <c r="N9" s="32"/>
      <c r="O9" s="33" t="s">
        <v>79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24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19</v>
      </c>
      <c r="AE9" s="38"/>
      <c r="AF9" s="39" t="n">
        <v>698082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3.4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3.4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40.2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9.8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3.4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9.8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3.4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3.4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11.8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3.4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6.6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3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3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9.8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3.4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37:16Z</dcterms:modified>
  <cp:revision>0</cp:revision>
  <dc:subject>Надзор за исполнением законодательства в сфере экономики</dc:subject>
  <dc:title>Шаблон плана 2013г.</dc:title>
</cp:coreProperties>
</file>