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6" uniqueCount="562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НЕИЗВЕСТНАЯ КАТЕГОРИЯ КО</t>
  </si>
  <si>
    <t xml:space="preserve">Комитет по здравоохранению Ленинград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бюджетное учреждение здравоохранения «Ломоносовская центральная районная больница» Муниципального образования Ломоносовский муниципальный район Ленинградской области,
МБУЗ "ЦБЛР"</t>
  </si>
  <si>
    <t xml:space="preserve">47</t>
  </si>
  <si>
    <t xml:space="preserve">198412</t>
  </si>
  <si>
    <t xml:space="preserve">Ломоносовский</t>
  </si>
  <si>
    <t xml:space="preserve">г. Ломоносов, ул. Еленинская, д. 13, лит. Е; г. Ломоносов, ул. Еленинская, д. 13, лит И; г. Ломоносов, ул. Михайловская, д. 2, лит. А; г. Ломоносов, Иликовский пр., д.1/3, лит. Б; г. Ломоносов, Иликовский пр., д.1/3, лит. В;</t>
  </si>
  <si>
    <t xml:space="preserve">1024702183010</t>
  </si>
  <si>
    <t xml:space="preserve">4720016315</t>
  </si>
  <si>
    <t xml:space="preserve">Соблюдение лицензионных требований при осуществлении медицинской деятельности</t>
  </si>
  <si>
    <t xml:space="preserve">ФЗ № 294-ФЗ
И
ФЗ №99-ФЗ</t>
  </si>
  <si>
    <t xml:space="preserve">ДВ</t>
  </si>
  <si>
    <t xml:space="preserve">Утверждена</t>
  </si>
  <si>
    <t xml:space="preserve">
</t>
  </si>
  <si>
    <t xml:space="preserve">188531</t>
  </si>
  <si>
    <t xml:space="preserve">п. Большая Ижора,ул. Строителей, д. 18</t>
  </si>
  <si>
    <t xml:space="preserve">2 </t>
  </si>
  <si>
    <t xml:space="preserve">Муниципальное бюджетное учреждение здравоохранения
«Волосовская центральная районная больница»
МУЗ «Волосовская ЦРБ»</t>
  </si>
  <si>
    <t xml:space="preserve">188410</t>
  </si>
  <si>
    <t xml:space="preserve">Волосовский</t>
  </si>
  <si>
    <t xml:space="preserve">г. Волосово,ул. Хрустицкого,
д. 76, лит. Б; г. Волосово, ул. Хрустицкого , д. 76, лит. Д, Д1; г. Волосово, ул. Хрустицкого, д. 76, лит. Ж; г. Волосово, ул. Хрустицкого, д. 76, лит. З; г. Волосово, ул. Хрустицкого, д. 76, лит. М</t>
  </si>
  <si>
    <t xml:space="preserve">1024702011278</t>
  </si>
  <si>
    <t xml:space="preserve">4717002513</t>
  </si>
  <si>
    <t xml:space="preserve">г. Волосово, ул. Хрустицкого, 76.</t>
  </si>
  <si>
    <t xml:space="preserve">3 </t>
  </si>
  <si>
    <t xml:space="preserve">Общество с ограниченной ответственностью «Национальный Диагностический Центр — Волхов» 
ООО «НДЦ-Волхов»</t>
  </si>
  <si>
    <t xml:space="preserve">187401</t>
  </si>
  <si>
    <t xml:space="preserve">Волховский</t>
  </si>
  <si>
    <t xml:space="preserve">г. Волхов, ул. Воронежская, д.1, лит. А.</t>
  </si>
  <si>
    <t xml:space="preserve">1114702002326</t>
  </si>
  <si>
    <t xml:space="preserve">4702015340</t>
  </si>
  <si>
    <t xml:space="preserve">г. Волхов, ул. Воронежская, д. 1.</t>
  </si>
  <si>
    <t xml:space="preserve">4 </t>
  </si>
  <si>
    <t xml:space="preserve">Общество с ограниченной ответственностью «СТОМ - ОРТ» ООО «СТОМ — ОРТ</t>
  </si>
  <si>
    <t xml:space="preserve">187050</t>
  </si>
  <si>
    <t xml:space="preserve">Тосненский</t>
  </si>
  <si>
    <t xml:space="preserve">пос. Любань,Селецкое шоссе, дом 17, пом.1</t>
  </si>
  <si>
    <t xml:space="preserve">1114716004270</t>
  </si>
  <si>
    <t xml:space="preserve">4716035499</t>
  </si>
  <si>
    <t xml:space="preserve">п. Любань, Селецкое шоссе, дом 17</t>
  </si>
  <si>
    <t xml:space="preserve">5 </t>
  </si>
  <si>
    <t xml:space="preserve">Общество с ограниченной ответственностью «Центр МРТ «ВЫБОРГСКИЙ» ООО «Центр МРТ «ВЫБОРГСКИЙ»</t>
  </si>
  <si>
    <t xml:space="preserve">188800</t>
  </si>
  <si>
    <t xml:space="preserve">Выборгский</t>
  </si>
  <si>
    <t xml:space="preserve">г. Выборг, улица Куйбышева, дом 10</t>
  </si>
  <si>
    <t xml:space="preserve">1104704002721</t>
  </si>
  <si>
    <t xml:space="preserve">4704085287</t>
  </si>
  <si>
    <t xml:space="preserve">6 </t>
  </si>
  <si>
    <t xml:space="preserve">Общество с ограниченной ответственностью «Положительный Фактор»
ООО «ПФ»</t>
  </si>
  <si>
    <t xml:space="preserve">188540</t>
  </si>
  <si>
    <t xml:space="preserve">Сосновый Бор</t>
  </si>
  <si>
    <t xml:space="preserve">г. Сосновый Бор, Кировский пр., д. 20</t>
  </si>
  <si>
    <t xml:space="preserve">1024701761116</t>
  </si>
  <si>
    <t xml:space="preserve">4714000701</t>
  </si>
  <si>
    <t xml:space="preserve">188541</t>
  </si>
  <si>
    <t xml:space="preserve">г. Сосновый Бор, ул. Парковая, д. 20а</t>
  </si>
  <si>
    <t xml:space="preserve">7 </t>
  </si>
  <si>
    <t xml:space="preserve">Общество с ограниченной ответственностью «Константа» ООО «Константа»</t>
  </si>
  <si>
    <t xml:space="preserve">г. Сосновый Бор, ул. Солнечная д. 16а.</t>
  </si>
  <si>
    <t xml:space="preserve">1114725000928</t>
  </si>
  <si>
    <t xml:space="preserve">4725480143</t>
  </si>
  <si>
    <t xml:space="preserve">8 </t>
  </si>
  <si>
    <t xml:space="preserve">Общество с ограниченной ответственностью «ВИ-Дент № 1»
ООО «ВИ-Дент № 1»</t>
  </si>
  <si>
    <t xml:space="preserve">188679</t>
  </si>
  <si>
    <t xml:space="preserve">Всеволожский</t>
  </si>
  <si>
    <t xml:space="preserve">поселок им. Морозова, улица Первомайская, дом 11.</t>
  </si>
  <si>
    <t xml:space="preserve">1114703005262</t>
  </si>
  <si>
    <t xml:space="preserve">4703124046</t>
  </si>
  <si>
    <t xml:space="preserve">9 </t>
  </si>
  <si>
    <t xml:space="preserve">Общество с ограниченной ответственностью «ИНФАНТ-РЕГИОН»
ООО «ИНФАНТ-РЕГИОН»</t>
  </si>
  <si>
    <t xml:space="preserve">188640</t>
  </si>
  <si>
    <t xml:space="preserve">г. Всеволожск,пр. Октябрьский, д.122, литер А, 1-й этаж, помещения №№101, 104, 105</t>
  </si>
  <si>
    <t xml:space="preserve">1114703005735</t>
  </si>
  <si>
    <t xml:space="preserve">4703124409</t>
  </si>
  <si>
    <t xml:space="preserve">г. Всеволожск, пр. Октябрьский, д.122, литер А</t>
  </si>
  <si>
    <t xml:space="preserve">10 </t>
  </si>
  <si>
    <t xml:space="preserve">Муниципальное учреждение здравоохранения
«Лужская центральная районная больница»
МУЗ Лужская ЦРБ</t>
  </si>
  <si>
    <t xml:space="preserve">188230</t>
  </si>
  <si>
    <t xml:space="preserve">Лужский</t>
  </si>
  <si>
    <t xml:space="preserve">г. Луга, Ленинградское шоссе, д. 7, лит.А; г. Луга, Ленинградское шоссе,д.7, лит. В; г.Луга, пр. Володарского, д. 32-а; г. Луга, ул. Тоси Петровой, д. 18, лит. А, А1</t>
  </si>
  <si>
    <t xml:space="preserve">1034701558760</t>
  </si>
  <si>
    <t xml:space="preserve">4710001670</t>
  </si>
  <si>
    <t xml:space="preserve">
</t>
  </si>
  <si>
    <t xml:space="preserve">г. Луга, Ленинградское шоссе, дом 7.</t>
  </si>
  <si>
    <t xml:space="preserve">11 </t>
  </si>
  <si>
    <t xml:space="preserve">Общество с ограниченной ответственностью «Цветочное» ООО «Цветочное»</t>
  </si>
  <si>
    <t xml:space="preserve">г. Выборг,ул. Ушакова, д.4,этаж 2, пом. 115-123, 130-140</t>
  </si>
  <si>
    <t xml:space="preserve">1024700875561</t>
  </si>
  <si>
    <t xml:space="preserve">4704008469</t>
  </si>
  <si>
    <t xml:space="preserve">г. Выборг, Ленинградское шоссе, д.49-А, офис 35.</t>
  </si>
  <si>
    <t xml:space="preserve">12 </t>
  </si>
  <si>
    <t xml:space="preserve">Общество с ограниченной ответственностью 
«Детский лечебно-диагностический центр «Бейби-Мед»
 ООО «ДЛДЦ «Бейби-Мед»</t>
  </si>
  <si>
    <t xml:space="preserve">188330</t>
  </si>
  <si>
    <t xml:space="preserve">Гатчинский</t>
  </si>
  <si>
    <t xml:space="preserve">г. Гатчина, ул. Рощинская, д.1а, пом. I, Лит.А, 1 этаж, пом.№№7-11,26,37,39.</t>
  </si>
  <si>
    <t xml:space="preserve">1124705000518</t>
  </si>
  <si>
    <t xml:space="preserve">4705056546</t>
  </si>
  <si>
    <t xml:space="preserve">г.п. Сиверский, улица 123 Дивизии, дом 6, квартира 16.</t>
  </si>
  <si>
    <t xml:space="preserve">13 </t>
  </si>
  <si>
    <t xml:space="preserve">Общество с ограниченной ответственностью 
«Клиника восстановительной медицины «Красное озеро» 
ООО «КВМ «Красное озеро»</t>
  </si>
  <si>
    <t xml:space="preserve">188753</t>
  </si>
  <si>
    <t xml:space="preserve">Красносельское сельское поселение, четырехэтажное здание гостиничного комплекса с подвалом горнолыжного комплекса «Красное озеро», Лит.Э. В подвале пом. №№1-3,6,7, на 1 этаже пом. №№10-16,19-21, на 2 этаже пом. №№24-28,30-46,48, на 3 этаже пом.№№59-66, 68-84, на 4 этаже пом.№№85-108,110.</t>
  </si>
  <si>
    <t xml:space="preserve">1037843025846</t>
  </si>
  <si>
    <t xml:space="preserve">7825496294</t>
  </si>
  <si>
    <t xml:space="preserve">78</t>
  </si>
  <si>
    <t xml:space="preserve">191123</t>
  </si>
  <si>
    <t xml:space="preserve">Санкт-Петербург</t>
  </si>
  <si>
    <t xml:space="preserve">ул. Фурштатская, д. 33, лит. А, пом.38Н.</t>
  </si>
  <si>
    <t xml:space="preserve">14 </t>
  </si>
  <si>
    <t xml:space="preserve">Общество с ограниченной ответственностью 
«Северо-западный медицинский центр красоты и здоровья» 
ООО МЦ «Здоровье»</t>
  </si>
  <si>
    <t xml:space="preserve">188650</t>
  </si>
  <si>
    <t xml:space="preserve">г. Сертолово, ул. Школьная, д. 2.</t>
  </si>
  <si>
    <t xml:space="preserve">1094703001690</t>
  </si>
  <si>
    <t xml:space="preserve">4703111255</t>
  </si>
  <si>
    <t xml:space="preserve">15 </t>
  </si>
  <si>
    <t xml:space="preserve">Общество с ограниченной ответственностью 
«Стоматологическая клиника Корона +» 
ООО «Стоматологическая клиника Корона +»</t>
  </si>
  <si>
    <t xml:space="preserve">188300</t>
  </si>
  <si>
    <t xml:space="preserve">г. Гатчина,улица Горького, дом 3.</t>
  </si>
  <si>
    <t xml:space="preserve">1074705003328</t>
  </si>
  <si>
    <t xml:space="preserve">4705038762</t>
  </si>
  <si>
    <t xml:space="preserve">г. Гатчина, ул. Горького, дом 3</t>
  </si>
  <si>
    <t xml:space="preserve">16 </t>
  </si>
  <si>
    <t xml:space="preserve">Общество с ограниченной ответственностью «Лотос» 
ООО «Лотос»</t>
  </si>
  <si>
    <t xml:space="preserve">п. Сиверский, ул. Вокзальная, д. 10, Лит. А</t>
  </si>
  <si>
    <t xml:space="preserve">1114705006888</t>
  </si>
  <si>
    <t xml:space="preserve">4705054933</t>
  </si>
  <si>
    <t xml:space="preserve">п. Сиверский, ул. 123 Дивизии, д.8, кв. 66</t>
  </si>
  <si>
    <t xml:space="preserve">17 </t>
  </si>
  <si>
    <t xml:space="preserve">Общество с ограниченной ответственностью «Юлия» 
ООО «Юлия»</t>
  </si>
  <si>
    <t xml:space="preserve">187553</t>
  </si>
  <si>
    <t xml:space="preserve">Тихвинский</t>
  </si>
  <si>
    <t xml:space="preserve">г. Тихвин, мкр-н 1-й, д. 34, пом. №№36-40, на 2 этаже</t>
  </si>
  <si>
    <t xml:space="preserve">1114715006120</t>
  </si>
  <si>
    <t xml:space="preserve">4715025890</t>
  </si>
  <si>
    <t xml:space="preserve">18 </t>
  </si>
  <si>
    <t xml:space="preserve">Ленинградская область, г. Сосновый Бор, ул. Солнечная д. 16а.</t>
  </si>
  <si>
    <t xml:space="preserve">Отклонена</t>
  </si>
  <si>
    <t xml:space="preserve">-1</t>
  </si>
  <si>
    <t xml:space="preserve">19 </t>
  </si>
  <si>
    <t xml:space="preserve">Общество с ограниченной ответственностью «Весна»
ООО «Весна»</t>
  </si>
  <si>
    <t xml:space="preserve">г. Гатчина,улица Радищева,д 4, пом VII.</t>
  </si>
  <si>
    <t xml:space="preserve">1104705003259</t>
  </si>
  <si>
    <t xml:space="preserve">4705051450</t>
  </si>
  <si>
    <t xml:space="preserve">г. Гатчина, ул. Радищева, дом 4, помещение VII</t>
  </si>
  <si>
    <t xml:space="preserve">20 </t>
  </si>
  <si>
    <t xml:space="preserve">Муниципальное бюджетное учреждение здравоохранения «Кингисеппская центральная районная больница имени П.Н. Прохорова»
МБУЗ «Кингисеппская ЦРБ им. П.Н. Прохорова»</t>
  </si>
  <si>
    <t xml:space="preserve">188480</t>
  </si>
  <si>
    <t xml:space="preserve">Кингисеппский</t>
  </si>
  <si>
    <t xml:space="preserve">г. Кингисепп, ул. Воровского, д. 20, лит. В; г. Кингисепп, ул. Воровского, д. 20, лит. Б; г. Кингисепп, ул. Первая Линия, д. 2а, лит. А;г. Кингисепп, ул. Большая Советская, д. 46</t>
  </si>
  <si>
    <t xml:space="preserve">1024701426463</t>
  </si>
  <si>
    <t xml:space="preserve">4707008548</t>
  </si>
  <si>
    <t xml:space="preserve">г. Кингисепп, ул. Воровского, дом 20.</t>
  </si>
  <si>
    <t xml:space="preserve">21 </t>
  </si>
  <si>
    <t xml:space="preserve">Муниципальное учреждение здравоохранения "Сланцевская центральная районная больница" 
 МУЗ СЦРБ</t>
  </si>
  <si>
    <t xml:space="preserve">188560</t>
  </si>
  <si>
    <t xml:space="preserve">Сланцевский</t>
  </si>
  <si>
    <t xml:space="preserve">г. Сланцы, ул. Кирова, д. 52; г. Сланцы, ул. Гагарина, д. 2; г. Сланцы, ул. Гагарина, д.4</t>
  </si>
  <si>
    <t xml:space="preserve">1024701707260</t>
  </si>
  <si>
    <t xml:space="preserve">4713001580</t>
  </si>
  <si>
    <t xml:space="preserve">г. Сланцы, ул. Гагарина, 2а</t>
  </si>
  <si>
    <t xml:space="preserve">22 </t>
  </si>
  <si>
    <t xml:space="preserve">Общество с ограниченной ответственностью "Иллар" ООО "Иллар"</t>
  </si>
  <si>
    <t xml:space="preserve">188507</t>
  </si>
  <si>
    <t xml:space="preserve">пос. Новоселье, д. 4-а, часть помещения первого этажа № 19 муниципальное образование «Низинское сельское поселение», д. Низино, ул. Центральная, д. 1б, часть помещения № 1</t>
  </si>
  <si>
    <t xml:space="preserve">1034702181315</t>
  </si>
  <si>
    <t xml:space="preserve">4720015400</t>
  </si>
  <si>
    <t xml:space="preserve">Соблюдение лицензионных требований при осуществлении фармацевтической деятельности</t>
  </si>
  <si>
    <t xml:space="preserve">ФЗ № 294-ФЗ ФЗ № 99-ФЗ (ПП. 1 П. 9 СТ. 19)</t>
  </si>
  <si>
    <t xml:space="preserve">пос. Новоселье, д. 4-а</t>
  </si>
  <si>
    <t xml:space="preserve">23 </t>
  </si>
  <si>
    <t xml:space="preserve">Общество с ограниченной ответственностью "Айболит" ООО "Айболит"</t>
  </si>
  <si>
    <t xml:space="preserve">188514</t>
  </si>
  <si>
    <t xml:space="preserve">пос. Ропша, магазин № 14 (лит. А), пристройка (лит. А1), помещение № 13 МО «Виллозское сельское поселение», деревня Малое Карлино, квартал № 13, участок № 3, лит. А, помещение 4-Н</t>
  </si>
  <si>
    <t xml:space="preserve">1037851045143</t>
  </si>
  <si>
    <t xml:space="preserve">7826165640</t>
  </si>
  <si>
    <t xml:space="preserve">Санкт-Петербург, ул. Савушкина, д. 119</t>
  </si>
  <si>
    <t xml:space="preserve">24 </t>
  </si>
  <si>
    <t xml:space="preserve">Общество с ограниченной ответственностью "Млечный путь" ООО "Млечный путь"</t>
  </si>
  <si>
    <t xml:space="preserve">Кондратьевская волость, пос. Торфяновка, 194 км. Автодороги «Скандинавия», здание магазина, литера А, 1 этаж, пом. 4</t>
  </si>
  <si>
    <t xml:space="preserve">1104704000554</t>
  </si>
  <si>
    <t xml:space="preserve">4704083191</t>
  </si>
  <si>
    <t xml:space="preserve">г. Выборг, Московский пр., д. 1, кв. 7</t>
  </si>
  <si>
    <t xml:space="preserve">25 </t>
  </si>
  <si>
    <t xml:space="preserve">Общество с ограниченной ответственностью "Фирма Глория" ООО "Фирма Глория"</t>
  </si>
  <si>
    <t xml:space="preserve">г. Гатчина, ул. Леонова, дом. 5, пом. 1, 2, 1-й этаж г. Гатчина, ул. Рощинская, д. 25, часть помещения № 1 Большеколпанская волость, дер. Большие Колпаны, ул. 30 лет Победы, д. 1а, часть пом. № 12, пом. № 7, № 8 г. Гатчина, ул. Урицкого, д. 11, литер А, пом. 6</t>
  </si>
  <si>
    <t xml:space="preserve">1024701242147</t>
  </si>
  <si>
    <t xml:space="preserve">4705004883</t>
  </si>
  <si>
    <t xml:space="preserve">г. Гатчина, ул. Леонова, дом 5</t>
  </si>
  <si>
    <t xml:space="preserve">26 </t>
  </si>
  <si>
    <t xml:space="preserve">Общество с ограниченной ответственностью "Аптеки 24" ООО "Аптеки24"</t>
  </si>
  <si>
    <t xml:space="preserve">188689</t>
  </si>
  <si>
    <t xml:space="preserve">д. Кудрово, ул. Ленинградская, д. 5, пом. 19Н</t>
  </si>
  <si>
    <t xml:space="preserve">1117847460719</t>
  </si>
  <si>
    <t xml:space="preserve">7820326718</t>
  </si>
  <si>
    <t xml:space="preserve">196620</t>
  </si>
  <si>
    <t xml:space="preserve">г. Санкт-Петербург, г. Павловск, ул. Березовая, д. 16/20, пом. 86</t>
  </si>
  <si>
    <t xml:space="preserve">27 </t>
  </si>
  <si>
    <t xml:space="preserve">Общество с ограниченной ответственностью "Восход" ООО "Восход"</t>
  </si>
  <si>
    <t xml:space="preserve">г. Гатчина, ул. Слепнева, д. 17, пом. 1/3, пом. 1, 2, 3, 4</t>
  </si>
  <si>
    <t xml:space="preserve">1064705043182</t>
  </si>
  <si>
    <t xml:space="preserve">4705032746</t>
  </si>
  <si>
    <t xml:space="preserve">188310</t>
  </si>
  <si>
    <t xml:space="preserve">г. Гатчина, улица Зверевой, д. 1/8</t>
  </si>
  <si>
    <t xml:space="preserve">28 </t>
  </si>
  <si>
    <t xml:space="preserve">Общество с ограниченной ответственностью "Гален" ООО "Гален"</t>
  </si>
  <si>
    <t xml:space="preserve">д. Кудрово, ул. Ленинградская, д. 5, Литера А, пом. 4-Н</t>
  </si>
  <si>
    <t xml:space="preserve">1114703005845</t>
  </si>
  <si>
    <t xml:space="preserve">4703124494</t>
  </si>
  <si>
    <t xml:space="preserve">д. Кудрово, ул. Ленинградская, д. 5, лит. А, пом. 4-Н</t>
  </si>
  <si>
    <t xml:space="preserve">29 </t>
  </si>
  <si>
    <t xml:space="preserve">Общество с ограниченной ответственностью "Аптека №193" ООО "Аптека №193"</t>
  </si>
  <si>
    <t xml:space="preserve">г. Сертолово, ул. Ларина, д. 8 г. Сертолово, микрорайон Сертолово-1, ул. Центральная, д.8/3</t>
  </si>
  <si>
    <t xml:space="preserve">1124703002720</t>
  </si>
  <si>
    <t xml:space="preserve">4703128636</t>
  </si>
  <si>
    <t xml:space="preserve">г. Сертолово, ул. Ларина, д. 8</t>
  </si>
  <si>
    <t xml:space="preserve">30 </t>
  </si>
  <si>
    <t xml:space="preserve">Общество с ограниченной ответственностью "Лекарь" ООО "Лекарь"</t>
  </si>
  <si>
    <t xml:space="preserve">187330</t>
  </si>
  <si>
    <t xml:space="preserve">Кировский</t>
  </si>
  <si>
    <t xml:space="preserve">город Отрадное, улица Ленина, дом 18 г. Отрадное, ул. Щурова, Торговая площадка «Щурова», корпус 1, литер А, помещение № 7</t>
  </si>
  <si>
    <t xml:space="preserve">1064706019498</t>
  </si>
  <si>
    <t xml:space="preserve">4706025653</t>
  </si>
  <si>
    <t xml:space="preserve">город Отрадное, улица Ленина, дом 18</t>
  </si>
  <si>
    <t xml:space="preserve">31 </t>
  </si>
  <si>
    <t xml:space="preserve">Общество с ограниченной ответственностью "Вита" ООО "Вита"</t>
  </si>
  <si>
    <t xml:space="preserve">188644</t>
  </si>
  <si>
    <t xml:space="preserve">г. Всеволожск, ул. Ленинградская, д. 30, корп. 3, пом. 4, 8 в пом. № 1 в цокольном этаже, пом. 1-5, в пом. № 1 на 1 этаже</t>
  </si>
  <si>
    <t xml:space="preserve">1064703072818</t>
  </si>
  <si>
    <t xml:space="preserve">4703088768</t>
  </si>
  <si>
    <t xml:space="preserve">г. Всеволожск, ул. Ленинградская, д. 30, корп. 3</t>
  </si>
  <si>
    <t xml:space="preserve">32 </t>
  </si>
  <si>
    <t xml:space="preserve">Общество с ограниченной ответственностью "Лодифарм" ООО "Лодифарм"</t>
  </si>
  <si>
    <t xml:space="preserve">187700</t>
  </si>
  <si>
    <t xml:space="preserve">Лодейнопольский</t>
  </si>
  <si>
    <t xml:space="preserve">г. Лодейное Поле, пр. Ленина, д. 38, нежилое помещение № 5</t>
  </si>
  <si>
    <t xml:space="preserve">1024701533460</t>
  </si>
  <si>
    <t xml:space="preserve">4709006112</t>
  </si>
  <si>
    <t xml:space="preserve">г. Лодейное Поле, пр. Ленина, д. 38</t>
  </si>
  <si>
    <t xml:space="preserve">33 </t>
  </si>
  <si>
    <t xml:space="preserve">Общество с ограниченной ответственностью "Фармаком" ООО "Фармаком"</t>
  </si>
  <si>
    <t xml:space="preserve">188730</t>
  </si>
  <si>
    <t xml:space="preserve">Приозерский</t>
  </si>
  <si>
    <t xml:space="preserve">пос. Сосново, ул. Вокзальная, пом. 1-4 (одноэтажное кирпичное здание склада с платформой и крыльцом на земельном участке) пос. Сосново, Сосновская волость, ул. Озерная, д. 1, номера 5-12 в пом. 2</t>
  </si>
  <si>
    <t xml:space="preserve">1024701651920</t>
  </si>
  <si>
    <t xml:space="preserve">7826691900</t>
  </si>
  <si>
    <t xml:space="preserve">пос. Сосново, ул. Озерная, д. 1</t>
  </si>
  <si>
    <t xml:space="preserve">34 </t>
  </si>
  <si>
    <t xml:space="preserve">муниципальное учреждение здравоохранения "Кировская центральная районная больница" 
МУЗ "Кировская ЦРБ"</t>
  </si>
  <si>
    <t xml:space="preserve">187342</t>
  </si>
  <si>
    <t xml:space="preserve">г. Кировск, улица Советская, дом 3 д. Сухое, д. 16 г.п. Синявино, ул. Школьная, д. 5 дер. Горка, д. 1 поселок Старая Малукса, ул. Новоселов, д. 33, кв. 1</t>
  </si>
  <si>
    <t xml:space="preserve">1024701336879</t>
  </si>
  <si>
    <t xml:space="preserve">4706014482</t>
  </si>
  <si>
    <t xml:space="preserve">г. Кировск, улица Советская, дом 3</t>
  </si>
  <si>
    <t xml:space="preserve">35 </t>
  </si>
  <si>
    <t xml:space="preserve">Ленинградское областное государственное стационарное казенное учреждение социального обслуживания "Будогощский психоневрологический интернат"
 ЛОГКУ "Будогощский ПНИ"</t>
  </si>
  <si>
    <t xml:space="preserve">187120</t>
  </si>
  <si>
    <t xml:space="preserve">Киришский</t>
  </si>
  <si>
    <t xml:space="preserve">г.п. Будогощь, ул. Советская, д. 75, 1 корпус, 2 этаж, пом. 55, 69, 88</t>
  </si>
  <si>
    <t xml:space="preserve">1024701480638</t>
  </si>
  <si>
    <t xml:space="preserve">4708005412</t>
  </si>
  <si>
    <t xml:space="preserve">г.п. Будогощь, ул. Советская, д. 75</t>
  </si>
  <si>
    <t xml:space="preserve">36 </t>
  </si>
  <si>
    <t xml:space="preserve">Ленинградское областное государственное стационарное казенное учреждение социального обслуживания "Лужский психоневрологический интернат" ЛОГКУ «Лужский ПНИ»</t>
  </si>
  <si>
    <t xml:space="preserve">г. Луга, Ленинградское шоссе, д. 9, литер К, помещение 1, 2, 3, 4, 5 на 1 этаже</t>
  </si>
  <si>
    <t xml:space="preserve">1024701560630</t>
  </si>
  <si>
    <t xml:space="preserve">4710006220</t>
  </si>
  <si>
    <t xml:space="preserve">г. Луга, Ленинградское шоссе, д. 9</t>
  </si>
  <si>
    <t xml:space="preserve">37 </t>
  </si>
  <si>
    <t xml:space="preserve">Индивидуальный предприниматель Широких Елена Федоровна</t>
  </si>
  <si>
    <t xml:space="preserve">Лодейнопольский Волховский</t>
  </si>
  <si>
    <t xml:space="preserve">г. Лодейное Поле, ул. Володарского, д. 55 Пашская волость, с. Паша, ул. Советская, д. 184, лит. А</t>
  </si>
  <si>
    <t xml:space="preserve">304470912100030</t>
  </si>
  <si>
    <t xml:space="preserve">470900082643</t>
  </si>
  <si>
    <t xml:space="preserve">г. Лодейное Поле, ул. Гагарина, д. 8, корп. 2, кв. 58</t>
  </si>
  <si>
    <t xml:space="preserve">38 </t>
  </si>
  <si>
    <t xml:space="preserve">Индивидуальный предприниматель Занько Галина Алексеевна</t>
  </si>
  <si>
    <t xml:space="preserve">187403</t>
  </si>
  <si>
    <t xml:space="preserve">г. Волхов, ул. Ю. Гагарина, д. 21/17, пом. 9 г. Волхов, ул. Ломоносова, д. 18, изолированная часть нежилого здания с отдельным входом № 3, пом. 1-8</t>
  </si>
  <si>
    <t xml:space="preserve">306470234100030</t>
  </si>
  <si>
    <t xml:space="preserve">470202965705</t>
  </si>
  <si>
    <t xml:space="preserve">гор. Волхов, Волховский пр., дом 45, кв. 7</t>
  </si>
  <si>
    <t xml:space="preserve">39 </t>
  </si>
  <si>
    <t xml:space="preserve">Муниципальное учреждение здравоохранения "Станция скорой медицинской помощи города Выборга" МУЗ "Станция скорой медицинской помощи г.Выборга"</t>
  </si>
  <si>
    <t xml:space="preserve">г. Выборг, ул. Маяковского, д.2, лит. А, 2 этаж, здание МУЗ "Станция скорой медицинской помощи г.Выборга" - комната хранения наркотических средств и психотропных веществ (склад № 42) г. Выборг, ул. Маяковского, д.2, лит. А, 2 этаж, здание МУЗ "Станция скорой медицинской помощи г.Выборга" - рабочее место персонала (помещение №41)</t>
  </si>
  <si>
    <t xml:space="preserve">1034700878189</t>
  </si>
  <si>
    <t xml:space="preserve">4704023315</t>
  </si>
  <si>
    <t xml:space="preserve">Соблюдение лицензионных требований при осуществлении деятельности по обороту наркотических средств, психотропных веществ и их прекурсоров, культивированию наркосодержащих растений</t>
  </si>
  <si>
    <t xml:space="preserve">г. Выборг, ул. Маяковского, д.2</t>
  </si>
  <si>
    <t xml:space="preserve">40 </t>
  </si>
  <si>
    <t xml:space="preserve">Муниципальное унитарное предприятие муниципального образования Приозерского района Ленинградской области «Фармация» МУП «Фармация»</t>
  </si>
  <si>
    <t xml:space="preserve">188760</t>
  </si>
  <si>
    <t xml:space="preserve">г. Приозерск, ул. Ленина, д. 24, лит. А, помещение № 10 — комната хранения наркотических средств и психотропных веществ аптеки № 10 по плану ПИБ расположена на первом этаже 4-этажного здания</t>
  </si>
  <si>
    <t xml:space="preserve">1024701646683</t>
  </si>
  <si>
    <t xml:space="preserve">4712010461</t>
  </si>
  <si>
    <t xml:space="preserve">г. Приозерск, ул. Ленина, д. 24</t>
  </si>
  <si>
    <t xml:space="preserve">41 </t>
  </si>
  <si>
    <t xml:space="preserve">Общество с ограниченной ответственностью «Гинемед» ООО «Гинемед»</t>
  </si>
  <si>
    <t xml:space="preserve">187000</t>
  </si>
  <si>
    <t xml:space="preserve">г. Тосно, ул. Чехова, дом № 7, литера А1, помещение 1, кладовая № 6 - помещение, предназначенное для хранения 5-дневного запаса наркотических средств и психотропных веществ 3-й категории, расположено на 1 этаже нежилого здания</t>
  </si>
  <si>
    <t xml:space="preserve">1024701899034</t>
  </si>
  <si>
    <t xml:space="preserve">4716002768</t>
  </si>
  <si>
    <t xml:space="preserve">г. Тосно, ул. Чехова, д. 7</t>
  </si>
  <si>
    <t xml:space="preserve">42 </t>
  </si>
  <si>
    <t xml:space="preserve">Общество с ограниченной ответственностью "ФАРМАДОМ" ООО "ФАРМАДОМ"</t>
  </si>
  <si>
    <t xml:space="preserve">187341</t>
  </si>
  <si>
    <t xml:space="preserve">г. Кировск, ул. Пионерская, д. 1, часть помещения №13 - помещение №14 (комната №17)</t>
  </si>
  <si>
    <t xml:space="preserve">1077847581338</t>
  </si>
  <si>
    <t xml:space="preserve">7840370306</t>
  </si>
  <si>
    <t xml:space="preserve">194362</t>
  </si>
  <si>
    <t xml:space="preserve">г. Санкт-Петербург, поселок Парголово, Выборгское шоссе, д. 224, лит. А</t>
  </si>
  <si>
    <t xml:space="preserve">43 </t>
  </si>
  <si>
    <t xml:space="preserve">Открытое акционерное общество "Аптека №1" 
ОАО "Аптека №1"</t>
  </si>
  <si>
    <t xml:space="preserve">г. Сосновый Бор, ул. 50 лет Октября, дом 12, комната №15 - помещение, предназначенное для хранения месячного запаса наркотических средств и психотропных веществ аптеки, 2 категории, расположенное на 1 этаже нежилого помещения аптеки №1, расположено в жилом доме</t>
  </si>
  <si>
    <t xml:space="preserve">1094714000897</t>
  </si>
  <si>
    <t xml:space="preserve">4714023850</t>
  </si>
  <si>
    <t xml:space="preserve">г. Сосновый Бор, ул. 50 лет Октября, дом 12</t>
  </si>
  <si>
    <t xml:space="preserve">44 </t>
  </si>
  <si>
    <t xml:space="preserve">Муниципальное предприятие АПТЕКА № 1 М.П. АПТЕКА № 1</t>
  </si>
  <si>
    <t xml:space="preserve">188643</t>
  </si>
  <si>
    <t xml:space="preserve">г. Всеволожск, ул. Сергиевская, д. 122, литера А, помещение 1, помещение №6</t>
  </si>
  <si>
    <t xml:space="preserve">1024700556803</t>
  </si>
  <si>
    <t xml:space="preserve">4703006130</t>
  </si>
  <si>
    <t xml:space="preserve">г. Всеволожск, ул. Сергиевская, д. 122</t>
  </si>
  <si>
    <t xml:space="preserve">45 </t>
  </si>
  <si>
    <t xml:space="preserve">Закрытое акционерное общество "Фармакор" ЗАО "Фармакор"</t>
  </si>
  <si>
    <t xml:space="preserve">188560, Ленинградская область, Сланцевский район, г. Сланцы, ул. Кирова, дом 42, Литера А, 1 этаж, кладовая № 16 - помещение, предназначенное для хранения наркотических средств и психотропных веществ, 2-й категории, расположено в нежилом помещении №1, аптека №143</t>
  </si>
  <si>
    <t xml:space="preserve">1037825007450</t>
  </si>
  <si>
    <t xml:space="preserve">7811062339</t>
  </si>
  <si>
    <t xml:space="preserve">  </t>
  </si>
  <si>
    <t xml:space="preserve">46 </t>
  </si>
  <si>
    <t xml:space="preserve">Муниципальное учреждение здравоохранения «Лужская центральная районная больница» МУЗ Лужская ЦРБ</t>
  </si>
  <si>
    <t xml:space="preserve">г. Луга,, Ленинградское шоссе, дом 7, Лит. Ф, помещение № 18— комната хранения наркотических средств и психотропных веществ аптеки больницы в пом. № 18 по плану БТИ расположена в одноэтажном здании г. Луга, Ленинградское шоссе, дом 7, Лит. А, хирургический корпус, помещение № 23— комната хранения наркотических средств и психотропных веществ отделения анестезиологии и реанимации в пом. № 23 по плану БТИ расположена на четвертом этаже четырехэтажного здании г. Луга, Ленинградское шоссе, дом 7, Лит. А, родильный дом, помещение № 27— комната хранения наркотических средств и психотропных веществ родильного дома в пом. № 27 по плану БТИ расположена на первом этаже трехэтажного здании г. Луга, ул. Болотная, дом 13, Лит. А, помещение № 18— комната хранения наркотических средств и психотропных веществ скорой медицинской помощи в пом. № 18 по плану БТИ расположена на первом этаже двухэтажного здании</t>
  </si>
  <si>
    <t xml:space="preserve">г. Луга, Ленинградское шоссе, дом 7</t>
  </si>
  <si>
    <t xml:space="preserve">47 </t>
  </si>
  <si>
    <t xml:space="preserve">Индивидуальный предприниматель Разыгрина Марина Олеговна</t>
  </si>
  <si>
    <t xml:space="preserve">1г. Отрадное, ул. Щурова, д. 3/1, в помещении 3, № 15-23 пос. Павлово, Ленинградский пр., 16-а (здание почты, 1 этаж)</t>
  </si>
  <si>
    <t xml:space="preserve">В СООТВЕТСТВИИ С ФАКТИЧЕСКИМ АДРЕСОМ</t>
  </si>
  <si>
    <t xml:space="preserve">305470603800019</t>
  </si>
  <si>
    <t xml:space="preserve">470600168145</t>
  </si>
  <si>
    <t xml:space="preserve">г. Отрадное, ул. Центральная. Дом 17, кв. 9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5.6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/>
      <c r="H8" s="27" t="s">
        <v>114</v>
      </c>
      <c r="I8" s="31" t="s">
        <v>115</v>
      </c>
      <c r="J8" s="31" t="s">
        <v>116</v>
      </c>
      <c r="K8" s="32"/>
      <c r="L8" s="32" t="n">
        <v>40004</v>
      </c>
      <c r="M8" s="32"/>
      <c r="N8" s="32" t="s">
        <v>117</v>
      </c>
      <c r="O8" s="33" t="s">
        <v>83</v>
      </c>
      <c r="P8" s="34" t="n">
        <v>20</v>
      </c>
      <c r="Q8" s="34" t="n">
        <v>16</v>
      </c>
      <c r="R8" s="27" t="s">
        <v>118</v>
      </c>
      <c r="S8" s="27"/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10</v>
      </c>
      <c r="AB8" s="29" t="s">
        <v>121</v>
      </c>
      <c r="AC8" s="30" t="s">
        <v>112</v>
      </c>
      <c r="AD8" s="30" t="s">
        <v>122</v>
      </c>
      <c r="AE8" s="38"/>
      <c r="AF8" s="39" t="n">
        <v>6269189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 t="s">
        <v>125</v>
      </c>
      <c r="E9" s="30" t="s">
        <v>126</v>
      </c>
      <c r="F9" s="30" t="s">
        <v>127</v>
      </c>
      <c r="G9" s="27"/>
      <c r="H9" s="27" t="s">
        <v>128</v>
      </c>
      <c r="I9" s="31" t="s">
        <v>129</v>
      </c>
      <c r="J9" s="31" t="s">
        <v>116</v>
      </c>
      <c r="K9" s="32"/>
      <c r="L9" s="32" t="n">
        <v>40599</v>
      </c>
      <c r="M9" s="32"/>
      <c r="N9" s="32" t="s">
        <v>117</v>
      </c>
      <c r="O9" s="33" t="s">
        <v>75</v>
      </c>
      <c r="P9" s="34" t="n">
        <v>20</v>
      </c>
      <c r="Q9" s="34" t="n">
        <v>16</v>
      </c>
      <c r="R9" s="27" t="s">
        <v>118</v>
      </c>
      <c r="S9" s="27"/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10</v>
      </c>
      <c r="AB9" s="29" t="s">
        <v>125</v>
      </c>
      <c r="AC9" s="30" t="s">
        <v>126</v>
      </c>
      <c r="AD9" s="30" t="s">
        <v>130</v>
      </c>
      <c r="AE9" s="38"/>
      <c r="AF9" s="39" t="n">
        <v>6269190</v>
      </c>
      <c r="AG9" s="39"/>
      <c r="AH9" s="39"/>
    </row>
    <row r="10" customFormat="false" ht="51" hidden="false" customHeight="true" outlineLevel="0" collapsed="false">
      <c r="A10" s="26" t="s">
        <v>131</v>
      </c>
      <c r="B10" s="27" t="s">
        <v>132</v>
      </c>
      <c r="C10" s="28" t="s">
        <v>110</v>
      </c>
      <c r="D10" s="29" t="s">
        <v>133</v>
      </c>
      <c r="E10" s="30" t="s">
        <v>134</v>
      </c>
      <c r="F10" s="30" t="s">
        <v>135</v>
      </c>
      <c r="G10" s="27"/>
      <c r="H10" s="27" t="s">
        <v>136</v>
      </c>
      <c r="I10" s="31" t="s">
        <v>137</v>
      </c>
      <c r="J10" s="31" t="s">
        <v>116</v>
      </c>
      <c r="K10" s="32"/>
      <c r="L10" s="32" t="n">
        <v>40928</v>
      </c>
      <c r="M10" s="32"/>
      <c r="N10" s="32" t="s">
        <v>117</v>
      </c>
      <c r="O10" s="33" t="s">
        <v>75</v>
      </c>
      <c r="P10" s="34" t="n">
        <v>20</v>
      </c>
      <c r="Q10" s="34" t="n">
        <v>8</v>
      </c>
      <c r="R10" s="27" t="s">
        <v>118</v>
      </c>
      <c r="S10" s="27"/>
      <c r="T10" s="27"/>
      <c r="U10" s="35" t="s">
        <v>119</v>
      </c>
      <c r="V10" s="36" t="s">
        <v>120</v>
      </c>
      <c r="W10" s="37"/>
      <c r="X10" s="37"/>
      <c r="Y10" s="37"/>
      <c r="Z10" s="35"/>
      <c r="AA10" s="28" t="s">
        <v>110</v>
      </c>
      <c r="AB10" s="29" t="s">
        <v>133</v>
      </c>
      <c r="AC10" s="30" t="s">
        <v>134</v>
      </c>
      <c r="AD10" s="30" t="s">
        <v>138</v>
      </c>
      <c r="AE10" s="38"/>
      <c r="AF10" s="39" t="n">
        <v>6269191</v>
      </c>
      <c r="AG10" s="39"/>
      <c r="AH10" s="39"/>
    </row>
    <row r="11" customFormat="false" ht="51" hidden="false" customHeight="true" outlineLevel="0" collapsed="false">
      <c r="A11" s="26" t="s">
        <v>139</v>
      </c>
      <c r="B11" s="27" t="s">
        <v>140</v>
      </c>
      <c r="C11" s="28" t="s">
        <v>110</v>
      </c>
      <c r="D11" s="29" t="s">
        <v>141</v>
      </c>
      <c r="E11" s="30" t="s">
        <v>142</v>
      </c>
      <c r="F11" s="30" t="s">
        <v>143</v>
      </c>
      <c r="G11" s="27"/>
      <c r="H11" s="27" t="s">
        <v>144</v>
      </c>
      <c r="I11" s="31" t="s">
        <v>145</v>
      </c>
      <c r="J11" s="31" t="s">
        <v>116</v>
      </c>
      <c r="K11" s="32"/>
      <c r="L11" s="32" t="n">
        <v>40949</v>
      </c>
      <c r="M11" s="32"/>
      <c r="N11" s="32" t="s">
        <v>117</v>
      </c>
      <c r="O11" s="33" t="s">
        <v>76</v>
      </c>
      <c r="P11" s="34" t="n">
        <v>20</v>
      </c>
      <c r="Q11" s="34" t="n">
        <v>8</v>
      </c>
      <c r="R11" s="27" t="s">
        <v>118</v>
      </c>
      <c r="S11" s="27"/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10</v>
      </c>
      <c r="AB11" s="29" t="s">
        <v>141</v>
      </c>
      <c r="AC11" s="30" t="s">
        <v>142</v>
      </c>
      <c r="AD11" s="30" t="s">
        <v>146</v>
      </c>
      <c r="AE11" s="38"/>
      <c r="AF11" s="39" t="n">
        <v>6269192</v>
      </c>
      <c r="AG11" s="39"/>
      <c r="AH11" s="39"/>
    </row>
    <row r="12" customFormat="false" ht="51" hidden="false" customHeight="true" outlineLevel="0" collapsed="false">
      <c r="A12" s="26" t="s">
        <v>147</v>
      </c>
      <c r="B12" s="27" t="s">
        <v>148</v>
      </c>
      <c r="C12" s="28" t="s">
        <v>110</v>
      </c>
      <c r="D12" s="29" t="s">
        <v>149</v>
      </c>
      <c r="E12" s="30" t="s">
        <v>150</v>
      </c>
      <c r="F12" s="30" t="s">
        <v>151</v>
      </c>
      <c r="G12" s="27"/>
      <c r="H12" s="27" t="s">
        <v>152</v>
      </c>
      <c r="I12" s="31" t="s">
        <v>153</v>
      </c>
      <c r="J12" s="31" t="s">
        <v>116</v>
      </c>
      <c r="K12" s="32"/>
      <c r="L12" s="32" t="n">
        <v>40998</v>
      </c>
      <c r="M12" s="32"/>
      <c r="N12" s="32" t="s">
        <v>117</v>
      </c>
      <c r="O12" s="33" t="s">
        <v>77</v>
      </c>
      <c r="P12" s="34" t="n">
        <v>20</v>
      </c>
      <c r="Q12" s="34" t="n">
        <v>8</v>
      </c>
      <c r="R12" s="27" t="s">
        <v>118</v>
      </c>
      <c r="S12" s="27"/>
      <c r="T12" s="27"/>
      <c r="U12" s="35" t="s">
        <v>119</v>
      </c>
      <c r="V12" s="36" t="s">
        <v>120</v>
      </c>
      <c r="W12" s="37"/>
      <c r="X12" s="37"/>
      <c r="Y12" s="37"/>
      <c r="Z12" s="35"/>
      <c r="AA12" s="28" t="s">
        <v>110</v>
      </c>
      <c r="AB12" s="29" t="s">
        <v>149</v>
      </c>
      <c r="AC12" s="30" t="s">
        <v>150</v>
      </c>
      <c r="AD12" s="30" t="s">
        <v>151</v>
      </c>
      <c r="AE12" s="38"/>
      <c r="AF12" s="39" t="n">
        <v>6269193</v>
      </c>
      <c r="AG12" s="39"/>
      <c r="AH12" s="39"/>
    </row>
    <row r="13" customFormat="false" ht="51" hidden="false" customHeight="true" outlineLevel="0" collapsed="false">
      <c r="A13" s="26" t="s">
        <v>154</v>
      </c>
      <c r="B13" s="27" t="s">
        <v>155</v>
      </c>
      <c r="C13" s="28" t="s">
        <v>110</v>
      </c>
      <c r="D13" s="29" t="s">
        <v>156</v>
      </c>
      <c r="E13" s="30" t="s">
        <v>157</v>
      </c>
      <c r="F13" s="30" t="s">
        <v>158</v>
      </c>
      <c r="G13" s="27"/>
      <c r="H13" s="27" t="s">
        <v>159</v>
      </c>
      <c r="I13" s="31" t="s">
        <v>160</v>
      </c>
      <c r="J13" s="31" t="s">
        <v>116</v>
      </c>
      <c r="K13" s="32"/>
      <c r="L13" s="32" t="n">
        <v>41012</v>
      </c>
      <c r="M13" s="32"/>
      <c r="N13" s="32" t="s">
        <v>117</v>
      </c>
      <c r="O13" s="33" t="s">
        <v>77</v>
      </c>
      <c r="P13" s="34" t="n">
        <v>20</v>
      </c>
      <c r="Q13" s="34" t="n">
        <v>8</v>
      </c>
      <c r="R13" s="27" t="s">
        <v>118</v>
      </c>
      <c r="S13" s="27"/>
      <c r="T13" s="27"/>
      <c r="U13" s="35" t="s">
        <v>119</v>
      </c>
      <c r="V13" s="36" t="s">
        <v>120</v>
      </c>
      <c r="W13" s="37"/>
      <c r="X13" s="37"/>
      <c r="Y13" s="37"/>
      <c r="Z13" s="35"/>
      <c r="AA13" s="28" t="s">
        <v>110</v>
      </c>
      <c r="AB13" s="29" t="s">
        <v>161</v>
      </c>
      <c r="AC13" s="30" t="s">
        <v>157</v>
      </c>
      <c r="AD13" s="30" t="s">
        <v>162</v>
      </c>
      <c r="AE13" s="38"/>
      <c r="AF13" s="39" t="n">
        <v>6269194</v>
      </c>
      <c r="AG13" s="39"/>
      <c r="AH13" s="39"/>
    </row>
    <row r="14" customFormat="false" ht="51" hidden="false" customHeight="true" outlineLevel="0" collapsed="false">
      <c r="A14" s="26" t="s">
        <v>163</v>
      </c>
      <c r="B14" s="27" t="s">
        <v>164</v>
      </c>
      <c r="C14" s="28" t="s">
        <v>110</v>
      </c>
      <c r="D14" s="29" t="s">
        <v>161</v>
      </c>
      <c r="E14" s="30" t="s">
        <v>157</v>
      </c>
      <c r="F14" s="30" t="s">
        <v>165</v>
      </c>
      <c r="G14" s="27"/>
      <c r="H14" s="27" t="s">
        <v>166</v>
      </c>
      <c r="I14" s="31" t="s">
        <v>167</v>
      </c>
      <c r="J14" s="31" t="s">
        <v>116</v>
      </c>
      <c r="K14" s="32"/>
      <c r="L14" s="32" t="n">
        <v>41027</v>
      </c>
      <c r="M14" s="32"/>
      <c r="N14" s="32" t="s">
        <v>117</v>
      </c>
      <c r="O14" s="33" t="s">
        <v>78</v>
      </c>
      <c r="P14" s="34" t="n">
        <v>20</v>
      </c>
      <c r="Q14" s="34" t="n">
        <v>8</v>
      </c>
      <c r="R14" s="27" t="s">
        <v>118</v>
      </c>
      <c r="S14" s="27"/>
      <c r="T14" s="27"/>
      <c r="U14" s="35" t="s">
        <v>119</v>
      </c>
      <c r="V14" s="36"/>
      <c r="W14" s="37"/>
      <c r="X14" s="37"/>
      <c r="Y14" s="37"/>
      <c r="Z14" s="35"/>
      <c r="AA14" s="28" t="s">
        <v>110</v>
      </c>
      <c r="AB14" s="29" t="s">
        <v>161</v>
      </c>
      <c r="AC14" s="30" t="s">
        <v>157</v>
      </c>
      <c r="AD14" s="30" t="s">
        <v>165</v>
      </c>
      <c r="AE14" s="38"/>
      <c r="AF14" s="39" t="n">
        <v>6269195</v>
      </c>
      <c r="AG14" s="39"/>
      <c r="AH14" s="39"/>
    </row>
    <row r="15" customFormat="false" ht="51" hidden="false" customHeight="true" outlineLevel="0" collapsed="false">
      <c r="A15" s="26" t="s">
        <v>168</v>
      </c>
      <c r="B15" s="27" t="s">
        <v>169</v>
      </c>
      <c r="C15" s="28" t="s">
        <v>110</v>
      </c>
      <c r="D15" s="29" t="s">
        <v>170</v>
      </c>
      <c r="E15" s="30" t="s">
        <v>171</v>
      </c>
      <c r="F15" s="30" t="s">
        <v>172</v>
      </c>
      <c r="G15" s="27"/>
      <c r="H15" s="27" t="s">
        <v>173</v>
      </c>
      <c r="I15" s="31" t="s">
        <v>174</v>
      </c>
      <c r="J15" s="31" t="s">
        <v>116</v>
      </c>
      <c r="K15" s="32"/>
      <c r="L15" s="32" t="n">
        <v>40961</v>
      </c>
      <c r="M15" s="32"/>
      <c r="N15" s="32" t="s">
        <v>117</v>
      </c>
      <c r="O15" s="33" t="s">
        <v>78</v>
      </c>
      <c r="P15" s="34" t="n">
        <v>20</v>
      </c>
      <c r="Q15" s="34" t="n">
        <v>4</v>
      </c>
      <c r="R15" s="27" t="s">
        <v>118</v>
      </c>
      <c r="S15" s="27"/>
      <c r="T15" s="27"/>
      <c r="U15" s="35" t="s">
        <v>119</v>
      </c>
      <c r="V15" s="36" t="s">
        <v>120</v>
      </c>
      <c r="W15" s="37"/>
      <c r="X15" s="37"/>
      <c r="Y15" s="37"/>
      <c r="Z15" s="35"/>
      <c r="AA15" s="28" t="s">
        <v>110</v>
      </c>
      <c r="AB15" s="29" t="s">
        <v>170</v>
      </c>
      <c r="AC15" s="30" t="s">
        <v>171</v>
      </c>
      <c r="AD15" s="30" t="s">
        <v>172</v>
      </c>
      <c r="AE15" s="38"/>
      <c r="AF15" s="39" t="n">
        <v>6269196</v>
      </c>
      <c r="AG15" s="39"/>
      <c r="AH15" s="39"/>
    </row>
    <row r="16" customFormat="false" ht="51" hidden="false" customHeight="true" outlineLevel="0" collapsed="false">
      <c r="A16" s="26" t="s">
        <v>175</v>
      </c>
      <c r="B16" s="27" t="s">
        <v>176</v>
      </c>
      <c r="C16" s="28" t="s">
        <v>110</v>
      </c>
      <c r="D16" s="29" t="s">
        <v>177</v>
      </c>
      <c r="E16" s="30" t="s">
        <v>171</v>
      </c>
      <c r="F16" s="30" t="s">
        <v>178</v>
      </c>
      <c r="G16" s="27"/>
      <c r="H16" s="27" t="s">
        <v>179</v>
      </c>
      <c r="I16" s="31" t="s">
        <v>180</v>
      </c>
      <c r="J16" s="31" t="s">
        <v>116</v>
      </c>
      <c r="K16" s="32"/>
      <c r="L16" s="32" t="n">
        <v>40996</v>
      </c>
      <c r="M16" s="32"/>
      <c r="N16" s="32" t="s">
        <v>117</v>
      </c>
      <c r="O16" s="33" t="s">
        <v>79</v>
      </c>
      <c r="P16" s="34" t="n">
        <v>20</v>
      </c>
      <c r="Q16" s="34" t="n">
        <v>4</v>
      </c>
      <c r="R16" s="27" t="s">
        <v>118</v>
      </c>
      <c r="S16" s="27"/>
      <c r="T16" s="27"/>
      <c r="U16" s="35" t="s">
        <v>119</v>
      </c>
      <c r="V16" s="36" t="s">
        <v>120</v>
      </c>
      <c r="W16" s="37"/>
      <c r="X16" s="37"/>
      <c r="Y16" s="37"/>
      <c r="Z16" s="35"/>
      <c r="AA16" s="28" t="s">
        <v>110</v>
      </c>
      <c r="AB16" s="29" t="s">
        <v>177</v>
      </c>
      <c r="AC16" s="30" t="s">
        <v>171</v>
      </c>
      <c r="AD16" s="30" t="s">
        <v>181</v>
      </c>
      <c r="AE16" s="38"/>
      <c r="AF16" s="39" t="n">
        <v>6269197</v>
      </c>
      <c r="AG16" s="39"/>
      <c r="AH16" s="39"/>
    </row>
    <row r="17" customFormat="false" ht="51" hidden="false" customHeight="true" outlineLevel="0" collapsed="false">
      <c r="A17" s="26" t="s">
        <v>182</v>
      </c>
      <c r="B17" s="27" t="s">
        <v>183</v>
      </c>
      <c r="C17" s="28" t="s">
        <v>110</v>
      </c>
      <c r="D17" s="29" t="s">
        <v>184</v>
      </c>
      <c r="E17" s="30" t="s">
        <v>185</v>
      </c>
      <c r="F17" s="30" t="s">
        <v>186</v>
      </c>
      <c r="G17" s="27"/>
      <c r="H17" s="27" t="s">
        <v>187</v>
      </c>
      <c r="I17" s="31" t="s">
        <v>188</v>
      </c>
      <c r="J17" s="31" t="s">
        <v>116</v>
      </c>
      <c r="K17" s="32"/>
      <c r="L17" s="32" t="n">
        <v>40716</v>
      </c>
      <c r="M17" s="32"/>
      <c r="N17" s="32" t="s">
        <v>117</v>
      </c>
      <c r="O17" s="33" t="s">
        <v>79</v>
      </c>
      <c r="P17" s="34" t="n">
        <v>20</v>
      </c>
      <c r="Q17" s="34" t="n">
        <v>16</v>
      </c>
      <c r="R17" s="27" t="s">
        <v>118</v>
      </c>
      <c r="S17" s="27"/>
      <c r="T17" s="27"/>
      <c r="U17" s="35" t="s">
        <v>119</v>
      </c>
      <c r="V17" s="36" t="s">
        <v>189</v>
      </c>
      <c r="W17" s="37"/>
      <c r="X17" s="37"/>
      <c r="Y17" s="37"/>
      <c r="Z17" s="35"/>
      <c r="AA17" s="28" t="s">
        <v>110</v>
      </c>
      <c r="AB17" s="29" t="s">
        <v>184</v>
      </c>
      <c r="AC17" s="30" t="s">
        <v>185</v>
      </c>
      <c r="AD17" s="30" t="s">
        <v>190</v>
      </c>
      <c r="AE17" s="38"/>
      <c r="AF17" s="39" t="n">
        <v>6269198</v>
      </c>
      <c r="AG17" s="39"/>
      <c r="AH17" s="39"/>
    </row>
    <row r="18" customFormat="false" ht="51" hidden="false" customHeight="true" outlineLevel="0" collapsed="false">
      <c r="A18" s="26" t="s">
        <v>191</v>
      </c>
      <c r="B18" s="27" t="s">
        <v>192</v>
      </c>
      <c r="C18" s="28" t="s">
        <v>110</v>
      </c>
      <c r="D18" s="29" t="s">
        <v>149</v>
      </c>
      <c r="E18" s="30" t="s">
        <v>150</v>
      </c>
      <c r="F18" s="30" t="s">
        <v>193</v>
      </c>
      <c r="G18" s="27"/>
      <c r="H18" s="27" t="s">
        <v>194</v>
      </c>
      <c r="I18" s="31" t="s">
        <v>195</v>
      </c>
      <c r="J18" s="31" t="s">
        <v>116</v>
      </c>
      <c r="K18" s="32"/>
      <c r="L18" s="32" t="n">
        <v>41016</v>
      </c>
      <c r="M18" s="32"/>
      <c r="N18" s="32" t="s">
        <v>117</v>
      </c>
      <c r="O18" s="33" t="s">
        <v>80</v>
      </c>
      <c r="P18" s="34" t="n">
        <v>20</v>
      </c>
      <c r="Q18" s="34" t="n">
        <v>8</v>
      </c>
      <c r="R18" s="27" t="s">
        <v>118</v>
      </c>
      <c r="S18" s="27"/>
      <c r="T18" s="27"/>
      <c r="U18" s="35" t="s">
        <v>119</v>
      </c>
      <c r="V18" s="36" t="s">
        <v>120</v>
      </c>
      <c r="W18" s="37"/>
      <c r="X18" s="37"/>
      <c r="Y18" s="37"/>
      <c r="Z18" s="35"/>
      <c r="AA18" s="28" t="s">
        <v>110</v>
      </c>
      <c r="AB18" s="29" t="s">
        <v>149</v>
      </c>
      <c r="AC18" s="30" t="s">
        <v>150</v>
      </c>
      <c r="AD18" s="30" t="s">
        <v>196</v>
      </c>
      <c r="AE18" s="38"/>
      <c r="AF18" s="39" t="n">
        <v>6269199</v>
      </c>
      <c r="AG18" s="39"/>
      <c r="AH18" s="39"/>
    </row>
    <row r="19" customFormat="false" ht="51" hidden="false" customHeight="true" outlineLevel="0" collapsed="false">
      <c r="A19" s="26" t="s">
        <v>197</v>
      </c>
      <c r="B19" s="27" t="s">
        <v>198</v>
      </c>
      <c r="C19" s="28" t="s">
        <v>110</v>
      </c>
      <c r="D19" s="29" t="s">
        <v>199</v>
      </c>
      <c r="E19" s="30" t="s">
        <v>200</v>
      </c>
      <c r="F19" s="30" t="s">
        <v>201</v>
      </c>
      <c r="G19" s="27"/>
      <c r="H19" s="27" t="s">
        <v>202</v>
      </c>
      <c r="I19" s="31" t="s">
        <v>203</v>
      </c>
      <c r="J19" s="31" t="s">
        <v>116</v>
      </c>
      <c r="K19" s="32"/>
      <c r="L19" s="32" t="n">
        <v>41067</v>
      </c>
      <c r="M19" s="32"/>
      <c r="N19" s="32" t="s">
        <v>117</v>
      </c>
      <c r="O19" s="33" t="s">
        <v>80</v>
      </c>
      <c r="P19" s="34" t="n">
        <v>20</v>
      </c>
      <c r="Q19" s="34" t="n">
        <v>8</v>
      </c>
      <c r="R19" s="27" t="s">
        <v>118</v>
      </c>
      <c r="S19" s="27"/>
      <c r="T19" s="27"/>
      <c r="U19" s="35" t="s">
        <v>119</v>
      </c>
      <c r="V19" s="36" t="s">
        <v>120</v>
      </c>
      <c r="W19" s="37"/>
      <c r="X19" s="37"/>
      <c r="Y19" s="37"/>
      <c r="Z19" s="35"/>
      <c r="AA19" s="28" t="s">
        <v>110</v>
      </c>
      <c r="AB19" s="29" t="s">
        <v>199</v>
      </c>
      <c r="AC19" s="30" t="s">
        <v>200</v>
      </c>
      <c r="AD19" s="30" t="s">
        <v>204</v>
      </c>
      <c r="AE19" s="38"/>
      <c r="AF19" s="39" t="n">
        <v>6269200</v>
      </c>
      <c r="AG19" s="39"/>
      <c r="AH19" s="39"/>
    </row>
    <row r="20" customFormat="false" ht="51" hidden="false" customHeight="true" outlineLevel="0" collapsed="false">
      <c r="A20" s="26" t="s">
        <v>205</v>
      </c>
      <c r="B20" s="27" t="s">
        <v>206</v>
      </c>
      <c r="C20" s="28" t="s">
        <v>110</v>
      </c>
      <c r="D20" s="29" t="s">
        <v>207</v>
      </c>
      <c r="E20" s="30" t="s">
        <v>150</v>
      </c>
      <c r="F20" s="30" t="s">
        <v>208</v>
      </c>
      <c r="G20" s="27"/>
      <c r="H20" s="27" t="s">
        <v>209</v>
      </c>
      <c r="I20" s="31" t="s">
        <v>210</v>
      </c>
      <c r="J20" s="31" t="s">
        <v>116</v>
      </c>
      <c r="K20" s="32"/>
      <c r="L20" s="32" t="n">
        <v>41060</v>
      </c>
      <c r="M20" s="32"/>
      <c r="N20" s="32" t="s">
        <v>117</v>
      </c>
      <c r="O20" s="33" t="s">
        <v>81</v>
      </c>
      <c r="P20" s="34" t="n">
        <v>20</v>
      </c>
      <c r="Q20" s="34" t="n">
        <v>8</v>
      </c>
      <c r="R20" s="27" t="s">
        <v>118</v>
      </c>
      <c r="S20" s="27"/>
      <c r="T20" s="27"/>
      <c r="U20" s="35" t="s">
        <v>119</v>
      </c>
      <c r="V20" s="36" t="s">
        <v>120</v>
      </c>
      <c r="W20" s="37"/>
      <c r="X20" s="37"/>
      <c r="Y20" s="37"/>
      <c r="Z20" s="35"/>
      <c r="AA20" s="28" t="s">
        <v>211</v>
      </c>
      <c r="AB20" s="29" t="s">
        <v>212</v>
      </c>
      <c r="AC20" s="30" t="s">
        <v>213</v>
      </c>
      <c r="AD20" s="30" t="s">
        <v>214</v>
      </c>
      <c r="AE20" s="38"/>
      <c r="AF20" s="39" t="n">
        <v>6269201</v>
      </c>
      <c r="AG20" s="39"/>
      <c r="AH20" s="39"/>
    </row>
    <row r="21" customFormat="false" ht="51" hidden="false" customHeight="true" outlineLevel="0" collapsed="false">
      <c r="A21" s="26" t="s">
        <v>215</v>
      </c>
      <c r="B21" s="27" t="s">
        <v>216</v>
      </c>
      <c r="C21" s="28" t="s">
        <v>110</v>
      </c>
      <c r="D21" s="29" t="s">
        <v>217</v>
      </c>
      <c r="E21" s="30" t="s">
        <v>171</v>
      </c>
      <c r="F21" s="30" t="s">
        <v>218</v>
      </c>
      <c r="G21" s="27"/>
      <c r="H21" s="27" t="s">
        <v>219</v>
      </c>
      <c r="I21" s="31" t="s">
        <v>220</v>
      </c>
      <c r="J21" s="31" t="s">
        <v>116</v>
      </c>
      <c r="K21" s="32"/>
      <c r="L21" s="32" t="n">
        <v>41061</v>
      </c>
      <c r="M21" s="32"/>
      <c r="N21" s="32" t="s">
        <v>117</v>
      </c>
      <c r="O21" s="33" t="s">
        <v>81</v>
      </c>
      <c r="P21" s="34" t="n">
        <v>20</v>
      </c>
      <c r="Q21" s="34" t="n">
        <v>4</v>
      </c>
      <c r="R21" s="27" t="s">
        <v>118</v>
      </c>
      <c r="S21" s="27"/>
      <c r="T21" s="27"/>
      <c r="U21" s="35" t="s">
        <v>119</v>
      </c>
      <c r="V21" s="36" t="s">
        <v>120</v>
      </c>
      <c r="W21" s="37"/>
      <c r="X21" s="37"/>
      <c r="Y21" s="37"/>
      <c r="Z21" s="35"/>
      <c r="AA21" s="28" t="s">
        <v>110</v>
      </c>
      <c r="AB21" s="29" t="s">
        <v>217</v>
      </c>
      <c r="AC21" s="30" t="s">
        <v>171</v>
      </c>
      <c r="AD21" s="30" t="s">
        <v>218</v>
      </c>
      <c r="AE21" s="38"/>
      <c r="AF21" s="39" t="n">
        <v>6269202</v>
      </c>
      <c r="AG21" s="39"/>
      <c r="AH21" s="39"/>
    </row>
    <row r="22" customFormat="false" ht="51" hidden="false" customHeight="true" outlineLevel="0" collapsed="false">
      <c r="A22" s="26" t="s">
        <v>221</v>
      </c>
      <c r="B22" s="27" t="s">
        <v>222</v>
      </c>
      <c r="C22" s="28" t="s">
        <v>110</v>
      </c>
      <c r="D22" s="29" t="s">
        <v>223</v>
      </c>
      <c r="E22" s="30" t="s">
        <v>200</v>
      </c>
      <c r="F22" s="30" t="s">
        <v>224</v>
      </c>
      <c r="G22" s="27"/>
      <c r="H22" s="27" t="s">
        <v>225</v>
      </c>
      <c r="I22" s="31" t="s">
        <v>226</v>
      </c>
      <c r="J22" s="31" t="s">
        <v>116</v>
      </c>
      <c r="K22" s="32"/>
      <c r="L22" s="32" t="n">
        <v>41080</v>
      </c>
      <c r="M22" s="32"/>
      <c r="N22" s="32" t="s">
        <v>117</v>
      </c>
      <c r="O22" s="33" t="s">
        <v>82</v>
      </c>
      <c r="P22" s="34" t="n">
        <v>20</v>
      </c>
      <c r="Q22" s="34" t="n">
        <v>4</v>
      </c>
      <c r="R22" s="27" t="s">
        <v>118</v>
      </c>
      <c r="S22" s="27"/>
      <c r="T22" s="27"/>
      <c r="U22" s="35" t="s">
        <v>119</v>
      </c>
      <c r="V22" s="36" t="s">
        <v>120</v>
      </c>
      <c r="W22" s="37"/>
      <c r="X22" s="37"/>
      <c r="Y22" s="37"/>
      <c r="Z22" s="35"/>
      <c r="AA22" s="28" t="s">
        <v>110</v>
      </c>
      <c r="AB22" s="29" t="s">
        <v>223</v>
      </c>
      <c r="AC22" s="30" t="s">
        <v>200</v>
      </c>
      <c r="AD22" s="30" t="s">
        <v>227</v>
      </c>
      <c r="AE22" s="38"/>
      <c r="AF22" s="39" t="n">
        <v>6269203</v>
      </c>
      <c r="AG22" s="39"/>
      <c r="AH22" s="39"/>
    </row>
    <row r="23" customFormat="false" ht="51" hidden="false" customHeight="true" outlineLevel="0" collapsed="false">
      <c r="A23" s="26" t="s">
        <v>228</v>
      </c>
      <c r="B23" s="27" t="s">
        <v>229</v>
      </c>
      <c r="C23" s="28" t="s">
        <v>110</v>
      </c>
      <c r="D23" s="29" t="s">
        <v>199</v>
      </c>
      <c r="E23" s="30" t="s">
        <v>200</v>
      </c>
      <c r="F23" s="30" t="s">
        <v>230</v>
      </c>
      <c r="G23" s="27"/>
      <c r="H23" s="27" t="s">
        <v>231</v>
      </c>
      <c r="I23" s="31" t="s">
        <v>232</v>
      </c>
      <c r="J23" s="31" t="s">
        <v>116</v>
      </c>
      <c r="K23" s="32"/>
      <c r="L23" s="32" t="n">
        <v>41094</v>
      </c>
      <c r="M23" s="32"/>
      <c r="N23" s="32" t="s">
        <v>117</v>
      </c>
      <c r="O23" s="33" t="s">
        <v>82</v>
      </c>
      <c r="P23" s="34" t="n">
        <v>20</v>
      </c>
      <c r="Q23" s="34" t="n">
        <v>4</v>
      </c>
      <c r="R23" s="27" t="s">
        <v>118</v>
      </c>
      <c r="S23" s="27"/>
      <c r="T23" s="27"/>
      <c r="U23" s="35" t="s">
        <v>119</v>
      </c>
      <c r="V23" s="36" t="s">
        <v>120</v>
      </c>
      <c r="W23" s="37"/>
      <c r="X23" s="37"/>
      <c r="Y23" s="37"/>
      <c r="Z23" s="35"/>
      <c r="AA23" s="28" t="s">
        <v>110</v>
      </c>
      <c r="AB23" s="29" t="s">
        <v>199</v>
      </c>
      <c r="AC23" s="30" t="s">
        <v>200</v>
      </c>
      <c r="AD23" s="30" t="s">
        <v>233</v>
      </c>
      <c r="AE23" s="38"/>
      <c r="AF23" s="39" t="n">
        <v>6269204</v>
      </c>
      <c r="AG23" s="39"/>
      <c r="AH23" s="39"/>
    </row>
    <row r="24" customFormat="false" ht="51" hidden="false" customHeight="true" outlineLevel="0" collapsed="false">
      <c r="A24" s="26" t="s">
        <v>234</v>
      </c>
      <c r="B24" s="27" t="s">
        <v>235</v>
      </c>
      <c r="C24" s="28" t="s">
        <v>110</v>
      </c>
      <c r="D24" s="29" t="s">
        <v>236</v>
      </c>
      <c r="E24" s="30" t="s">
        <v>237</v>
      </c>
      <c r="F24" s="30" t="s">
        <v>238</v>
      </c>
      <c r="G24" s="27"/>
      <c r="H24" s="27" t="s">
        <v>239</v>
      </c>
      <c r="I24" s="31" t="s">
        <v>240</v>
      </c>
      <c r="J24" s="31" t="s">
        <v>116</v>
      </c>
      <c r="K24" s="32"/>
      <c r="L24" s="32" t="n">
        <v>41085</v>
      </c>
      <c r="M24" s="32"/>
      <c r="N24" s="32" t="s">
        <v>117</v>
      </c>
      <c r="O24" s="33" t="s">
        <v>83</v>
      </c>
      <c r="P24" s="34" t="n">
        <v>20</v>
      </c>
      <c r="Q24" s="34" t="n">
        <v>4</v>
      </c>
      <c r="R24" s="27" t="s">
        <v>118</v>
      </c>
      <c r="S24" s="27"/>
      <c r="T24" s="27"/>
      <c r="U24" s="35" t="s">
        <v>119</v>
      </c>
      <c r="V24" s="36" t="s">
        <v>120</v>
      </c>
      <c r="W24" s="37"/>
      <c r="X24" s="37"/>
      <c r="Y24" s="37"/>
      <c r="Z24" s="35"/>
      <c r="AA24" s="28" t="s">
        <v>110</v>
      </c>
      <c r="AB24" s="29" t="s">
        <v>236</v>
      </c>
      <c r="AC24" s="30" t="s">
        <v>237</v>
      </c>
      <c r="AD24" s="30" t="s">
        <v>238</v>
      </c>
      <c r="AE24" s="38"/>
      <c r="AF24" s="39" t="n">
        <v>6269205</v>
      </c>
      <c r="AG24" s="39"/>
      <c r="AH24" s="39"/>
    </row>
    <row r="25" customFormat="false" ht="51" hidden="false" customHeight="true" outlineLevel="0" collapsed="false">
      <c r="A25" s="26" t="s">
        <v>241</v>
      </c>
      <c r="B25" s="27" t="s">
        <v>164</v>
      </c>
      <c r="C25" s="28" t="s">
        <v>110</v>
      </c>
      <c r="D25" s="29"/>
      <c r="E25" s="30"/>
      <c r="F25" s="30" t="s">
        <v>242</v>
      </c>
      <c r="G25" s="27"/>
      <c r="H25" s="27" t="s">
        <v>166</v>
      </c>
      <c r="I25" s="31" t="s">
        <v>167</v>
      </c>
      <c r="J25" s="31" t="s">
        <v>116</v>
      </c>
      <c r="K25" s="32"/>
      <c r="L25" s="32" t="n">
        <v>41027</v>
      </c>
      <c r="M25" s="32"/>
      <c r="N25" s="32" t="s">
        <v>117</v>
      </c>
      <c r="O25" s="33" t="s">
        <v>83</v>
      </c>
      <c r="P25" s="34" t="n">
        <v>20</v>
      </c>
      <c r="Q25" s="34" t="n">
        <v>4</v>
      </c>
      <c r="R25" s="27" t="s">
        <v>118</v>
      </c>
      <c r="S25" s="27"/>
      <c r="T25" s="27"/>
      <c r="U25" s="35" t="s">
        <v>243</v>
      </c>
      <c r="V25" s="36"/>
      <c r="W25" s="37"/>
      <c r="X25" s="37"/>
      <c r="Y25" s="37"/>
      <c r="Z25" s="35"/>
      <c r="AA25" s="28" t="s">
        <v>244</v>
      </c>
      <c r="AB25" s="29"/>
      <c r="AC25" s="30"/>
      <c r="AD25" s="30"/>
      <c r="AE25" s="38"/>
      <c r="AF25" s="39" t="n">
        <v>6269206</v>
      </c>
      <c r="AG25" s="39"/>
      <c r="AH25" s="39"/>
    </row>
    <row r="26" customFormat="false" ht="51" hidden="false" customHeight="true" outlineLevel="0" collapsed="false">
      <c r="A26" s="26" t="s">
        <v>245</v>
      </c>
      <c r="B26" s="27" t="s">
        <v>246</v>
      </c>
      <c r="C26" s="28" t="s">
        <v>110</v>
      </c>
      <c r="D26" s="29" t="s">
        <v>223</v>
      </c>
      <c r="E26" s="30" t="s">
        <v>200</v>
      </c>
      <c r="F26" s="30" t="s">
        <v>247</v>
      </c>
      <c r="G26" s="27"/>
      <c r="H26" s="27" t="s">
        <v>248</v>
      </c>
      <c r="I26" s="31" t="s">
        <v>249</v>
      </c>
      <c r="J26" s="31" t="s">
        <v>116</v>
      </c>
      <c r="K26" s="32"/>
      <c r="L26" s="32" t="n">
        <v>41137</v>
      </c>
      <c r="M26" s="32"/>
      <c r="N26" s="32" t="s">
        <v>117</v>
      </c>
      <c r="O26" s="33" t="s">
        <v>84</v>
      </c>
      <c r="P26" s="34" t="n">
        <v>20</v>
      </c>
      <c r="Q26" s="34" t="n">
        <v>4</v>
      </c>
      <c r="R26" s="27" t="s">
        <v>118</v>
      </c>
      <c r="S26" s="27"/>
      <c r="T26" s="27"/>
      <c r="U26" s="35" t="s">
        <v>119</v>
      </c>
      <c r="V26" s="36" t="s">
        <v>120</v>
      </c>
      <c r="W26" s="37"/>
      <c r="X26" s="37"/>
      <c r="Y26" s="37"/>
      <c r="Z26" s="35"/>
      <c r="AA26" s="28" t="s">
        <v>110</v>
      </c>
      <c r="AB26" s="29" t="s">
        <v>223</v>
      </c>
      <c r="AC26" s="30" t="s">
        <v>200</v>
      </c>
      <c r="AD26" s="30" t="s">
        <v>250</v>
      </c>
      <c r="AE26" s="38"/>
      <c r="AF26" s="39" t="n">
        <v>6269207</v>
      </c>
      <c r="AG26" s="39"/>
      <c r="AH26" s="39"/>
    </row>
    <row r="27" customFormat="false" ht="51" hidden="false" customHeight="true" outlineLevel="0" collapsed="false">
      <c r="A27" s="26" t="s">
        <v>251</v>
      </c>
      <c r="B27" s="27" t="s">
        <v>252</v>
      </c>
      <c r="C27" s="28" t="s">
        <v>110</v>
      </c>
      <c r="D27" s="29" t="s">
        <v>253</v>
      </c>
      <c r="E27" s="30" t="s">
        <v>254</v>
      </c>
      <c r="F27" s="30" t="s">
        <v>255</v>
      </c>
      <c r="G27" s="27"/>
      <c r="H27" s="27" t="s">
        <v>256</v>
      </c>
      <c r="I27" s="31" t="s">
        <v>257</v>
      </c>
      <c r="J27" s="31" t="s">
        <v>116</v>
      </c>
      <c r="K27" s="32"/>
      <c r="L27" s="32" t="n">
        <v>40886</v>
      </c>
      <c r="M27" s="32"/>
      <c r="N27" s="32" t="s">
        <v>117</v>
      </c>
      <c r="O27" s="33" t="s">
        <v>85</v>
      </c>
      <c r="P27" s="34" t="n">
        <v>20</v>
      </c>
      <c r="Q27" s="34" t="n">
        <v>16</v>
      </c>
      <c r="R27" s="27" t="s">
        <v>118</v>
      </c>
      <c r="S27" s="27"/>
      <c r="T27" s="27"/>
      <c r="U27" s="35" t="s">
        <v>119</v>
      </c>
      <c r="V27" s="36" t="s">
        <v>120</v>
      </c>
      <c r="W27" s="37"/>
      <c r="X27" s="37"/>
      <c r="Y27" s="37"/>
      <c r="Z27" s="35"/>
      <c r="AA27" s="28" t="s">
        <v>110</v>
      </c>
      <c r="AB27" s="29" t="s">
        <v>253</v>
      </c>
      <c r="AC27" s="30" t="s">
        <v>254</v>
      </c>
      <c r="AD27" s="30" t="s">
        <v>258</v>
      </c>
      <c r="AE27" s="38"/>
      <c r="AF27" s="39" t="n">
        <v>6269208</v>
      </c>
      <c r="AG27" s="39"/>
      <c r="AH27" s="39"/>
    </row>
    <row r="28" customFormat="false" ht="51" hidden="false" customHeight="true" outlineLevel="0" collapsed="false">
      <c r="A28" s="26" t="s">
        <v>259</v>
      </c>
      <c r="B28" s="27" t="s">
        <v>260</v>
      </c>
      <c r="C28" s="28" t="s">
        <v>110</v>
      </c>
      <c r="D28" s="29" t="s">
        <v>261</v>
      </c>
      <c r="E28" s="30" t="s">
        <v>262</v>
      </c>
      <c r="F28" s="30" t="s">
        <v>263</v>
      </c>
      <c r="G28" s="27"/>
      <c r="H28" s="27" t="s">
        <v>264</v>
      </c>
      <c r="I28" s="31" t="s">
        <v>265</v>
      </c>
      <c r="J28" s="31" t="s">
        <v>116</v>
      </c>
      <c r="K28" s="32"/>
      <c r="L28" s="32" t="n">
        <v>40886</v>
      </c>
      <c r="M28" s="32"/>
      <c r="N28" s="32" t="s">
        <v>117</v>
      </c>
      <c r="O28" s="33" t="s">
        <v>85</v>
      </c>
      <c r="P28" s="34" t="n">
        <v>20</v>
      </c>
      <c r="Q28" s="34" t="n">
        <v>16</v>
      </c>
      <c r="R28" s="27" t="s">
        <v>118</v>
      </c>
      <c r="S28" s="27"/>
      <c r="T28" s="27"/>
      <c r="U28" s="35" t="s">
        <v>119</v>
      </c>
      <c r="V28" s="36" t="s">
        <v>189</v>
      </c>
      <c r="W28" s="37"/>
      <c r="X28" s="37"/>
      <c r="Y28" s="37"/>
      <c r="Z28" s="35"/>
      <c r="AA28" s="28" t="s">
        <v>110</v>
      </c>
      <c r="AB28" s="29" t="s">
        <v>261</v>
      </c>
      <c r="AC28" s="30" t="s">
        <v>262</v>
      </c>
      <c r="AD28" s="30" t="s">
        <v>266</v>
      </c>
      <c r="AE28" s="38"/>
      <c r="AF28" s="39" t="n">
        <v>6269209</v>
      </c>
      <c r="AG28" s="39"/>
      <c r="AH28" s="39"/>
    </row>
    <row r="29" customFormat="false" ht="51" hidden="false" customHeight="true" outlineLevel="0" collapsed="false">
      <c r="A29" s="26" t="s">
        <v>267</v>
      </c>
      <c r="B29" s="27" t="s">
        <v>268</v>
      </c>
      <c r="C29" s="28" t="s">
        <v>110</v>
      </c>
      <c r="D29" s="29" t="s">
        <v>269</v>
      </c>
      <c r="E29" s="30" t="s">
        <v>112</v>
      </c>
      <c r="F29" s="30" t="s">
        <v>270</v>
      </c>
      <c r="G29" s="27"/>
      <c r="H29" s="27" t="s">
        <v>271</v>
      </c>
      <c r="I29" s="31" t="s">
        <v>272</v>
      </c>
      <c r="J29" s="31" t="s">
        <v>273</v>
      </c>
      <c r="K29" s="32" t="n">
        <v>37068</v>
      </c>
      <c r="L29" s="32"/>
      <c r="M29" s="32"/>
      <c r="N29" s="32" t="s">
        <v>274</v>
      </c>
      <c r="O29" s="33" t="s">
        <v>83</v>
      </c>
      <c r="P29" s="34" t="n">
        <v>20</v>
      </c>
      <c r="Q29" s="34" t="n">
        <v>8</v>
      </c>
      <c r="R29" s="27" t="s">
        <v>118</v>
      </c>
      <c r="S29" s="27"/>
      <c r="T29" s="27"/>
      <c r="U29" s="35" t="s">
        <v>119</v>
      </c>
      <c r="V29" s="36" t="s">
        <v>120</v>
      </c>
      <c r="W29" s="37"/>
      <c r="X29" s="37"/>
      <c r="Y29" s="37"/>
      <c r="Z29" s="35"/>
      <c r="AA29" s="28" t="s">
        <v>110</v>
      </c>
      <c r="AB29" s="29" t="s">
        <v>269</v>
      </c>
      <c r="AC29" s="30" t="s">
        <v>112</v>
      </c>
      <c r="AD29" s="30" t="s">
        <v>275</v>
      </c>
      <c r="AE29" s="38"/>
      <c r="AF29" s="39" t="n">
        <v>6269210</v>
      </c>
      <c r="AG29" s="39"/>
      <c r="AH29" s="39"/>
    </row>
    <row r="30" customFormat="false" ht="51" hidden="false" customHeight="true" outlineLevel="0" collapsed="false">
      <c r="A30" s="26" t="s">
        <v>276</v>
      </c>
      <c r="B30" s="27" t="s">
        <v>277</v>
      </c>
      <c r="C30" s="28" t="s">
        <v>110</v>
      </c>
      <c r="D30" s="29" t="s">
        <v>278</v>
      </c>
      <c r="E30" s="30" t="s">
        <v>112</v>
      </c>
      <c r="F30" s="30" t="s">
        <v>279</v>
      </c>
      <c r="G30" s="27"/>
      <c r="H30" s="27" t="s">
        <v>280</v>
      </c>
      <c r="I30" s="31" t="s">
        <v>281</v>
      </c>
      <c r="J30" s="31" t="s">
        <v>273</v>
      </c>
      <c r="K30" s="32" t="n">
        <v>37680</v>
      </c>
      <c r="L30" s="32"/>
      <c r="M30" s="32"/>
      <c r="N30" s="32" t="s">
        <v>274</v>
      </c>
      <c r="O30" s="33" t="s">
        <v>84</v>
      </c>
      <c r="P30" s="34" t="n">
        <v>20</v>
      </c>
      <c r="Q30" s="34" t="n">
        <v>10</v>
      </c>
      <c r="R30" s="27" t="s">
        <v>118</v>
      </c>
      <c r="S30" s="27"/>
      <c r="T30" s="27"/>
      <c r="U30" s="35" t="s">
        <v>119</v>
      </c>
      <c r="V30" s="36" t="s">
        <v>189</v>
      </c>
      <c r="W30" s="37"/>
      <c r="X30" s="37"/>
      <c r="Y30" s="37"/>
      <c r="Z30" s="35"/>
      <c r="AA30" s="28" t="s">
        <v>211</v>
      </c>
      <c r="AB30" s="29"/>
      <c r="AC30" s="30"/>
      <c r="AD30" s="30" t="s">
        <v>282</v>
      </c>
      <c r="AE30" s="38"/>
      <c r="AF30" s="39" t="n">
        <v>6269211</v>
      </c>
      <c r="AG30" s="39"/>
      <c r="AH30" s="39"/>
    </row>
    <row r="31" customFormat="false" ht="51" hidden="false" customHeight="true" outlineLevel="0" collapsed="false">
      <c r="A31" s="26" t="s">
        <v>283</v>
      </c>
      <c r="B31" s="27" t="s">
        <v>284</v>
      </c>
      <c r="C31" s="28" t="s">
        <v>110</v>
      </c>
      <c r="D31" s="29" t="s">
        <v>149</v>
      </c>
      <c r="E31" s="30" t="s">
        <v>150</v>
      </c>
      <c r="F31" s="30" t="s">
        <v>285</v>
      </c>
      <c r="G31" s="27"/>
      <c r="H31" s="27" t="s">
        <v>286</v>
      </c>
      <c r="I31" s="31" t="s">
        <v>287</v>
      </c>
      <c r="J31" s="31" t="s">
        <v>273</v>
      </c>
      <c r="K31" s="32" t="n">
        <v>40266</v>
      </c>
      <c r="L31" s="32"/>
      <c r="M31" s="32"/>
      <c r="N31" s="32" t="s">
        <v>274</v>
      </c>
      <c r="O31" s="33" t="s">
        <v>79</v>
      </c>
      <c r="P31" s="34" t="n">
        <v>20</v>
      </c>
      <c r="Q31" s="34" t="n">
        <v>8</v>
      </c>
      <c r="R31" s="27" t="s">
        <v>118</v>
      </c>
      <c r="S31" s="27"/>
      <c r="T31" s="27"/>
      <c r="U31" s="35" t="s">
        <v>119</v>
      </c>
      <c r="V31" s="36" t="s">
        <v>120</v>
      </c>
      <c r="W31" s="37"/>
      <c r="X31" s="37"/>
      <c r="Y31" s="37"/>
      <c r="Z31" s="35"/>
      <c r="AA31" s="28" t="s">
        <v>110</v>
      </c>
      <c r="AB31" s="29" t="s">
        <v>149</v>
      </c>
      <c r="AC31" s="30"/>
      <c r="AD31" s="30" t="s">
        <v>288</v>
      </c>
      <c r="AE31" s="38"/>
      <c r="AF31" s="39" t="n">
        <v>6269212</v>
      </c>
      <c r="AG31" s="39"/>
      <c r="AH31" s="39"/>
    </row>
    <row r="32" customFormat="false" ht="51" hidden="false" customHeight="true" outlineLevel="0" collapsed="false">
      <c r="A32" s="26" t="s">
        <v>289</v>
      </c>
      <c r="B32" s="27" t="s">
        <v>290</v>
      </c>
      <c r="C32" s="28" t="s">
        <v>110</v>
      </c>
      <c r="D32" s="29" t="s">
        <v>223</v>
      </c>
      <c r="E32" s="30" t="s">
        <v>200</v>
      </c>
      <c r="F32" s="30" t="s">
        <v>291</v>
      </c>
      <c r="G32" s="27"/>
      <c r="H32" s="27" t="s">
        <v>292</v>
      </c>
      <c r="I32" s="31" t="s">
        <v>293</v>
      </c>
      <c r="J32" s="31" t="s">
        <v>273</v>
      </c>
      <c r="K32" s="32" t="n">
        <v>35572</v>
      </c>
      <c r="L32" s="32"/>
      <c r="M32" s="32"/>
      <c r="N32" s="32" t="s">
        <v>274</v>
      </c>
      <c r="O32" s="33" t="s">
        <v>85</v>
      </c>
      <c r="P32" s="34" t="n">
        <v>20</v>
      </c>
      <c r="Q32" s="34" t="n">
        <v>16</v>
      </c>
      <c r="R32" s="27" t="s">
        <v>118</v>
      </c>
      <c r="S32" s="27"/>
      <c r="T32" s="27"/>
      <c r="U32" s="35" t="s">
        <v>119</v>
      </c>
      <c r="V32" s="36" t="s">
        <v>189</v>
      </c>
      <c r="W32" s="37"/>
      <c r="X32" s="37"/>
      <c r="Y32" s="37"/>
      <c r="Z32" s="35"/>
      <c r="AA32" s="28" t="s">
        <v>110</v>
      </c>
      <c r="AB32" s="29" t="s">
        <v>223</v>
      </c>
      <c r="AC32" s="30" t="s">
        <v>200</v>
      </c>
      <c r="AD32" s="30" t="s">
        <v>294</v>
      </c>
      <c r="AE32" s="38"/>
      <c r="AF32" s="39" t="n">
        <v>6269213</v>
      </c>
      <c r="AG32" s="39"/>
      <c r="AH32" s="39"/>
    </row>
    <row r="33" customFormat="false" ht="51" hidden="false" customHeight="true" outlineLevel="0" collapsed="false">
      <c r="A33" s="26" t="s">
        <v>295</v>
      </c>
      <c r="B33" s="27" t="s">
        <v>296</v>
      </c>
      <c r="C33" s="28" t="s">
        <v>110</v>
      </c>
      <c r="D33" s="29" t="s">
        <v>297</v>
      </c>
      <c r="E33" s="30" t="s">
        <v>171</v>
      </c>
      <c r="F33" s="30" t="s">
        <v>298</v>
      </c>
      <c r="G33" s="27"/>
      <c r="H33" s="27" t="s">
        <v>299</v>
      </c>
      <c r="I33" s="31" t="s">
        <v>300</v>
      </c>
      <c r="J33" s="31" t="s">
        <v>273</v>
      </c>
      <c r="K33" s="32" t="n">
        <v>40844</v>
      </c>
      <c r="L33" s="32"/>
      <c r="M33" s="32"/>
      <c r="N33" s="32" t="s">
        <v>274</v>
      </c>
      <c r="O33" s="33" t="s">
        <v>84</v>
      </c>
      <c r="P33" s="34" t="n">
        <v>20</v>
      </c>
      <c r="Q33" s="34" t="n">
        <v>8</v>
      </c>
      <c r="R33" s="27" t="s">
        <v>118</v>
      </c>
      <c r="S33" s="27"/>
      <c r="T33" s="27"/>
      <c r="U33" s="35" t="s">
        <v>119</v>
      </c>
      <c r="V33" s="36" t="s">
        <v>120</v>
      </c>
      <c r="W33" s="37"/>
      <c r="X33" s="37"/>
      <c r="Y33" s="37"/>
      <c r="Z33" s="35"/>
      <c r="AA33" s="28" t="s">
        <v>211</v>
      </c>
      <c r="AB33" s="29" t="s">
        <v>301</v>
      </c>
      <c r="AC33" s="30"/>
      <c r="AD33" s="30" t="s">
        <v>302</v>
      </c>
      <c r="AE33" s="38"/>
      <c r="AF33" s="39" t="n">
        <v>6269214</v>
      </c>
      <c r="AG33" s="39"/>
      <c r="AH33" s="39"/>
    </row>
    <row r="34" customFormat="false" ht="51" hidden="false" customHeight="true" outlineLevel="0" collapsed="false">
      <c r="A34" s="26" t="s">
        <v>303</v>
      </c>
      <c r="B34" s="27" t="s">
        <v>304</v>
      </c>
      <c r="C34" s="28" t="s">
        <v>110</v>
      </c>
      <c r="D34" s="29" t="s">
        <v>223</v>
      </c>
      <c r="E34" s="30"/>
      <c r="F34" s="30" t="s">
        <v>305</v>
      </c>
      <c r="G34" s="27"/>
      <c r="H34" s="27" t="s">
        <v>306</v>
      </c>
      <c r="I34" s="31" t="s">
        <v>307</v>
      </c>
      <c r="J34" s="31" t="s">
        <v>273</v>
      </c>
      <c r="K34" s="32" t="n">
        <v>38819</v>
      </c>
      <c r="L34" s="32"/>
      <c r="M34" s="32"/>
      <c r="N34" s="32" t="s">
        <v>274</v>
      </c>
      <c r="O34" s="33" t="s">
        <v>75</v>
      </c>
      <c r="P34" s="34" t="n">
        <v>20</v>
      </c>
      <c r="Q34" s="34" t="n">
        <v>8</v>
      </c>
      <c r="R34" s="27" t="s">
        <v>118</v>
      </c>
      <c r="S34" s="27"/>
      <c r="T34" s="27"/>
      <c r="U34" s="35" t="s">
        <v>119</v>
      </c>
      <c r="V34" s="36" t="s">
        <v>120</v>
      </c>
      <c r="W34" s="37"/>
      <c r="X34" s="37"/>
      <c r="Y34" s="37"/>
      <c r="Z34" s="35"/>
      <c r="AA34" s="28" t="s">
        <v>110</v>
      </c>
      <c r="AB34" s="29" t="s">
        <v>308</v>
      </c>
      <c r="AC34" s="30"/>
      <c r="AD34" s="30" t="s">
        <v>309</v>
      </c>
      <c r="AE34" s="38"/>
      <c r="AF34" s="39" t="n">
        <v>6269215</v>
      </c>
      <c r="AG34" s="39"/>
      <c r="AH34" s="39"/>
    </row>
    <row r="35" customFormat="false" ht="51" hidden="false" customHeight="true" outlineLevel="0" collapsed="false">
      <c r="A35" s="26" t="s">
        <v>310</v>
      </c>
      <c r="B35" s="27" t="s">
        <v>311</v>
      </c>
      <c r="C35" s="28" t="s">
        <v>110</v>
      </c>
      <c r="D35" s="29" t="s">
        <v>297</v>
      </c>
      <c r="E35" s="30" t="s">
        <v>171</v>
      </c>
      <c r="F35" s="30" t="s">
        <v>312</v>
      </c>
      <c r="G35" s="27"/>
      <c r="H35" s="27" t="s">
        <v>313</v>
      </c>
      <c r="I35" s="31" t="s">
        <v>314</v>
      </c>
      <c r="J35" s="31" t="s">
        <v>273</v>
      </c>
      <c r="K35" s="32" t="n">
        <v>40821</v>
      </c>
      <c r="L35" s="32"/>
      <c r="M35" s="32"/>
      <c r="N35" s="32" t="s">
        <v>274</v>
      </c>
      <c r="O35" s="33" t="s">
        <v>84</v>
      </c>
      <c r="P35" s="34" t="n">
        <v>20</v>
      </c>
      <c r="Q35" s="34" t="n">
        <v>8</v>
      </c>
      <c r="R35" s="27" t="s">
        <v>118</v>
      </c>
      <c r="S35" s="27"/>
      <c r="T35" s="27"/>
      <c r="U35" s="35" t="s">
        <v>119</v>
      </c>
      <c r="V35" s="36" t="s">
        <v>120</v>
      </c>
      <c r="W35" s="37"/>
      <c r="X35" s="37"/>
      <c r="Y35" s="37"/>
      <c r="Z35" s="35"/>
      <c r="AA35" s="28" t="s">
        <v>110</v>
      </c>
      <c r="AB35" s="29" t="s">
        <v>297</v>
      </c>
      <c r="AC35" s="30" t="s">
        <v>171</v>
      </c>
      <c r="AD35" s="30" t="s">
        <v>315</v>
      </c>
      <c r="AE35" s="38"/>
      <c r="AF35" s="39" t="n">
        <v>6269216</v>
      </c>
      <c r="AG35" s="39"/>
      <c r="AH35" s="39"/>
    </row>
    <row r="36" customFormat="false" ht="51" hidden="false" customHeight="true" outlineLevel="0" collapsed="false">
      <c r="A36" s="26" t="s">
        <v>316</v>
      </c>
      <c r="B36" s="27" t="s">
        <v>317</v>
      </c>
      <c r="C36" s="28" t="s">
        <v>110</v>
      </c>
      <c r="D36" s="29" t="s">
        <v>217</v>
      </c>
      <c r="E36" s="30" t="s">
        <v>171</v>
      </c>
      <c r="F36" s="30" t="s">
        <v>318</v>
      </c>
      <c r="G36" s="27"/>
      <c r="H36" s="27" t="s">
        <v>319</v>
      </c>
      <c r="I36" s="31" t="s">
        <v>320</v>
      </c>
      <c r="J36" s="31" t="s">
        <v>273</v>
      </c>
      <c r="K36" s="32" t="n">
        <v>41053</v>
      </c>
      <c r="L36" s="32"/>
      <c r="M36" s="32"/>
      <c r="N36" s="32" t="s">
        <v>274</v>
      </c>
      <c r="O36" s="33" t="s">
        <v>83</v>
      </c>
      <c r="P36" s="34" t="n">
        <v>20</v>
      </c>
      <c r="Q36" s="34" t="n">
        <v>8</v>
      </c>
      <c r="R36" s="27" t="s">
        <v>118</v>
      </c>
      <c r="S36" s="27"/>
      <c r="T36" s="27"/>
      <c r="U36" s="35" t="s">
        <v>119</v>
      </c>
      <c r="V36" s="36" t="s">
        <v>120</v>
      </c>
      <c r="W36" s="37"/>
      <c r="X36" s="37"/>
      <c r="Y36" s="37"/>
      <c r="Z36" s="35"/>
      <c r="AA36" s="28" t="s">
        <v>110</v>
      </c>
      <c r="AB36" s="29" t="s">
        <v>217</v>
      </c>
      <c r="AC36" s="30" t="s">
        <v>171</v>
      </c>
      <c r="AD36" s="30" t="s">
        <v>321</v>
      </c>
      <c r="AE36" s="38"/>
      <c r="AF36" s="39" t="n">
        <v>6269217</v>
      </c>
      <c r="AG36" s="39"/>
      <c r="AH36" s="39"/>
    </row>
    <row r="37" customFormat="false" ht="51" hidden="false" customHeight="true" outlineLevel="0" collapsed="false">
      <c r="A37" s="26" t="s">
        <v>322</v>
      </c>
      <c r="B37" s="27" t="s">
        <v>323</v>
      </c>
      <c r="C37" s="28" t="s">
        <v>110</v>
      </c>
      <c r="D37" s="29" t="s">
        <v>324</v>
      </c>
      <c r="E37" s="30" t="s">
        <v>325</v>
      </c>
      <c r="F37" s="30" t="s">
        <v>326</v>
      </c>
      <c r="G37" s="27"/>
      <c r="H37" s="27" t="s">
        <v>327</v>
      </c>
      <c r="I37" s="31" t="s">
        <v>328</v>
      </c>
      <c r="J37" s="31" t="s">
        <v>273</v>
      </c>
      <c r="K37" s="32" t="n">
        <v>39062</v>
      </c>
      <c r="L37" s="32"/>
      <c r="M37" s="32"/>
      <c r="N37" s="32" t="s">
        <v>274</v>
      </c>
      <c r="O37" s="33" t="s">
        <v>81</v>
      </c>
      <c r="P37" s="34" t="n">
        <v>20</v>
      </c>
      <c r="Q37" s="34" t="n">
        <v>10</v>
      </c>
      <c r="R37" s="27" t="s">
        <v>118</v>
      </c>
      <c r="S37" s="27"/>
      <c r="T37" s="27"/>
      <c r="U37" s="35" t="s">
        <v>119</v>
      </c>
      <c r="V37" s="36" t="s">
        <v>189</v>
      </c>
      <c r="W37" s="37"/>
      <c r="X37" s="37"/>
      <c r="Y37" s="37"/>
      <c r="Z37" s="35"/>
      <c r="AA37" s="28" t="s">
        <v>110</v>
      </c>
      <c r="AB37" s="29" t="s">
        <v>324</v>
      </c>
      <c r="AC37" s="30" t="s">
        <v>325</v>
      </c>
      <c r="AD37" s="30" t="s">
        <v>329</v>
      </c>
      <c r="AE37" s="38"/>
      <c r="AF37" s="39" t="n">
        <v>6269218</v>
      </c>
      <c r="AG37" s="39"/>
      <c r="AH37" s="39"/>
    </row>
    <row r="38" customFormat="false" ht="51" hidden="false" customHeight="true" outlineLevel="0" collapsed="false">
      <c r="A38" s="26" t="s">
        <v>330</v>
      </c>
      <c r="B38" s="27" t="s">
        <v>331</v>
      </c>
      <c r="C38" s="28" t="s">
        <v>110</v>
      </c>
      <c r="D38" s="29" t="s">
        <v>332</v>
      </c>
      <c r="E38" s="30" t="s">
        <v>171</v>
      </c>
      <c r="F38" s="30" t="s">
        <v>333</v>
      </c>
      <c r="G38" s="27"/>
      <c r="H38" s="27" t="s">
        <v>334</v>
      </c>
      <c r="I38" s="31" t="s">
        <v>335</v>
      </c>
      <c r="J38" s="31" t="s">
        <v>273</v>
      </c>
      <c r="K38" s="32" t="n">
        <v>38945</v>
      </c>
      <c r="L38" s="32"/>
      <c r="M38" s="32"/>
      <c r="N38" s="32" t="s">
        <v>274</v>
      </c>
      <c r="O38" s="33" t="s">
        <v>85</v>
      </c>
      <c r="P38" s="34" t="n">
        <v>20</v>
      </c>
      <c r="Q38" s="34" t="n">
        <v>0</v>
      </c>
      <c r="R38" s="27" t="s">
        <v>118</v>
      </c>
      <c r="S38" s="27"/>
      <c r="T38" s="27"/>
      <c r="U38" s="35" t="s">
        <v>119</v>
      </c>
      <c r="V38" s="36" t="s">
        <v>120</v>
      </c>
      <c r="W38" s="37"/>
      <c r="X38" s="37"/>
      <c r="Y38" s="37"/>
      <c r="Z38" s="35"/>
      <c r="AA38" s="28" t="s">
        <v>110</v>
      </c>
      <c r="AB38" s="29" t="s">
        <v>332</v>
      </c>
      <c r="AC38" s="30"/>
      <c r="AD38" s="30" t="s">
        <v>336</v>
      </c>
      <c r="AE38" s="38"/>
      <c r="AF38" s="39" t="n">
        <v>6269219</v>
      </c>
      <c r="AG38" s="39"/>
      <c r="AH38" s="39"/>
    </row>
    <row r="39" customFormat="false" ht="51" hidden="false" customHeight="true" outlineLevel="0" collapsed="false">
      <c r="A39" s="26" t="s">
        <v>337</v>
      </c>
      <c r="B39" s="27" t="s">
        <v>338</v>
      </c>
      <c r="C39" s="28" t="s">
        <v>110</v>
      </c>
      <c r="D39" s="29" t="s">
        <v>339</v>
      </c>
      <c r="E39" s="30" t="s">
        <v>340</v>
      </c>
      <c r="F39" s="30" t="s">
        <v>341</v>
      </c>
      <c r="G39" s="27"/>
      <c r="H39" s="27" t="s">
        <v>342</v>
      </c>
      <c r="I39" s="31" t="s">
        <v>343</v>
      </c>
      <c r="J39" s="31" t="s">
        <v>273</v>
      </c>
      <c r="K39" s="32" t="n">
        <v>36171</v>
      </c>
      <c r="L39" s="32"/>
      <c r="M39" s="32"/>
      <c r="N39" s="32" t="s">
        <v>274</v>
      </c>
      <c r="O39" s="33" t="s">
        <v>80</v>
      </c>
      <c r="P39" s="34" t="n">
        <v>20</v>
      </c>
      <c r="Q39" s="34" t="n">
        <v>8</v>
      </c>
      <c r="R39" s="27" t="s">
        <v>118</v>
      </c>
      <c r="S39" s="27"/>
      <c r="T39" s="27"/>
      <c r="U39" s="35" t="s">
        <v>119</v>
      </c>
      <c r="V39" s="36" t="s">
        <v>120</v>
      </c>
      <c r="W39" s="37"/>
      <c r="X39" s="37"/>
      <c r="Y39" s="37"/>
      <c r="Z39" s="35"/>
      <c r="AA39" s="28" t="s">
        <v>110</v>
      </c>
      <c r="AB39" s="29" t="s">
        <v>339</v>
      </c>
      <c r="AC39" s="30"/>
      <c r="AD39" s="30" t="s">
        <v>344</v>
      </c>
      <c r="AE39" s="38"/>
      <c r="AF39" s="39" t="n">
        <v>6269220</v>
      </c>
      <c r="AG39" s="39"/>
      <c r="AH39" s="39"/>
    </row>
    <row r="40" customFormat="false" ht="51" hidden="false" customHeight="true" outlineLevel="0" collapsed="false">
      <c r="A40" s="26" t="s">
        <v>345</v>
      </c>
      <c r="B40" s="27" t="s">
        <v>346</v>
      </c>
      <c r="C40" s="28" t="s">
        <v>110</v>
      </c>
      <c r="D40" s="29" t="s">
        <v>347</v>
      </c>
      <c r="E40" s="30" t="s">
        <v>348</v>
      </c>
      <c r="F40" s="30" t="s">
        <v>349</v>
      </c>
      <c r="G40" s="27"/>
      <c r="H40" s="27" t="s">
        <v>350</v>
      </c>
      <c r="I40" s="31" t="s">
        <v>351</v>
      </c>
      <c r="J40" s="31" t="s">
        <v>273</v>
      </c>
      <c r="K40" s="32" t="n">
        <v>36006</v>
      </c>
      <c r="L40" s="32"/>
      <c r="M40" s="32"/>
      <c r="N40" s="32" t="s">
        <v>274</v>
      </c>
      <c r="O40" s="33" t="s">
        <v>76</v>
      </c>
      <c r="P40" s="34" t="n">
        <v>20</v>
      </c>
      <c r="Q40" s="34" t="n">
        <v>8</v>
      </c>
      <c r="R40" s="27" t="s">
        <v>118</v>
      </c>
      <c r="S40" s="27"/>
      <c r="T40" s="27"/>
      <c r="U40" s="35" t="s">
        <v>119</v>
      </c>
      <c r="V40" s="36" t="s">
        <v>189</v>
      </c>
      <c r="W40" s="37"/>
      <c r="X40" s="37"/>
      <c r="Y40" s="37"/>
      <c r="Z40" s="35"/>
      <c r="AA40" s="28" t="s">
        <v>110</v>
      </c>
      <c r="AB40" s="29" t="s">
        <v>347</v>
      </c>
      <c r="AC40" s="30" t="s">
        <v>348</v>
      </c>
      <c r="AD40" s="30" t="s">
        <v>352</v>
      </c>
      <c r="AE40" s="38"/>
      <c r="AF40" s="39" t="n">
        <v>6269221</v>
      </c>
      <c r="AG40" s="39"/>
      <c r="AH40" s="39"/>
    </row>
    <row r="41" customFormat="false" ht="51" hidden="false" customHeight="true" outlineLevel="0" collapsed="false">
      <c r="A41" s="26" t="s">
        <v>353</v>
      </c>
      <c r="B41" s="27" t="s">
        <v>354</v>
      </c>
      <c r="C41" s="28" t="s">
        <v>110</v>
      </c>
      <c r="D41" s="29" t="s">
        <v>355</v>
      </c>
      <c r="E41" s="30" t="s">
        <v>325</v>
      </c>
      <c r="F41" s="30" t="s">
        <v>356</v>
      </c>
      <c r="G41" s="27"/>
      <c r="H41" s="27" t="s">
        <v>357</v>
      </c>
      <c r="I41" s="31" t="s">
        <v>358</v>
      </c>
      <c r="J41" s="31" t="s">
        <v>273</v>
      </c>
      <c r="K41" s="32" t="n">
        <v>36257</v>
      </c>
      <c r="L41" s="32"/>
      <c r="M41" s="32"/>
      <c r="N41" s="32" t="s">
        <v>274</v>
      </c>
      <c r="O41" s="33" t="s">
        <v>78</v>
      </c>
      <c r="P41" s="34" t="n">
        <v>20</v>
      </c>
      <c r="Q41" s="34" t="n">
        <v>16</v>
      </c>
      <c r="R41" s="27" t="s">
        <v>118</v>
      </c>
      <c r="S41" s="27"/>
      <c r="T41" s="27"/>
      <c r="U41" s="35" t="s">
        <v>119</v>
      </c>
      <c r="V41" s="36" t="s">
        <v>120</v>
      </c>
      <c r="W41" s="37"/>
      <c r="X41" s="37"/>
      <c r="Y41" s="37"/>
      <c r="Z41" s="35"/>
      <c r="AA41" s="28" t="s">
        <v>110</v>
      </c>
      <c r="AB41" s="29" t="s">
        <v>355</v>
      </c>
      <c r="AC41" s="30"/>
      <c r="AD41" s="30" t="s">
        <v>359</v>
      </c>
      <c r="AE41" s="38"/>
      <c r="AF41" s="39" t="n">
        <v>6269222</v>
      </c>
      <c r="AG41" s="39"/>
      <c r="AH41" s="39"/>
    </row>
    <row r="42" customFormat="false" ht="51" hidden="false" customHeight="true" outlineLevel="0" collapsed="false">
      <c r="A42" s="26" t="s">
        <v>360</v>
      </c>
      <c r="B42" s="27" t="s">
        <v>361</v>
      </c>
      <c r="C42" s="28" t="s">
        <v>110</v>
      </c>
      <c r="D42" s="29" t="s">
        <v>362</v>
      </c>
      <c r="E42" s="30" t="s">
        <v>363</v>
      </c>
      <c r="F42" s="30" t="s">
        <v>364</v>
      </c>
      <c r="G42" s="27"/>
      <c r="H42" s="27" t="s">
        <v>365</v>
      </c>
      <c r="I42" s="31" t="s">
        <v>366</v>
      </c>
      <c r="J42" s="31" t="s">
        <v>273</v>
      </c>
      <c r="K42" s="32" t="n">
        <v>35471</v>
      </c>
      <c r="L42" s="32"/>
      <c r="M42" s="32"/>
      <c r="N42" s="32" t="s">
        <v>274</v>
      </c>
      <c r="O42" s="33" t="s">
        <v>83</v>
      </c>
      <c r="P42" s="34" t="n">
        <v>20</v>
      </c>
      <c r="Q42" s="34" t="n">
        <v>8</v>
      </c>
      <c r="R42" s="27" t="s">
        <v>118</v>
      </c>
      <c r="S42" s="27"/>
      <c r="T42" s="27"/>
      <c r="U42" s="35" t="s">
        <v>119</v>
      </c>
      <c r="V42" s="36" t="s">
        <v>189</v>
      </c>
      <c r="W42" s="37"/>
      <c r="X42" s="37"/>
      <c r="Y42" s="37"/>
      <c r="Z42" s="35"/>
      <c r="AA42" s="28" t="s">
        <v>110</v>
      </c>
      <c r="AB42" s="29" t="s">
        <v>362</v>
      </c>
      <c r="AC42" s="30" t="s">
        <v>363</v>
      </c>
      <c r="AD42" s="30" t="s">
        <v>367</v>
      </c>
      <c r="AE42" s="38"/>
      <c r="AF42" s="39" t="n">
        <v>6269223</v>
      </c>
      <c r="AG42" s="39"/>
      <c r="AH42" s="39"/>
    </row>
    <row r="43" customFormat="false" ht="51" hidden="false" customHeight="true" outlineLevel="0" collapsed="false">
      <c r="A43" s="26" t="s">
        <v>368</v>
      </c>
      <c r="B43" s="27" t="s">
        <v>369</v>
      </c>
      <c r="C43" s="28" t="s">
        <v>110</v>
      </c>
      <c r="D43" s="29" t="s">
        <v>184</v>
      </c>
      <c r="E43" s="30" t="s">
        <v>185</v>
      </c>
      <c r="F43" s="30" t="s">
        <v>370</v>
      </c>
      <c r="G43" s="27"/>
      <c r="H43" s="27" t="s">
        <v>371</v>
      </c>
      <c r="I43" s="31" t="s">
        <v>372</v>
      </c>
      <c r="J43" s="31" t="s">
        <v>273</v>
      </c>
      <c r="K43" s="32" t="n">
        <v>35507</v>
      </c>
      <c r="L43" s="32"/>
      <c r="M43" s="32"/>
      <c r="N43" s="32" t="s">
        <v>274</v>
      </c>
      <c r="O43" s="33" t="s">
        <v>84</v>
      </c>
      <c r="P43" s="34" t="n">
        <v>20</v>
      </c>
      <c r="Q43" s="34" t="n">
        <v>8</v>
      </c>
      <c r="R43" s="27" t="s">
        <v>118</v>
      </c>
      <c r="S43" s="27"/>
      <c r="T43" s="27"/>
      <c r="U43" s="35" t="s">
        <v>119</v>
      </c>
      <c r="V43" s="36" t="s">
        <v>120</v>
      </c>
      <c r="W43" s="37"/>
      <c r="X43" s="37"/>
      <c r="Y43" s="37"/>
      <c r="Z43" s="35"/>
      <c r="AA43" s="28" t="s">
        <v>110</v>
      </c>
      <c r="AB43" s="29" t="s">
        <v>184</v>
      </c>
      <c r="AC43" s="30"/>
      <c r="AD43" s="30" t="s">
        <v>373</v>
      </c>
      <c r="AE43" s="38"/>
      <c r="AF43" s="39" t="n">
        <v>6269224</v>
      </c>
      <c r="AG43" s="39"/>
      <c r="AH43" s="39"/>
    </row>
    <row r="44" customFormat="false" ht="51" hidden="false" customHeight="true" outlineLevel="0" collapsed="false">
      <c r="A44" s="26" t="s">
        <v>374</v>
      </c>
      <c r="B44" s="27" t="s">
        <v>375</v>
      </c>
      <c r="C44" s="28" t="s">
        <v>110</v>
      </c>
      <c r="D44" s="29"/>
      <c r="E44" s="30" t="s">
        <v>376</v>
      </c>
      <c r="F44" s="30" t="s">
        <v>377</v>
      </c>
      <c r="G44" s="27"/>
      <c r="H44" s="27" t="s">
        <v>378</v>
      </c>
      <c r="I44" s="31" t="s">
        <v>379</v>
      </c>
      <c r="J44" s="31" t="s">
        <v>273</v>
      </c>
      <c r="K44" s="32" t="n">
        <v>38422</v>
      </c>
      <c r="L44" s="32"/>
      <c r="M44" s="32"/>
      <c r="N44" s="32" t="s">
        <v>274</v>
      </c>
      <c r="O44" s="33" t="s">
        <v>81</v>
      </c>
      <c r="P44" s="34" t="n">
        <v>0</v>
      </c>
      <c r="Q44" s="34" t="n">
        <v>10</v>
      </c>
      <c r="R44" s="27" t="s">
        <v>118</v>
      </c>
      <c r="S44" s="27"/>
      <c r="T44" s="27"/>
      <c r="U44" s="35" t="s">
        <v>119</v>
      </c>
      <c r="V44" s="36"/>
      <c r="W44" s="37"/>
      <c r="X44" s="37"/>
      <c r="Y44" s="37"/>
      <c r="Z44" s="35"/>
      <c r="AA44" s="28" t="s">
        <v>110</v>
      </c>
      <c r="AB44" s="29" t="s">
        <v>339</v>
      </c>
      <c r="AC44" s="30" t="s">
        <v>340</v>
      </c>
      <c r="AD44" s="30" t="s">
        <v>380</v>
      </c>
      <c r="AE44" s="38"/>
      <c r="AF44" s="39" t="n">
        <v>6269225</v>
      </c>
      <c r="AG44" s="39"/>
      <c r="AH44" s="39"/>
    </row>
    <row r="45" customFormat="false" ht="51" hidden="false" customHeight="true" outlineLevel="0" collapsed="false">
      <c r="A45" s="26" t="s">
        <v>381</v>
      </c>
      <c r="B45" s="27" t="s">
        <v>382</v>
      </c>
      <c r="C45" s="28" t="s">
        <v>110</v>
      </c>
      <c r="D45" s="29" t="s">
        <v>383</v>
      </c>
      <c r="E45" s="30"/>
      <c r="F45" s="30" t="s">
        <v>384</v>
      </c>
      <c r="G45" s="27"/>
      <c r="H45" s="27" t="s">
        <v>385</v>
      </c>
      <c r="I45" s="31" t="s">
        <v>386</v>
      </c>
      <c r="J45" s="31" t="s">
        <v>273</v>
      </c>
      <c r="K45" s="32" t="n">
        <v>39058</v>
      </c>
      <c r="L45" s="32"/>
      <c r="M45" s="32"/>
      <c r="N45" s="32" t="s">
        <v>274</v>
      </c>
      <c r="O45" s="33" t="s">
        <v>76</v>
      </c>
      <c r="P45" s="34" t="n">
        <v>0</v>
      </c>
      <c r="Q45" s="34" t="n">
        <v>10</v>
      </c>
      <c r="R45" s="27" t="s">
        <v>118</v>
      </c>
      <c r="S45" s="27"/>
      <c r="T45" s="27"/>
      <c r="U45" s="35" t="s">
        <v>119</v>
      </c>
      <c r="V45" s="36"/>
      <c r="W45" s="37"/>
      <c r="X45" s="37"/>
      <c r="Y45" s="37"/>
      <c r="Z45" s="35"/>
      <c r="AA45" s="28" t="s">
        <v>110</v>
      </c>
      <c r="AB45" s="29" t="s">
        <v>383</v>
      </c>
      <c r="AC45" s="30"/>
      <c r="AD45" s="30" t="s">
        <v>387</v>
      </c>
      <c r="AE45" s="38"/>
      <c r="AF45" s="39" t="n">
        <v>6269226</v>
      </c>
      <c r="AG45" s="39"/>
      <c r="AH45" s="39"/>
    </row>
    <row r="46" customFormat="false" ht="51" hidden="false" customHeight="true" outlineLevel="0" collapsed="false">
      <c r="A46" s="26" t="s">
        <v>388</v>
      </c>
      <c r="B46" s="27" t="s">
        <v>389</v>
      </c>
      <c r="C46" s="28" t="s">
        <v>110</v>
      </c>
      <c r="D46" s="29" t="s">
        <v>149</v>
      </c>
      <c r="E46" s="30"/>
      <c r="F46" s="30" t="s">
        <v>390</v>
      </c>
      <c r="G46" s="27"/>
      <c r="H46" s="27" t="s">
        <v>391</v>
      </c>
      <c r="I46" s="31" t="s">
        <v>392</v>
      </c>
      <c r="J46" s="31" t="s">
        <v>393</v>
      </c>
      <c r="K46" s="32" t="n">
        <v>37021</v>
      </c>
      <c r="L46" s="32"/>
      <c r="M46" s="32"/>
      <c r="N46" s="32" t="s">
        <v>274</v>
      </c>
      <c r="O46" s="33" t="s">
        <v>80</v>
      </c>
      <c r="P46" s="34" t="n">
        <v>20</v>
      </c>
      <c r="Q46" s="34" t="n">
        <v>8</v>
      </c>
      <c r="R46" s="27" t="s">
        <v>118</v>
      </c>
      <c r="S46" s="27"/>
      <c r="T46" s="27"/>
      <c r="U46" s="35" t="s">
        <v>119</v>
      </c>
      <c r="V46" s="36" t="s">
        <v>120</v>
      </c>
      <c r="W46" s="37"/>
      <c r="X46" s="37"/>
      <c r="Y46" s="37"/>
      <c r="Z46" s="35"/>
      <c r="AA46" s="28" t="s">
        <v>110</v>
      </c>
      <c r="AB46" s="29" t="s">
        <v>149</v>
      </c>
      <c r="AC46" s="30"/>
      <c r="AD46" s="30" t="s">
        <v>394</v>
      </c>
      <c r="AE46" s="38"/>
      <c r="AF46" s="39" t="n">
        <v>6269227</v>
      </c>
      <c r="AG46" s="39"/>
      <c r="AH46" s="39"/>
    </row>
    <row r="47" customFormat="false" ht="51" hidden="false" customHeight="true" outlineLevel="0" collapsed="false">
      <c r="A47" s="26" t="s">
        <v>395</v>
      </c>
      <c r="B47" s="27" t="s">
        <v>396</v>
      </c>
      <c r="C47" s="28" t="s">
        <v>110</v>
      </c>
      <c r="D47" s="29" t="s">
        <v>397</v>
      </c>
      <c r="E47" s="30"/>
      <c r="F47" s="30" t="s">
        <v>398</v>
      </c>
      <c r="G47" s="27"/>
      <c r="H47" s="27" t="s">
        <v>399</v>
      </c>
      <c r="I47" s="31" t="s">
        <v>400</v>
      </c>
      <c r="J47" s="31" t="s">
        <v>393</v>
      </c>
      <c r="K47" s="32" t="n">
        <v>34634</v>
      </c>
      <c r="L47" s="32"/>
      <c r="M47" s="32"/>
      <c r="N47" s="32" t="s">
        <v>274</v>
      </c>
      <c r="O47" s="33" t="s">
        <v>76</v>
      </c>
      <c r="P47" s="34" t="n">
        <v>20</v>
      </c>
      <c r="Q47" s="34" t="n">
        <v>8</v>
      </c>
      <c r="R47" s="27" t="s">
        <v>118</v>
      </c>
      <c r="S47" s="27"/>
      <c r="T47" s="27"/>
      <c r="U47" s="35" t="s">
        <v>119</v>
      </c>
      <c r="V47" s="36" t="s">
        <v>120</v>
      </c>
      <c r="W47" s="37"/>
      <c r="X47" s="37"/>
      <c r="Y47" s="37"/>
      <c r="Z47" s="35"/>
      <c r="AA47" s="28" t="s">
        <v>110</v>
      </c>
      <c r="AB47" s="29" t="s">
        <v>397</v>
      </c>
      <c r="AC47" s="30"/>
      <c r="AD47" s="30" t="s">
        <v>401</v>
      </c>
      <c r="AE47" s="38"/>
      <c r="AF47" s="39" t="n">
        <v>6269228</v>
      </c>
      <c r="AG47" s="39"/>
      <c r="AH47" s="39"/>
    </row>
    <row r="48" customFormat="false" ht="51" hidden="false" customHeight="true" outlineLevel="0" collapsed="false">
      <c r="A48" s="26" t="s">
        <v>402</v>
      </c>
      <c r="B48" s="27" t="s">
        <v>403</v>
      </c>
      <c r="C48" s="28" t="s">
        <v>110</v>
      </c>
      <c r="D48" s="29" t="s">
        <v>404</v>
      </c>
      <c r="E48" s="30" t="s">
        <v>142</v>
      </c>
      <c r="F48" s="30" t="s">
        <v>405</v>
      </c>
      <c r="G48" s="27"/>
      <c r="H48" s="27" t="s">
        <v>406</v>
      </c>
      <c r="I48" s="31" t="s">
        <v>407</v>
      </c>
      <c r="J48" s="31" t="s">
        <v>393</v>
      </c>
      <c r="K48" s="32" t="n">
        <v>36332</v>
      </c>
      <c r="L48" s="32"/>
      <c r="M48" s="32"/>
      <c r="N48" s="32" t="s">
        <v>274</v>
      </c>
      <c r="O48" s="33" t="s">
        <v>78</v>
      </c>
      <c r="P48" s="34" t="n">
        <v>20</v>
      </c>
      <c r="Q48" s="34" t="n">
        <v>8</v>
      </c>
      <c r="R48" s="27" t="s">
        <v>118</v>
      </c>
      <c r="S48" s="27"/>
      <c r="T48" s="27"/>
      <c r="U48" s="35" t="s">
        <v>119</v>
      </c>
      <c r="V48" s="36" t="s">
        <v>189</v>
      </c>
      <c r="W48" s="37"/>
      <c r="X48" s="37"/>
      <c r="Y48" s="37"/>
      <c r="Z48" s="35"/>
      <c r="AA48" s="28" t="s">
        <v>110</v>
      </c>
      <c r="AB48" s="29" t="s">
        <v>404</v>
      </c>
      <c r="AC48" s="30"/>
      <c r="AD48" s="30" t="s">
        <v>408</v>
      </c>
      <c r="AE48" s="38"/>
      <c r="AF48" s="39" t="n">
        <v>6269229</v>
      </c>
      <c r="AG48" s="39"/>
      <c r="AH48" s="39"/>
    </row>
    <row r="49" customFormat="false" ht="51" hidden="false" customHeight="true" outlineLevel="0" collapsed="false">
      <c r="A49" s="26" t="s">
        <v>409</v>
      </c>
      <c r="B49" s="27" t="s">
        <v>410</v>
      </c>
      <c r="C49" s="28" t="s">
        <v>110</v>
      </c>
      <c r="D49" s="29" t="s">
        <v>411</v>
      </c>
      <c r="E49" s="30"/>
      <c r="F49" s="30" t="s">
        <v>412</v>
      </c>
      <c r="G49" s="27"/>
      <c r="H49" s="27" t="s">
        <v>413</v>
      </c>
      <c r="I49" s="31" t="s">
        <v>414</v>
      </c>
      <c r="J49" s="31" t="s">
        <v>393</v>
      </c>
      <c r="K49" s="32" t="n">
        <v>39336</v>
      </c>
      <c r="L49" s="32"/>
      <c r="M49" s="32"/>
      <c r="N49" s="32" t="s">
        <v>274</v>
      </c>
      <c r="O49" s="33" t="s">
        <v>80</v>
      </c>
      <c r="P49" s="34" t="n">
        <v>20</v>
      </c>
      <c r="Q49" s="34" t="n">
        <v>8</v>
      </c>
      <c r="R49" s="27" t="s">
        <v>118</v>
      </c>
      <c r="S49" s="27"/>
      <c r="T49" s="27"/>
      <c r="U49" s="35" t="s">
        <v>119</v>
      </c>
      <c r="V49" s="36" t="s">
        <v>120</v>
      </c>
      <c r="W49" s="37"/>
      <c r="X49" s="37"/>
      <c r="Y49" s="37"/>
      <c r="Z49" s="35"/>
      <c r="AA49" s="28" t="s">
        <v>211</v>
      </c>
      <c r="AB49" s="29" t="s">
        <v>415</v>
      </c>
      <c r="AC49" s="30"/>
      <c r="AD49" s="30" t="s">
        <v>416</v>
      </c>
      <c r="AE49" s="38"/>
      <c r="AF49" s="39" t="n">
        <v>6269230</v>
      </c>
      <c r="AG49" s="39"/>
      <c r="AH49" s="39"/>
    </row>
    <row r="50" customFormat="false" ht="51" hidden="false" customHeight="true" outlineLevel="0" collapsed="false">
      <c r="A50" s="26" t="s">
        <v>417</v>
      </c>
      <c r="B50" s="27" t="s">
        <v>418</v>
      </c>
      <c r="C50" s="28" t="s">
        <v>110</v>
      </c>
      <c r="D50" s="29" t="s">
        <v>156</v>
      </c>
      <c r="E50" s="30"/>
      <c r="F50" s="30" t="s">
        <v>419</v>
      </c>
      <c r="G50" s="27"/>
      <c r="H50" s="27" t="s">
        <v>420</v>
      </c>
      <c r="I50" s="31" t="s">
        <v>421</v>
      </c>
      <c r="J50" s="31" t="s">
        <v>393</v>
      </c>
      <c r="K50" s="32" t="n">
        <v>40119</v>
      </c>
      <c r="L50" s="32"/>
      <c r="M50" s="32"/>
      <c r="N50" s="32" t="s">
        <v>274</v>
      </c>
      <c r="O50" s="33" t="s">
        <v>77</v>
      </c>
      <c r="P50" s="34" t="n">
        <v>20</v>
      </c>
      <c r="Q50" s="34" t="n">
        <v>8</v>
      </c>
      <c r="R50" s="27" t="s">
        <v>118</v>
      </c>
      <c r="S50" s="27"/>
      <c r="T50" s="27"/>
      <c r="U50" s="35" t="s">
        <v>119</v>
      </c>
      <c r="V50" s="36" t="s">
        <v>189</v>
      </c>
      <c r="W50" s="37"/>
      <c r="X50" s="37"/>
      <c r="Y50" s="37"/>
      <c r="Z50" s="35"/>
      <c r="AA50" s="28" t="s">
        <v>110</v>
      </c>
      <c r="AB50" s="29" t="s">
        <v>156</v>
      </c>
      <c r="AC50" s="30"/>
      <c r="AD50" s="30" t="s">
        <v>422</v>
      </c>
      <c r="AE50" s="38"/>
      <c r="AF50" s="39" t="n">
        <v>6269231</v>
      </c>
      <c r="AG50" s="39"/>
      <c r="AH50" s="39"/>
    </row>
    <row r="51" customFormat="false" ht="51" hidden="false" customHeight="true" outlineLevel="0" collapsed="false">
      <c r="A51" s="26" t="s">
        <v>423</v>
      </c>
      <c r="B51" s="27" t="s">
        <v>424</v>
      </c>
      <c r="C51" s="28" t="s">
        <v>110</v>
      </c>
      <c r="D51" s="29" t="s">
        <v>425</v>
      </c>
      <c r="E51" s="30" t="s">
        <v>171</v>
      </c>
      <c r="F51" s="30" t="s">
        <v>426</v>
      </c>
      <c r="G51" s="27"/>
      <c r="H51" s="27" t="s">
        <v>427</v>
      </c>
      <c r="I51" s="31" t="s">
        <v>428</v>
      </c>
      <c r="J51" s="31" t="s">
        <v>393</v>
      </c>
      <c r="K51" s="32" t="n">
        <v>39336</v>
      </c>
      <c r="L51" s="32"/>
      <c r="M51" s="32"/>
      <c r="N51" s="32" t="s">
        <v>274</v>
      </c>
      <c r="O51" s="33" t="s">
        <v>84</v>
      </c>
      <c r="P51" s="34" t="n">
        <v>20</v>
      </c>
      <c r="Q51" s="34" t="n">
        <v>8</v>
      </c>
      <c r="R51" s="27" t="s">
        <v>118</v>
      </c>
      <c r="S51" s="27"/>
      <c r="T51" s="27"/>
      <c r="U51" s="35" t="s">
        <v>119</v>
      </c>
      <c r="V51" s="36" t="s">
        <v>120</v>
      </c>
      <c r="W51" s="37"/>
      <c r="X51" s="37"/>
      <c r="Y51" s="37"/>
      <c r="Z51" s="35"/>
      <c r="AA51" s="28" t="s">
        <v>110</v>
      </c>
      <c r="AB51" s="29" t="s">
        <v>425</v>
      </c>
      <c r="AC51" s="30" t="s">
        <v>171</v>
      </c>
      <c r="AD51" s="30" t="s">
        <v>429</v>
      </c>
      <c r="AE51" s="38"/>
      <c r="AF51" s="39" t="n">
        <v>6269232</v>
      </c>
      <c r="AG51" s="39"/>
      <c r="AH51" s="39"/>
    </row>
    <row r="52" customFormat="false" ht="51" hidden="false" customHeight="true" outlineLevel="0" collapsed="false">
      <c r="A52" s="26" t="s">
        <v>430</v>
      </c>
      <c r="B52" s="27" t="s">
        <v>431</v>
      </c>
      <c r="C52" s="28" t="s">
        <v>110</v>
      </c>
      <c r="D52" s="29"/>
      <c r="E52" s="30"/>
      <c r="F52" s="30" t="s">
        <v>432</v>
      </c>
      <c r="G52" s="27"/>
      <c r="H52" s="27" t="s">
        <v>433</v>
      </c>
      <c r="I52" s="31" t="s">
        <v>434</v>
      </c>
      <c r="J52" s="31" t="s">
        <v>393</v>
      </c>
      <c r="K52" s="32" t="n">
        <v>35611</v>
      </c>
      <c r="L52" s="32"/>
      <c r="M52" s="32"/>
      <c r="N52" s="32" t="s">
        <v>274</v>
      </c>
      <c r="O52" s="33" t="s">
        <v>81</v>
      </c>
      <c r="P52" s="34" t="n">
        <v>20</v>
      </c>
      <c r="Q52" s="34" t="n">
        <v>8</v>
      </c>
      <c r="R52" s="27"/>
      <c r="S52" s="27"/>
      <c r="T52" s="27"/>
      <c r="U52" s="35" t="s">
        <v>119</v>
      </c>
      <c r="V52" s="36" t="s">
        <v>189</v>
      </c>
      <c r="W52" s="37"/>
      <c r="X52" s="37"/>
      <c r="Y52" s="37"/>
      <c r="Z52" s="35"/>
      <c r="AA52" s="28" t="s">
        <v>435</v>
      </c>
      <c r="AB52" s="29"/>
      <c r="AC52" s="30"/>
      <c r="AD52" s="30"/>
      <c r="AE52" s="38"/>
      <c r="AF52" s="39" t="n">
        <v>6269233</v>
      </c>
      <c r="AG52" s="39"/>
      <c r="AH52" s="39"/>
    </row>
    <row r="53" customFormat="false" ht="51" hidden="false" customHeight="true" outlineLevel="0" collapsed="false">
      <c r="A53" s="26" t="s">
        <v>436</v>
      </c>
      <c r="B53" s="27" t="s">
        <v>437</v>
      </c>
      <c r="C53" s="28" t="s">
        <v>110</v>
      </c>
      <c r="D53" s="29" t="s">
        <v>184</v>
      </c>
      <c r="E53" s="30"/>
      <c r="F53" s="30" t="s">
        <v>438</v>
      </c>
      <c r="G53" s="27"/>
      <c r="H53" s="27" t="s">
        <v>187</v>
      </c>
      <c r="I53" s="31" t="s">
        <v>188</v>
      </c>
      <c r="J53" s="31" t="s">
        <v>273</v>
      </c>
      <c r="K53" s="32" t="n">
        <v>36045</v>
      </c>
      <c r="L53" s="32"/>
      <c r="M53" s="32"/>
      <c r="N53" s="32" t="s">
        <v>274</v>
      </c>
      <c r="O53" s="33" t="s">
        <v>79</v>
      </c>
      <c r="P53" s="34" t="n">
        <v>20</v>
      </c>
      <c r="Q53" s="34" t="n">
        <v>10</v>
      </c>
      <c r="R53" s="27" t="s">
        <v>118</v>
      </c>
      <c r="S53" s="27"/>
      <c r="T53" s="27"/>
      <c r="U53" s="35" t="s">
        <v>119</v>
      </c>
      <c r="V53" s="36" t="s">
        <v>189</v>
      </c>
      <c r="W53" s="37"/>
      <c r="X53" s="37"/>
      <c r="Y53" s="37"/>
      <c r="Z53" s="35"/>
      <c r="AA53" s="28" t="s">
        <v>110</v>
      </c>
      <c r="AB53" s="29" t="s">
        <v>184</v>
      </c>
      <c r="AC53" s="30"/>
      <c r="AD53" s="30" t="s">
        <v>439</v>
      </c>
      <c r="AE53" s="38"/>
      <c r="AF53" s="39" t="n">
        <v>6269234</v>
      </c>
      <c r="AG53" s="39"/>
      <c r="AH53" s="39"/>
    </row>
    <row r="54" customFormat="false" ht="51" hidden="false" customHeight="true" outlineLevel="0" collapsed="false">
      <c r="A54" s="26" t="s">
        <v>440</v>
      </c>
      <c r="B54" s="27" t="s">
        <v>441</v>
      </c>
      <c r="C54" s="28" t="s">
        <v>110</v>
      </c>
      <c r="D54" s="29" t="s">
        <v>324</v>
      </c>
      <c r="E54" s="30" t="s">
        <v>325</v>
      </c>
      <c r="F54" s="30" t="s">
        <v>442</v>
      </c>
      <c r="G54" s="27" t="s">
        <v>443</v>
      </c>
      <c r="H54" s="27" t="s">
        <v>444</v>
      </c>
      <c r="I54" s="31" t="s">
        <v>445</v>
      </c>
      <c r="J54" s="31" t="s">
        <v>273</v>
      </c>
      <c r="K54" s="32" t="n">
        <v>38390</v>
      </c>
      <c r="L54" s="32"/>
      <c r="M54" s="32"/>
      <c r="N54" s="32" t="s">
        <v>274</v>
      </c>
      <c r="O54" s="33" t="s">
        <v>82</v>
      </c>
      <c r="P54" s="34" t="n">
        <v>0</v>
      </c>
      <c r="Q54" s="34" t="n">
        <v>10</v>
      </c>
      <c r="R54" s="27" t="s">
        <v>118</v>
      </c>
      <c r="S54" s="27"/>
      <c r="T54" s="27"/>
      <c r="U54" s="35" t="s">
        <v>119</v>
      </c>
      <c r="V54" s="36" t="s">
        <v>120</v>
      </c>
      <c r="W54" s="37"/>
      <c r="X54" s="37"/>
      <c r="Y54" s="37"/>
      <c r="Z54" s="35"/>
      <c r="AA54" s="28" t="s">
        <v>110</v>
      </c>
      <c r="AB54" s="29" t="s">
        <v>324</v>
      </c>
      <c r="AC54" s="30" t="s">
        <v>325</v>
      </c>
      <c r="AD54" s="30" t="s">
        <v>446</v>
      </c>
      <c r="AE54" s="38"/>
      <c r="AF54" s="39" t="n">
        <v>8356332</v>
      </c>
      <c r="AG54" s="39"/>
      <c r="AH5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447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448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49</v>
      </c>
      <c r="B5" s="47" t="s">
        <v>450</v>
      </c>
      <c r="C5" s="48"/>
      <c r="D5" s="48" t="s">
        <v>451</v>
      </c>
      <c r="E5" s="48" t="s">
        <v>452</v>
      </c>
      <c r="F5" s="48" t="s">
        <v>453</v>
      </c>
      <c r="G5" s="47" t="s">
        <v>454</v>
      </c>
      <c r="H5" s="48" t="s">
        <v>455</v>
      </c>
    </row>
    <row r="6" s="56" customFormat="true" ht="53.4" hidden="false" customHeight="false" outlineLevel="0" collapsed="false">
      <c r="A6" s="49" t="s">
        <v>456</v>
      </c>
      <c r="B6" s="50" t="s">
        <v>457</v>
      </c>
      <c r="C6" s="51"/>
      <c r="D6" s="52" t="s">
        <v>458</v>
      </c>
      <c r="E6" s="53" t="s">
        <v>459</v>
      </c>
      <c r="F6" s="54" t="s">
        <v>460</v>
      </c>
      <c r="G6" s="54" t="s">
        <v>461</v>
      </c>
      <c r="H6" s="55" t="s">
        <v>462</v>
      </c>
    </row>
    <row r="7" s="56" customFormat="true" ht="53.4" hidden="false" customHeight="false" outlineLevel="0" collapsed="false">
      <c r="A7" s="49" t="s">
        <v>463</v>
      </c>
      <c r="B7" s="57" t="s">
        <v>457</v>
      </c>
      <c r="C7" s="58"/>
      <c r="D7" s="59" t="s">
        <v>464</v>
      </c>
      <c r="E7" s="60" t="s">
        <v>459</v>
      </c>
      <c r="F7" s="61" t="s">
        <v>465</v>
      </c>
      <c r="G7" s="61" t="s">
        <v>461</v>
      </c>
      <c r="H7" s="62" t="s">
        <v>466</v>
      </c>
    </row>
    <row r="8" s="56" customFormat="true" ht="40.2" hidden="false" customHeight="false" outlineLevel="0" collapsed="false">
      <c r="A8" s="49" t="s">
        <v>467</v>
      </c>
      <c r="B8" s="57" t="s">
        <v>457</v>
      </c>
      <c r="C8" s="58"/>
      <c r="D8" s="63" t="s">
        <v>468</v>
      </c>
      <c r="E8" s="60" t="s">
        <v>469</v>
      </c>
      <c r="F8" s="61" t="s">
        <v>470</v>
      </c>
      <c r="G8" s="61" t="s">
        <v>471</v>
      </c>
      <c r="H8" s="64" t="s">
        <v>472</v>
      </c>
    </row>
    <row r="9" s="56" customFormat="true" ht="79.8" hidden="false" customHeight="false" outlineLevel="0" collapsed="false">
      <c r="A9" s="49" t="s">
        <v>473</v>
      </c>
      <c r="B9" s="57" t="s">
        <v>457</v>
      </c>
      <c r="C9" s="58"/>
      <c r="D9" s="63" t="s">
        <v>474</v>
      </c>
      <c r="E9" s="60" t="s">
        <v>475</v>
      </c>
      <c r="F9" s="61" t="s">
        <v>470</v>
      </c>
      <c r="G9" s="61" t="s">
        <v>471</v>
      </c>
      <c r="H9" s="62" t="s">
        <v>476</v>
      </c>
    </row>
    <row r="10" s="56" customFormat="true" ht="53.4" hidden="false" customHeight="false" outlineLevel="0" collapsed="false">
      <c r="A10" s="49" t="s">
        <v>477</v>
      </c>
      <c r="B10" s="57" t="s">
        <v>457</v>
      </c>
      <c r="C10" s="58"/>
      <c r="D10" s="65" t="s">
        <v>478</v>
      </c>
      <c r="E10" s="66" t="s">
        <v>479</v>
      </c>
      <c r="F10" s="67" t="s">
        <v>470</v>
      </c>
      <c r="G10" s="67" t="s">
        <v>471</v>
      </c>
      <c r="H10" s="68" t="s">
        <v>480</v>
      </c>
    </row>
    <row r="11" s="56" customFormat="true" ht="79.8" hidden="false" customHeight="false" outlineLevel="0" collapsed="false">
      <c r="A11" s="49" t="s">
        <v>481</v>
      </c>
      <c r="B11" s="49" t="n">
        <v>1</v>
      </c>
      <c r="C11" s="58"/>
      <c r="D11" s="69" t="s">
        <v>482</v>
      </c>
      <c r="E11" s="70" t="s">
        <v>483</v>
      </c>
      <c r="F11" s="71" t="s">
        <v>484</v>
      </c>
      <c r="G11" s="71" t="s">
        <v>461</v>
      </c>
      <c r="H11" s="72" t="s">
        <v>485</v>
      </c>
    </row>
    <row r="12" s="56" customFormat="true" ht="69.75" hidden="false" customHeight="true" outlineLevel="0" collapsed="false">
      <c r="A12" s="49" t="s">
        <v>486</v>
      </c>
      <c r="B12" s="49" t="n">
        <v>2</v>
      </c>
      <c r="C12" s="73" t="s">
        <v>487</v>
      </c>
      <c r="D12" s="63" t="s">
        <v>13</v>
      </c>
      <c r="E12" s="60" t="s">
        <v>488</v>
      </c>
      <c r="F12" s="61" t="s">
        <v>489</v>
      </c>
      <c r="G12" s="61" t="s">
        <v>471</v>
      </c>
      <c r="H12" s="64" t="n">
        <v>77</v>
      </c>
    </row>
    <row r="13" s="56" customFormat="true" ht="60" hidden="false" customHeight="true" outlineLevel="0" collapsed="false">
      <c r="A13" s="49" t="s">
        <v>490</v>
      </c>
      <c r="B13" s="49" t="n">
        <v>3</v>
      </c>
      <c r="C13" s="73"/>
      <c r="D13" s="63" t="s">
        <v>491</v>
      </c>
      <c r="E13" s="60" t="s">
        <v>492</v>
      </c>
      <c r="F13" s="61" t="s">
        <v>493</v>
      </c>
      <c r="G13" s="61" t="s">
        <v>471</v>
      </c>
      <c r="H13" s="74" t="s">
        <v>494</v>
      </c>
    </row>
    <row r="14" s="56" customFormat="true" ht="53.4" hidden="false" customHeight="false" outlineLevel="0" collapsed="false">
      <c r="A14" s="49" t="s">
        <v>495</v>
      </c>
      <c r="B14" s="49" t="n">
        <v>4</v>
      </c>
      <c r="C14" s="73"/>
      <c r="D14" s="63" t="s">
        <v>496</v>
      </c>
      <c r="E14" s="60" t="s">
        <v>497</v>
      </c>
      <c r="F14" s="61" t="s">
        <v>493</v>
      </c>
      <c r="G14" s="61" t="s">
        <v>471</v>
      </c>
      <c r="H14" s="74" t="s">
        <v>498</v>
      </c>
    </row>
    <row r="15" s="56" customFormat="true" ht="53.4" hidden="false" customHeight="false" outlineLevel="0" collapsed="false">
      <c r="A15" s="49" t="s">
        <v>499</v>
      </c>
      <c r="B15" s="49" t="n">
        <v>5</v>
      </c>
      <c r="C15" s="73"/>
      <c r="D15" s="63" t="s">
        <v>500</v>
      </c>
      <c r="E15" s="60" t="s">
        <v>492</v>
      </c>
      <c r="F15" s="61" t="s">
        <v>493</v>
      </c>
      <c r="G15" s="61" t="s">
        <v>461</v>
      </c>
      <c r="H15" s="74" t="s">
        <v>501</v>
      </c>
    </row>
    <row r="16" s="56" customFormat="true" ht="211.8" hidden="false" customHeight="false" outlineLevel="0" collapsed="false">
      <c r="A16" s="49" t="s">
        <v>467</v>
      </c>
      <c r="B16" s="49" t="n">
        <v>6</v>
      </c>
      <c r="C16" s="73"/>
      <c r="D16" s="75" t="s">
        <v>17</v>
      </c>
      <c r="E16" s="76" t="s">
        <v>502</v>
      </c>
      <c r="F16" s="77" t="s">
        <v>503</v>
      </c>
      <c r="G16" s="77" t="s">
        <v>471</v>
      </c>
      <c r="H16" s="78" t="s">
        <v>501</v>
      </c>
    </row>
    <row r="17" s="56" customFormat="true" ht="53.4" hidden="false" customHeight="false" outlineLevel="0" collapsed="false">
      <c r="A17" s="49" t="s">
        <v>504</v>
      </c>
      <c r="B17" s="49" t="n">
        <v>7</v>
      </c>
      <c r="C17" s="58"/>
      <c r="D17" s="79" t="s">
        <v>18</v>
      </c>
      <c r="E17" s="53" t="s">
        <v>505</v>
      </c>
      <c r="F17" s="54" t="s">
        <v>506</v>
      </c>
      <c r="G17" s="54" t="s">
        <v>471</v>
      </c>
      <c r="H17" s="80" t="s">
        <v>507</v>
      </c>
    </row>
    <row r="18" s="56" customFormat="true" ht="66.6" hidden="false" customHeight="false" outlineLevel="0" collapsed="false">
      <c r="A18" s="49" t="s">
        <v>508</v>
      </c>
      <c r="B18" s="49" t="n">
        <v>8</v>
      </c>
      <c r="C18" s="58"/>
      <c r="D18" s="63" t="s">
        <v>19</v>
      </c>
      <c r="E18" s="60" t="s">
        <v>509</v>
      </c>
      <c r="F18" s="81" t="s">
        <v>510</v>
      </c>
      <c r="G18" s="81" t="s">
        <v>461</v>
      </c>
      <c r="H18" s="74" t="s">
        <v>511</v>
      </c>
    </row>
    <row r="19" s="56" customFormat="true" ht="78.75" hidden="false" customHeight="true" outlineLevel="0" collapsed="false">
      <c r="A19" s="49" t="s">
        <v>512</v>
      </c>
      <c r="B19" s="49" t="n">
        <v>9</v>
      </c>
      <c r="C19" s="58"/>
      <c r="D19" s="65" t="s">
        <v>20</v>
      </c>
      <c r="E19" s="82" t="s">
        <v>513</v>
      </c>
      <c r="F19" s="83" t="s">
        <v>514</v>
      </c>
      <c r="G19" s="83" t="s">
        <v>461</v>
      </c>
      <c r="H19" s="68" t="s">
        <v>515</v>
      </c>
    </row>
    <row r="20" s="56" customFormat="true" ht="53.25" hidden="false" customHeight="true" outlineLevel="0" collapsed="false">
      <c r="A20" s="49" t="s">
        <v>516</v>
      </c>
      <c r="B20" s="49" t="n">
        <v>10</v>
      </c>
      <c r="C20" s="73" t="s">
        <v>7</v>
      </c>
      <c r="D20" s="69" t="s">
        <v>21</v>
      </c>
      <c r="E20" s="70" t="s">
        <v>517</v>
      </c>
      <c r="F20" s="84" t="s">
        <v>518</v>
      </c>
      <c r="G20" s="71" t="s">
        <v>519</v>
      </c>
      <c r="H20" s="85" t="n">
        <v>39672</v>
      </c>
    </row>
    <row r="21" s="56" customFormat="true" ht="93" hidden="false" customHeight="false" outlineLevel="0" collapsed="false">
      <c r="A21" s="49" t="s">
        <v>520</v>
      </c>
      <c r="B21" s="49" t="n">
        <v>11</v>
      </c>
      <c r="C21" s="73"/>
      <c r="D21" s="86" t="s">
        <v>22</v>
      </c>
      <c r="E21" s="87" t="s">
        <v>521</v>
      </c>
      <c r="F21" s="88" t="s">
        <v>518</v>
      </c>
      <c r="G21" s="61" t="s">
        <v>519</v>
      </c>
      <c r="H21" s="74" t="s">
        <v>522</v>
      </c>
    </row>
    <row r="22" s="56" customFormat="true" ht="90.75" hidden="false" customHeight="true" outlineLevel="0" collapsed="false">
      <c r="A22" s="49" t="s">
        <v>523</v>
      </c>
      <c r="B22" s="49" t="n">
        <v>12</v>
      </c>
      <c r="C22" s="73"/>
      <c r="D22" s="63" t="s">
        <v>23</v>
      </c>
      <c r="E22" s="60" t="s">
        <v>524</v>
      </c>
      <c r="F22" s="88" t="s">
        <v>518</v>
      </c>
      <c r="G22" s="61" t="s">
        <v>519</v>
      </c>
      <c r="H22" s="89" t="n">
        <v>39692</v>
      </c>
    </row>
    <row r="23" s="56" customFormat="true" ht="93" hidden="false" customHeight="false" outlineLevel="0" collapsed="false">
      <c r="A23" s="49" t="s">
        <v>525</v>
      </c>
      <c r="B23" s="49" t="n">
        <v>13</v>
      </c>
      <c r="C23" s="73"/>
      <c r="D23" s="75" t="s">
        <v>24</v>
      </c>
      <c r="E23" s="76" t="s">
        <v>526</v>
      </c>
      <c r="F23" s="77" t="s">
        <v>527</v>
      </c>
      <c r="G23" s="77" t="s">
        <v>519</v>
      </c>
      <c r="H23" s="90" t="s">
        <v>528</v>
      </c>
    </row>
    <row r="24" s="56" customFormat="true" ht="90" hidden="false" customHeight="true" outlineLevel="0" collapsed="false">
      <c r="A24" s="49" t="s">
        <v>529</v>
      </c>
      <c r="B24" s="49" t="n">
        <v>14</v>
      </c>
      <c r="C24" s="58"/>
      <c r="D24" s="91" t="s">
        <v>25</v>
      </c>
      <c r="E24" s="92" t="s">
        <v>530</v>
      </c>
      <c r="F24" s="93" t="s">
        <v>531</v>
      </c>
      <c r="G24" s="93" t="s">
        <v>461</v>
      </c>
      <c r="H24" s="94" t="s">
        <v>532</v>
      </c>
    </row>
    <row r="25" s="56" customFormat="true" ht="53.25" hidden="false" customHeight="true" outlineLevel="0" collapsed="false">
      <c r="A25" s="49" t="s">
        <v>533</v>
      </c>
      <c r="B25" s="49" t="n">
        <v>15</v>
      </c>
      <c r="C25" s="95" t="s">
        <v>8</v>
      </c>
      <c r="D25" s="69" t="s">
        <v>26</v>
      </c>
      <c r="E25" s="70" t="s">
        <v>534</v>
      </c>
      <c r="F25" s="71" t="s">
        <v>535</v>
      </c>
      <c r="G25" s="71" t="s">
        <v>536</v>
      </c>
      <c r="H25" s="96" t="n">
        <v>2</v>
      </c>
    </row>
    <row r="26" s="56" customFormat="true" ht="57.75" hidden="false" customHeight="true" outlineLevel="0" collapsed="false">
      <c r="A26" s="49" t="s">
        <v>537</v>
      </c>
      <c r="B26" s="49" t="n">
        <v>16</v>
      </c>
      <c r="C26" s="95"/>
      <c r="D26" s="75" t="s">
        <v>27</v>
      </c>
      <c r="E26" s="76" t="s">
        <v>538</v>
      </c>
      <c r="F26" s="77" t="s">
        <v>539</v>
      </c>
      <c r="G26" s="77" t="s">
        <v>536</v>
      </c>
      <c r="H26" s="97" t="n">
        <v>15</v>
      </c>
    </row>
    <row r="27" s="56" customFormat="true" ht="129.75" hidden="false" customHeight="true" outlineLevel="0" collapsed="false">
      <c r="A27" s="49" t="s">
        <v>540</v>
      </c>
      <c r="B27" s="49" t="n">
        <v>17</v>
      </c>
      <c r="C27" s="58"/>
      <c r="D27" s="79" t="s">
        <v>28</v>
      </c>
      <c r="E27" s="53" t="s">
        <v>541</v>
      </c>
      <c r="F27" s="54" t="s">
        <v>542</v>
      </c>
      <c r="G27" s="54" t="s">
        <v>461</v>
      </c>
      <c r="H27" s="98" t="s">
        <v>543</v>
      </c>
    </row>
    <row r="28" s="56" customFormat="true" ht="79.8" hidden="false" customHeight="false" outlineLevel="0" collapsed="false">
      <c r="A28" s="49" t="s">
        <v>544</v>
      </c>
      <c r="B28" s="49" t="n">
        <v>18</v>
      </c>
      <c r="C28" s="58"/>
      <c r="D28" s="63" t="s">
        <v>29</v>
      </c>
      <c r="E28" s="99" t="s">
        <v>29</v>
      </c>
      <c r="F28" s="61" t="s">
        <v>545</v>
      </c>
      <c r="G28" s="88" t="s">
        <v>471</v>
      </c>
      <c r="H28" s="74" t="s">
        <v>546</v>
      </c>
    </row>
    <row r="29" s="56" customFormat="true" ht="53.4" hidden="false" customHeight="false" outlineLevel="0" collapsed="false">
      <c r="A29" s="49" t="s">
        <v>547</v>
      </c>
      <c r="B29" s="49" t="n">
        <v>19</v>
      </c>
      <c r="C29" s="58"/>
      <c r="D29" s="75" t="s">
        <v>30</v>
      </c>
      <c r="E29" s="76" t="s">
        <v>548</v>
      </c>
      <c r="F29" s="77" t="s">
        <v>493</v>
      </c>
      <c r="G29" s="100" t="s">
        <v>471</v>
      </c>
      <c r="H29" s="78" t="s">
        <v>549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550</v>
      </c>
      <c r="E30" s="103" t="s">
        <v>551</v>
      </c>
      <c r="F30" s="104" t="s">
        <v>552</v>
      </c>
      <c r="G30" s="84" t="s">
        <v>471</v>
      </c>
      <c r="H30" s="105" t="s">
        <v>471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553</v>
      </c>
      <c r="E31" s="60" t="s">
        <v>554</v>
      </c>
      <c r="F31" s="61" t="s">
        <v>493</v>
      </c>
      <c r="G31" s="61" t="s">
        <v>555</v>
      </c>
      <c r="H31" s="107" t="s">
        <v>556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557</v>
      </c>
      <c r="F32" s="110" t="s">
        <v>558</v>
      </c>
      <c r="G32" s="88" t="s">
        <v>471</v>
      </c>
      <c r="H32" s="111" t="s">
        <v>461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559</v>
      </c>
      <c r="F33" s="110" t="s">
        <v>558</v>
      </c>
      <c r="G33" s="88" t="s">
        <v>471</v>
      </c>
      <c r="H33" s="111" t="s">
        <v>461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560</v>
      </c>
      <c r="F34" s="110" t="s">
        <v>558</v>
      </c>
      <c r="G34" s="88" t="s">
        <v>471</v>
      </c>
      <c r="H34" s="111" t="s">
        <v>461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561</v>
      </c>
      <c r="F35" s="114" t="s">
        <v>558</v>
      </c>
      <c r="G35" s="100" t="s">
        <v>471</v>
      </c>
      <c r="H35" s="115" t="s">
        <v>46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1T13:23:12Z</dcterms:modified>
  <cp:revision>0</cp:revision>
  <dc:subject>Надзор за исполнением законодательства в сфере экономики</dc:subject>
  <dc:title>Шаблон плана 2013г.</dc:title>
</cp:coreProperties>
</file>