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8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тет охраны окружающей среды и природных ресурсов администрации МО «Выборгский район»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ыборгНедра"</t>
  </si>
  <si>
    <t xml:space="preserve">47</t>
  </si>
  <si>
    <t xml:space="preserve">1888800,Россия,Ленинградская обл.,г.Выборг,Ленинградское шоссе д.18а</t>
  </si>
  <si>
    <t xml:space="preserve">1094704003240</t>
  </si>
  <si>
    <t xml:space="preserve">4704081807</t>
  </si>
  <si>
    <t xml:space="preserve">Соблюдение юридическими лицами (ИП) в процессе осуществления деятельности обязательных муниципальных требований в области охраны недр- решение совета депутатов № 272 от 15.09.2009г. "Об утверждении Положения о муниципальном контроле за использованием и охраной недр при добыче общераспространенных полезных ископаемых и при строительстве подземных сооружений, не связанных с их добычей, на территории МО "Выборгский район" ЛО</t>
  </si>
  <si>
    <t xml:space="preserve">Д</t>
  </si>
  <si>
    <t xml:space="preserve">Комитет охраны окружающей среды и природных ресурсов администрации МО «Выборгский район» ЛО188800, г.Выборг, ул. Советская, д.12, председатель комитета Цой Е.Е.тел.8(81378)27618</t>
  </si>
  <si>
    <t xml:space="preserve">Отклонена</t>
  </si>
  <si>
    <t xml:space="preserve">
</t>
  </si>
  <si>
    <t xml:space="preserve">  </t>
  </si>
  <si>
    <t xml:space="preserve">2 </t>
  </si>
  <si>
    <t xml:space="preserve">ООО"Выборгская Горная Компания"</t>
  </si>
  <si>
    <t xml:space="preserve">188800,Россия,Ленинградская обл., г.Выборг,Ленинградское шоссе д.7</t>
  </si>
  <si>
    <t xml:space="preserve">1054700148007</t>
  </si>
  <si>
    <t xml:space="preserve">4704060028</t>
  </si>
  <si>
    <t xml:space="preserve">Комитет охраны окружающей среды и природных ресурсов администрации МО «Выборгский район» ЛО 188800, г.Выборг, ул. Советская, д.12, председатель комитета Цой Е.Е.тел.8(81378)27618</t>
  </si>
  <si>
    <t xml:space="preserve">3 </t>
  </si>
  <si>
    <t xml:space="preserve">ООО" Диорит"</t>
  </si>
  <si>
    <t xml:space="preserve">188800,Россия,Ленинградская обл., г.Выборг,п Калинина,ш. Хельсинское</t>
  </si>
  <si>
    <t xml:space="preserve">1024700881765</t>
  </si>
  <si>
    <t xml:space="preserve">4704050460</t>
  </si>
  <si>
    <t xml:space="preserve">188800, г.Выборг, ул. Советская, д.12, председатель комитета Цой Е.Е.тел.8(81378)27618</t>
  </si>
  <si>
    <t xml:space="preserve">Утверждена</t>
  </si>
  <si>
    <t xml:space="preserve">4 </t>
  </si>
  <si>
    <t xml:space="preserve">г.Выборг,п Калинина, Хельсинское шоссе</t>
  </si>
  <si>
    <t xml:space="preserve">Г.ВЫБОРГ,П КАЛИНИНА, ХЕЛЬСИНСКОЕ ШОССЕ</t>
  </si>
  <si>
    <t xml:space="preserve">5 </t>
  </si>
  <si>
    <t xml:space="preserve">ООО"Балтик-Гран"</t>
  </si>
  <si>
    <t xml:space="preserve">188800,Россия,Ленинградская обл., г.Выборг,Ленинградское ш. д.18а</t>
  </si>
  <si>
    <t xml:space="preserve">1034700884206</t>
  </si>
  <si>
    <t xml:space="preserve">4704012031</t>
  </si>
  <si>
    <t xml:space="preserve">6 </t>
  </si>
  <si>
    <t xml:space="preserve">г.Выборг,Ленинградское ш. д.18а</t>
  </si>
  <si>
    <t xml:space="preserve">Г.ВЫБОРГ,ЛЕНИНГРАДСКОЕ Ш. Д.18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099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4787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449</v>
      </c>
      <c r="L9" s="32"/>
      <c r="M9" s="32"/>
      <c r="N9" s="32"/>
      <c r="O9" s="33" t="s">
        <v>75</v>
      </c>
      <c r="P9" s="34" t="n">
        <v>20</v>
      </c>
      <c r="Q9" s="34" t="n">
        <v>0</v>
      </c>
      <c r="R9" s="27" t="s">
        <v>115</v>
      </c>
      <c r="S9" s="27" t="s">
        <v>125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4787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7614</v>
      </c>
      <c r="L10" s="32"/>
      <c r="M10" s="32"/>
      <c r="N10" s="32"/>
      <c r="O10" s="33" t="s">
        <v>76</v>
      </c>
      <c r="P10" s="34" t="n">
        <v>20</v>
      </c>
      <c r="Q10" s="34" t="n">
        <v>0</v>
      </c>
      <c r="R10" s="27" t="s">
        <v>115</v>
      </c>
      <c r="S10" s="27" t="s">
        <v>131</v>
      </c>
      <c r="T10" s="27"/>
      <c r="U10" s="35" t="s">
        <v>132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74787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27</v>
      </c>
      <c r="C11" s="28" t="s">
        <v>110</v>
      </c>
      <c r="D11" s="29"/>
      <c r="E11" s="30"/>
      <c r="F11" s="30" t="s">
        <v>134</v>
      </c>
      <c r="G11" s="27" t="s">
        <v>135</v>
      </c>
      <c r="H11" s="27" t="s">
        <v>129</v>
      </c>
      <c r="I11" s="31" t="s">
        <v>130</v>
      </c>
      <c r="J11" s="31" t="s">
        <v>114</v>
      </c>
      <c r="K11" s="32" t="n">
        <v>37614</v>
      </c>
      <c r="L11" s="32"/>
      <c r="M11" s="32"/>
      <c r="N11" s="32"/>
      <c r="O11" s="33" t="s">
        <v>76</v>
      </c>
      <c r="P11" s="34" t="n">
        <v>20</v>
      </c>
      <c r="Q11" s="34" t="n">
        <v>0</v>
      </c>
      <c r="R11" s="27" t="s">
        <v>115</v>
      </c>
      <c r="S11" s="27" t="s">
        <v>131</v>
      </c>
      <c r="T11" s="27"/>
      <c r="U11" s="35" t="s">
        <v>132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747878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14</v>
      </c>
      <c r="K12" s="32" t="n">
        <v>37684</v>
      </c>
      <c r="L12" s="32"/>
      <c r="M12" s="32"/>
      <c r="N12" s="32"/>
      <c r="O12" s="33" t="s">
        <v>77</v>
      </c>
      <c r="P12" s="34" t="n">
        <v>20</v>
      </c>
      <c r="Q12" s="34" t="n">
        <v>0</v>
      </c>
      <c r="R12" s="27" t="s">
        <v>115</v>
      </c>
      <c r="S12" s="27" t="s">
        <v>125</v>
      </c>
      <c r="T12" s="27"/>
      <c r="U12" s="35" t="s">
        <v>132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747879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37</v>
      </c>
      <c r="C13" s="28" t="s">
        <v>110</v>
      </c>
      <c r="D13" s="29"/>
      <c r="E13" s="30"/>
      <c r="F13" s="30" t="s">
        <v>142</v>
      </c>
      <c r="G13" s="27" t="s">
        <v>143</v>
      </c>
      <c r="H13" s="27" t="s">
        <v>139</v>
      </c>
      <c r="I13" s="31" t="s">
        <v>140</v>
      </c>
      <c r="J13" s="31" t="s">
        <v>114</v>
      </c>
      <c r="K13" s="32" t="n">
        <v>37684</v>
      </c>
      <c r="L13" s="32"/>
      <c r="M13" s="32"/>
      <c r="N13" s="32"/>
      <c r="O13" s="33" t="s">
        <v>77</v>
      </c>
      <c r="P13" s="34" t="n">
        <v>20</v>
      </c>
      <c r="Q13" s="34" t="n">
        <v>0</v>
      </c>
      <c r="R13" s="27" t="s">
        <v>115</v>
      </c>
      <c r="S13" s="27" t="s">
        <v>125</v>
      </c>
      <c r="T13" s="27"/>
      <c r="U13" s="35" t="s">
        <v>132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74787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6</v>
      </c>
      <c r="B5" s="47" t="s">
        <v>147</v>
      </c>
      <c r="C5" s="48"/>
      <c r="D5" s="48" t="s">
        <v>148</v>
      </c>
      <c r="E5" s="48" t="s">
        <v>149</v>
      </c>
      <c r="F5" s="48" t="s">
        <v>150</v>
      </c>
      <c r="G5" s="47" t="s">
        <v>151</v>
      </c>
      <c r="H5" s="48" t="s">
        <v>152</v>
      </c>
    </row>
    <row r="6" s="56" customFormat="true" ht="53.4" hidden="false" customHeight="false" outlineLevel="0" collapsed="false">
      <c r="A6" s="49" t="s">
        <v>153</v>
      </c>
      <c r="B6" s="50" t="s">
        <v>154</v>
      </c>
      <c r="C6" s="51"/>
      <c r="D6" s="52" t="s">
        <v>155</v>
      </c>
      <c r="E6" s="53" t="s">
        <v>156</v>
      </c>
      <c r="F6" s="54" t="s">
        <v>157</v>
      </c>
      <c r="G6" s="54" t="s">
        <v>115</v>
      </c>
      <c r="H6" s="55" t="s">
        <v>158</v>
      </c>
    </row>
    <row r="7" s="56" customFormat="true" ht="53.4" hidden="false" customHeight="false" outlineLevel="0" collapsed="false">
      <c r="A7" s="49" t="s">
        <v>159</v>
      </c>
      <c r="B7" s="57" t="s">
        <v>154</v>
      </c>
      <c r="C7" s="58"/>
      <c r="D7" s="59" t="s">
        <v>160</v>
      </c>
      <c r="E7" s="60" t="s">
        <v>156</v>
      </c>
      <c r="F7" s="61" t="s">
        <v>161</v>
      </c>
      <c r="G7" s="61" t="s">
        <v>115</v>
      </c>
      <c r="H7" s="62" t="s">
        <v>162</v>
      </c>
    </row>
    <row r="8" s="56" customFormat="true" ht="40.2" hidden="false" customHeight="false" outlineLevel="0" collapsed="false">
      <c r="A8" s="49" t="s">
        <v>163</v>
      </c>
      <c r="B8" s="57" t="s">
        <v>154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68</v>
      </c>
    </row>
    <row r="9" s="56" customFormat="true" ht="79.8" hidden="false" customHeight="false" outlineLevel="0" collapsed="false">
      <c r="A9" s="49" t="s">
        <v>169</v>
      </c>
      <c r="B9" s="57" t="s">
        <v>154</v>
      </c>
      <c r="C9" s="58"/>
      <c r="D9" s="63" t="s">
        <v>170</v>
      </c>
      <c r="E9" s="60" t="s">
        <v>171</v>
      </c>
      <c r="F9" s="61" t="s">
        <v>166</v>
      </c>
      <c r="G9" s="61" t="s">
        <v>167</v>
      </c>
      <c r="H9" s="62" t="s">
        <v>172</v>
      </c>
    </row>
    <row r="10" s="56" customFormat="true" ht="53.4" hidden="false" customHeight="false" outlineLevel="0" collapsed="false">
      <c r="A10" s="49" t="s">
        <v>173</v>
      </c>
      <c r="B10" s="57" t="s">
        <v>154</v>
      </c>
      <c r="C10" s="58"/>
      <c r="D10" s="65" t="s">
        <v>174</v>
      </c>
      <c r="E10" s="66" t="s">
        <v>175</v>
      </c>
      <c r="F10" s="67" t="s">
        <v>166</v>
      </c>
      <c r="G10" s="67" t="s">
        <v>167</v>
      </c>
      <c r="H10" s="68" t="s">
        <v>176</v>
      </c>
    </row>
    <row r="11" s="56" customFormat="true" ht="79.8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15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7</v>
      </c>
      <c r="H13" s="74" t="s">
        <v>190</v>
      </c>
    </row>
    <row r="14" s="56" customFormat="true" ht="53.4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7</v>
      </c>
      <c r="H14" s="74" t="s">
        <v>194</v>
      </c>
    </row>
    <row r="15" s="56" customFormat="true" ht="53.4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15</v>
      </c>
      <c r="H15" s="74" t="s">
        <v>197</v>
      </c>
    </row>
    <row r="16" s="56" customFormat="true" ht="211.8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7</v>
      </c>
      <c r="H16" s="78" t="s">
        <v>197</v>
      </c>
    </row>
    <row r="17" s="56" customFormat="true" ht="53.4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7</v>
      </c>
      <c r="H17" s="80" t="s">
        <v>203</v>
      </c>
    </row>
    <row r="18" s="56" customFormat="true" ht="66.6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15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15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3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3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15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15</v>
      </c>
      <c r="H27" s="98" t="s">
        <v>239</v>
      </c>
    </row>
    <row r="28" s="56" customFormat="true" ht="79.8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7</v>
      </c>
      <c r="H28" s="74" t="s">
        <v>242</v>
      </c>
    </row>
    <row r="29" s="56" customFormat="true" ht="53.4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7</v>
      </c>
      <c r="H29" s="78" t="s">
        <v>24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7</v>
      </c>
      <c r="H30" s="105" t="s">
        <v>16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7</v>
      </c>
      <c r="H32" s="111" t="s">
        <v>11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7</v>
      </c>
      <c r="H33" s="111" t="s">
        <v>11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7</v>
      </c>
      <c r="H34" s="111" t="s">
        <v>11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7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6:57Z</dcterms:modified>
  <cp:revision>0</cp:revision>
  <dc:subject>Надзор за исполнением законодательства в сфере экономики</dc:subject>
  <dc:title>Шаблон плана 2013г.</dc:title>
</cp:coreProperties>
</file>