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4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ГЛРР КЧД и ОД ОМВД России по Кириш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хранная организация"Форсад-К".</t>
  </si>
  <si>
    <t xml:space="preserve">47</t>
  </si>
  <si>
    <t xml:space="preserve">Ленинградская область, город Кириши, проспект Ленина, дом 29, вход 2</t>
  </si>
  <si>
    <t xml:space="preserve">1094708000936</t>
  </si>
  <si>
    <t xml:space="preserve">4708022552</t>
  </si>
  <si>
    <t xml:space="preserve">Проверка комнаты хранения оружия</t>
  </si>
  <si>
    <t xml:space="preserve">ДВ</t>
  </si>
  <si>
    <t xml:space="preserve">Утверждена</t>
  </si>
  <si>
    <t xml:space="preserve">2 </t>
  </si>
  <si>
    <t xml:space="preserve">ООО "Техноленсет" магазин "Оружейный дом".</t>
  </si>
  <si>
    <t xml:space="preserve">Ленинградская область, город Кириши, проспект Победы, дом 10 "А"</t>
  </si>
  <si>
    <t xml:space="preserve">1044701479998</t>
  </si>
  <si>
    <t xml:space="preserve">4708013607</t>
  </si>
  <si>
    <t xml:space="preserve">3 </t>
  </si>
  <si>
    <t xml:space="preserve">Филиал Российского объединения инкассации Центрального банка Российской Федерации "РОССИНКАС"</t>
  </si>
  <si>
    <t xml:space="preserve">Ленинградская область, город Кириши, бульвар Молодежный, дом 16</t>
  </si>
  <si>
    <t xml:space="preserve">1027739529641</t>
  </si>
  <si>
    <t xml:space="preserve">7703030058</t>
  </si>
  <si>
    <t xml:space="preserve">4 </t>
  </si>
  <si>
    <t xml:space="preserve">Филиал Федерального государственного унитарного предприятия связи "Почта России"</t>
  </si>
  <si>
    <t xml:space="preserve">Ленинградская область, город Кириши, бульвар Молодежный, дом 2</t>
  </si>
  <si>
    <t xml:space="preserve">1037724007276</t>
  </si>
  <si>
    <t xml:space="preserve">77242616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246</v>
      </c>
      <c r="L8" s="32"/>
      <c r="M8" s="32" t="n">
        <v>38196</v>
      </c>
      <c r="N8" s="32"/>
      <c r="O8" s="33" t="s">
        <v>76</v>
      </c>
      <c r="P8" s="34" t="n">
        <v>0</v>
      </c>
      <c r="Q8" s="34" t="n">
        <v>5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866280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 t="s">
        <v>119</v>
      </c>
      <c r="G9" s="27" t="s">
        <v>119</v>
      </c>
      <c r="H9" s="27" t="s">
        <v>120</v>
      </c>
      <c r="I9" s="31" t="s">
        <v>121</v>
      </c>
      <c r="J9" s="31" t="s">
        <v>114</v>
      </c>
      <c r="K9" s="32" t="n">
        <v>38170</v>
      </c>
      <c r="L9" s="32"/>
      <c r="M9" s="32" t="n">
        <v>38114</v>
      </c>
      <c r="N9" s="32"/>
      <c r="O9" s="33" t="s">
        <v>82</v>
      </c>
      <c r="P9" s="34" t="n">
        <v>1</v>
      </c>
      <c r="Q9" s="34" t="n">
        <v>8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866281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 t="s">
        <v>124</v>
      </c>
      <c r="H10" s="27" t="s">
        <v>125</v>
      </c>
      <c r="I10" s="31" t="s">
        <v>126</v>
      </c>
      <c r="J10" s="31" t="s">
        <v>114</v>
      </c>
      <c r="K10" s="32"/>
      <c r="L10" s="32"/>
      <c r="M10" s="32" t="n">
        <v>38042</v>
      </c>
      <c r="N10" s="32"/>
      <c r="O10" s="33" t="s">
        <v>83</v>
      </c>
      <c r="P10" s="34" t="n">
        <v>1</v>
      </c>
      <c r="Q10" s="34" t="n">
        <v>8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866282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 t="s">
        <v>129</v>
      </c>
      <c r="G11" s="27" t="s">
        <v>129</v>
      </c>
      <c r="H11" s="27" t="s">
        <v>130</v>
      </c>
      <c r="I11" s="31" t="s">
        <v>131</v>
      </c>
      <c r="J11" s="31" t="s">
        <v>114</v>
      </c>
      <c r="K11" s="32"/>
      <c r="L11" s="32"/>
      <c r="M11" s="32" t="n">
        <v>38177</v>
      </c>
      <c r="N11" s="32"/>
      <c r="O11" s="33" t="s">
        <v>81</v>
      </c>
      <c r="P11" s="34" t="n">
        <v>1</v>
      </c>
      <c r="Q11" s="34" t="n">
        <v>8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866283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3.4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3.4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40.2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57</v>
      </c>
    </row>
    <row r="9" s="56" customFormat="true" ht="79.8" hidden="false" customHeight="false" outlineLevel="0" collapsed="false">
      <c r="A9" s="49" t="s">
        <v>158</v>
      </c>
      <c r="B9" s="57" t="s">
        <v>142</v>
      </c>
      <c r="C9" s="58"/>
      <c r="D9" s="63" t="s">
        <v>159</v>
      </c>
      <c r="E9" s="60" t="s">
        <v>160</v>
      </c>
      <c r="F9" s="61" t="s">
        <v>155</v>
      </c>
      <c r="G9" s="61" t="s">
        <v>156</v>
      </c>
      <c r="H9" s="62" t="s">
        <v>161</v>
      </c>
    </row>
    <row r="10" s="56" customFormat="true" ht="53.4" hidden="false" customHeight="false" outlineLevel="0" collapsed="false">
      <c r="A10" s="49" t="s">
        <v>162</v>
      </c>
      <c r="B10" s="57" t="s">
        <v>142</v>
      </c>
      <c r="C10" s="58"/>
      <c r="D10" s="65" t="s">
        <v>163</v>
      </c>
      <c r="E10" s="66" t="s">
        <v>164</v>
      </c>
      <c r="F10" s="67" t="s">
        <v>155</v>
      </c>
      <c r="G10" s="67" t="s">
        <v>156</v>
      </c>
      <c r="H10" s="68" t="s">
        <v>165</v>
      </c>
    </row>
    <row r="11" s="56" customFormat="true" ht="79.8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6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6</v>
      </c>
      <c r="H13" s="74" t="s">
        <v>179</v>
      </c>
    </row>
    <row r="14" s="56" customFormat="true" ht="53.4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6</v>
      </c>
      <c r="H14" s="74" t="s">
        <v>183</v>
      </c>
    </row>
    <row r="15" s="56" customFormat="true" ht="53.4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6</v>
      </c>
      <c r="H15" s="74" t="s">
        <v>186</v>
      </c>
    </row>
    <row r="16" s="56" customFormat="true" ht="211.8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6</v>
      </c>
      <c r="H16" s="78" t="s">
        <v>186</v>
      </c>
    </row>
    <row r="17" s="56" customFormat="true" ht="53.4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6</v>
      </c>
      <c r="H17" s="80" t="s">
        <v>192</v>
      </c>
    </row>
    <row r="18" s="56" customFormat="true" ht="66.6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6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6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3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3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6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6</v>
      </c>
      <c r="H27" s="98" t="s">
        <v>228</v>
      </c>
    </row>
    <row r="28" s="56" customFormat="true" ht="79.8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6</v>
      </c>
      <c r="H28" s="74" t="s">
        <v>231</v>
      </c>
    </row>
    <row r="29" s="56" customFormat="true" ht="53.4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6</v>
      </c>
      <c r="H29" s="78" t="s">
        <v>23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6</v>
      </c>
      <c r="H30" s="105" t="s">
        <v>15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6</v>
      </c>
      <c r="H32" s="111" t="s">
        <v>14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6</v>
      </c>
      <c r="H33" s="111" t="s">
        <v>14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6</v>
      </c>
      <c r="H34" s="111" t="s">
        <v>14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4:26Z</dcterms:modified>
  <cp:revision>0</cp:revision>
  <dc:subject>Надзор за исполнением законодательства в сфере экономики</dc:subject>
  <dc:title>Шаблон плана 2013г.</dc:title>
</cp:coreProperties>
</file>