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08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полиции ОМВД России по Приозер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Запорожская ООШ</t>
  </si>
  <si>
    <t xml:space="preserve">47</t>
  </si>
  <si>
    <t xml:space="preserve">188734</t>
  </si>
  <si>
    <t xml:space="preserve">Приозерский</t>
  </si>
  <si>
    <t xml:space="preserve">Ленинградская область,Приозерский район , п. Запорожское</t>
  </si>
  <si>
    <t xml:space="preserve">2084712009149</t>
  </si>
  <si>
    <t xml:space="preserve">4712128706</t>
  </si>
  <si>
    <t xml:space="preserve">Соблюдение требований ФЗ по безопассности дорожного движения</t>
  </si>
  <si>
    <t xml:space="preserve">ФЗ № 294-ФЗ</t>
  </si>
  <si>
    <t xml:space="preserve">В</t>
  </si>
  <si>
    <t xml:space="preserve">Утверждена</t>
  </si>
  <si>
    <t xml:space="preserve">  </t>
  </si>
  <si>
    <t xml:space="preserve">2 </t>
  </si>
  <si>
    <t xml:space="preserve">ООО « Северо-Западные Георесурсы»</t>
  </si>
  <si>
    <t xml:space="preserve">188730</t>
  </si>
  <si>
    <t xml:space="preserve">Ленинградская область, Приозерский район, п.Сосново, ул.Первомайская, д.15</t>
  </si>
  <si>
    <t xml:space="preserve">1024701652876</t>
  </si>
  <si>
    <t xml:space="preserve">4712019182</t>
  </si>
  <si>
    <t xml:space="preserve">3 </t>
  </si>
  <si>
    <t xml:space="preserve">Муниципальное предприятие муниципального образования Приозерский муниципальный район Ленинградской области "Приозерское районное агентство социально-бытовых услуг"</t>
  </si>
  <si>
    <t xml:space="preserve">188760</t>
  </si>
  <si>
    <t xml:space="preserve">Ленинградская область, г.Приозерск, ул.Комсомольская, д.1</t>
  </si>
  <si>
    <t xml:space="preserve">1064712015796</t>
  </si>
  <si>
    <t xml:space="preserve">4712123465</t>
  </si>
  <si>
    <t xml:space="preserve">4 </t>
  </si>
  <si>
    <t xml:space="preserve">МОУ « Мичуринская средняя общеобразовательная школа»</t>
  </si>
  <si>
    <t xml:space="preserve">188833</t>
  </si>
  <si>
    <t xml:space="preserve">Ленинградская область, Приозерский район, п.Мичуринское</t>
  </si>
  <si>
    <t xml:space="preserve">1024700165280</t>
  </si>
  <si>
    <t xml:space="preserve">4712021632</t>
  </si>
  <si>
    <t xml:space="preserve">5 </t>
  </si>
  <si>
    <t xml:space="preserve">Администрация Мельниковского сельского поселеия</t>
  </si>
  <si>
    <t xml:space="preserve">188765</t>
  </si>
  <si>
    <t xml:space="preserve">Ленинградская область, Приозерский район, п.Мельниково</t>
  </si>
  <si>
    <t xml:space="preserve">1054700441322</t>
  </si>
  <si>
    <t xml:space="preserve">4712039380</t>
  </si>
  <si>
    <t xml:space="preserve">6 </t>
  </si>
  <si>
    <t xml:space="preserve">ОАО « Тепловые сети»</t>
  </si>
  <si>
    <t xml:space="preserve">Ленинградская область,г. Приозерск, ул. Дзержинского , д. 22</t>
  </si>
  <si>
    <t xml:space="preserve">1064712011539</t>
  </si>
  <si>
    <t xml:space="preserve">4712040346</t>
  </si>
  <si>
    <t xml:space="preserve">7 </t>
  </si>
  <si>
    <t xml:space="preserve">Комитет образования Администрации МО Приозерского района</t>
  </si>
  <si>
    <t xml:space="preserve">Ленинградская область,г. Приозерск, ул. Маяковского, д.36</t>
  </si>
  <si>
    <t xml:space="preserve">1064712011231</t>
  </si>
  <si>
    <t xml:space="preserve">4712040233</t>
  </si>
  <si>
    <t xml:space="preserve">8 </t>
  </si>
  <si>
    <t xml:space="preserve">ОАО « Приозерский ДОЗ»</t>
  </si>
  <si>
    <t xml:space="preserve">Ленинградская область, Приозерское городское поселение,ул. Калинина,д. 49-а</t>
  </si>
  <si>
    <t xml:space="preserve">1024701646441</t>
  </si>
  <si>
    <t xml:space="preserve">4712000329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9 </t>
  </si>
  <si>
    <t xml:space="preserve">ОАО « АЭЛИТА»</t>
  </si>
  <si>
    <t xml:space="preserve">Ленинградская область, Приозерский район п. Сосново, ул. Озёрная, д.2</t>
  </si>
  <si>
    <t xml:space="preserve">1024701648157</t>
  </si>
  <si>
    <t xml:space="preserve">4712000720</t>
  </si>
  <si>
    <t xml:space="preserve">10 </t>
  </si>
  <si>
    <t xml:space="preserve">ОАО «Ленсплитинвест»</t>
  </si>
  <si>
    <t xml:space="preserve">Ленинградская область,г. Приозерск, ул. Инженерная , д. 13</t>
  </si>
  <si>
    <t xml:space="preserve">1024701647266</t>
  </si>
  <si>
    <t xml:space="preserve">4712000953</t>
  </si>
  <si>
    <t xml:space="preserve">Департамент Росприроднадзора по Северо-Западному федеральному округу</t>
  </si>
  <si>
    <t xml:space="preserve">11 </t>
  </si>
  <si>
    <t xml:space="preserve">СЗАО « Судаково»</t>
  </si>
  <si>
    <t xml:space="preserve">188769</t>
  </si>
  <si>
    <t xml:space="preserve">Ленинградская область, Приозерский район п. Починок</t>
  </si>
  <si>
    <t xml:space="preserve">1024701646958</t>
  </si>
  <si>
    <t xml:space="preserve">4712000463</t>
  </si>
  <si>
    <t xml:space="preserve">УНД Главного управления МЧС России по Ленинградской области</t>
  </si>
  <si>
    <t xml:space="preserve">12 </t>
  </si>
  <si>
    <t xml:space="preserve">ГБОУ СПО ЛО « Мичуринский аграрный техникум»</t>
  </si>
  <si>
    <t xml:space="preserve">Ленинградская область, Приозерский район п. Мичуринское</t>
  </si>
  <si>
    <t xml:space="preserve">1024701649499</t>
  </si>
  <si>
    <t xml:space="preserve">4712005366</t>
  </si>
  <si>
    <t xml:space="preserve">13 </t>
  </si>
  <si>
    <t xml:space="preserve">МОУ Степанянская ООШ</t>
  </si>
  <si>
    <t xml:space="preserve">188763</t>
  </si>
  <si>
    <t xml:space="preserve">Ленинградская область, Приозерский район п. Севостьяново</t>
  </si>
  <si>
    <t xml:space="preserve">1024701648971</t>
  </si>
  <si>
    <t xml:space="preserve">4712015163</t>
  </si>
  <si>
    <t xml:space="preserve">14 </t>
  </si>
  <si>
    <t xml:space="preserve">Комитет социальной защиты населения администрации МО Приозерский муниципальный район Ленинградской области</t>
  </si>
  <si>
    <t xml:space="preserve">Ленинградская область, г. Приозерск, ул. Жуковского, д. 9</t>
  </si>
  <si>
    <t xml:space="preserve">1064712013530</t>
  </si>
  <si>
    <t xml:space="preserve">4712040547</t>
  </si>
  <si>
    <t xml:space="preserve">15 </t>
  </si>
  <si>
    <t xml:space="preserve">ЗАО "ЗаводПолимерных Труб"</t>
  </si>
  <si>
    <t xml:space="preserve">Ленинградская область, Приозерский район п. Сосново, ул. Механизаторов</t>
  </si>
  <si>
    <t xml:space="preserve">1024701647497</t>
  </si>
  <si>
    <t xml:space="preserve">4712019030</t>
  </si>
  <si>
    <t xml:space="preserve">Управление Федеральной службы по надзору в сфере защиты прав потребителей и благополучия человека по Ленинградской областиУправление Федеральной службы по надзору в сфере защиты прав потребителей и благополучия человека по Ленинградской области</t>
  </si>
  <si>
    <t xml:space="preserve">16 </t>
  </si>
  <si>
    <t xml:space="preserve">МОУ Мельниковская СОШ</t>
  </si>
  <si>
    <t xml:space="preserve">Ленинградская область, Приозерский район п. Мельниково
Ул. Калинина, д.10</t>
  </si>
  <si>
    <t xml:space="preserve">1024701650270</t>
  </si>
  <si>
    <t xml:space="preserve">4712013590</t>
  </si>
  <si>
    <t xml:space="preserve">17 </t>
  </si>
  <si>
    <t xml:space="preserve">Администрация МО Ромашкинское сельское поселен ие</t>
  </si>
  <si>
    <t xml:space="preserve">188743</t>
  </si>
  <si>
    <t xml:space="preserve">Ленинградская область, Приозерский район п. Ромашки, ул. Новостроек д. №16</t>
  </si>
  <si>
    <t xml:space="preserve">1054700441355</t>
  </si>
  <si>
    <t xml:space="preserve">4712039358</t>
  </si>
  <si>
    <t xml:space="preserve">18 </t>
  </si>
  <si>
    <t xml:space="preserve">Сосновское потребительское общество</t>
  </si>
  <si>
    <t xml:space="preserve">Ленинградская область, Приозерский район п. Сосново, ул. Озёрная д. №4</t>
  </si>
  <si>
    <t xml:space="preserve">1024701646474</t>
  </si>
  <si>
    <t xml:space="preserve">4712000030</t>
  </si>
  <si>
    <t xml:space="preserve">Управление Росреестра по Ленинградской области</t>
  </si>
  <si>
    <t xml:space="preserve">19 </t>
  </si>
  <si>
    <t xml:space="preserve">Приозерское потребительское общество</t>
  </si>
  <si>
    <t xml:space="preserve">Ленинградская область, г. Приозерск, Леншоссе, д.33</t>
  </si>
  <si>
    <t xml:space="preserve">1024701648729</t>
  </si>
  <si>
    <t xml:space="preserve">4712001410</t>
  </si>
  <si>
    <t xml:space="preserve">20 </t>
  </si>
  <si>
    <t xml:space="preserve">ООО « ТРАНС-КЕМП»</t>
  </si>
  <si>
    <t xml:space="preserve">Ленинградская область, г. Приозерск, ул. Заводская, д.7</t>
  </si>
  <si>
    <t xml:space="preserve">1024701651523</t>
  </si>
  <si>
    <t xml:space="preserve">4712014272</t>
  </si>
  <si>
    <t xml:space="preserve">21 </t>
  </si>
  <si>
    <t xml:space="preserve">ЗАО ПХ « Красноозёрное"</t>
  </si>
  <si>
    <t xml:space="preserve">188834</t>
  </si>
  <si>
    <t xml:space="preserve">Ленинградская область,п. Краснозерное</t>
  </si>
  <si>
    <t xml:space="preserve">1024701645990</t>
  </si>
  <si>
    <t xml:space="preserve">4712010662</t>
  </si>
  <si>
    <t xml:space="preserve">22 </t>
  </si>
  <si>
    <t xml:space="preserve">Администрация МО Красноозёрненское сельское поселение</t>
  </si>
  <si>
    <t xml:space="preserve">Ленинградская область,Приозерский район п. Краснозерное, ул. Школьная, д.6</t>
  </si>
  <si>
    <t xml:space="preserve">1054700441289</t>
  </si>
  <si>
    <t xml:space="preserve">4712039421</t>
  </si>
  <si>
    <t xml:space="preserve">23 </t>
  </si>
  <si>
    <t xml:space="preserve">ЗАКРЫТОЕ АКЦИОНЕРНОЕ ОБЩЕСТВО "МЕЛЬНИКОВО"</t>
  </si>
  <si>
    <t xml:space="preserve">Ленинградская область, Приозерский район п. Мельниково</t>
  </si>
  <si>
    <t xml:space="preserve">1024701645870</t>
  </si>
  <si>
    <t xml:space="preserve">4712000350</t>
  </si>
  <si>
    <t xml:space="preserve">24 </t>
  </si>
  <si>
    <t xml:space="preserve">ЗАКРЫТОЕ АКЦИОНЕРНОЕ ОБЩЕСТВО "ПРИОЗЕРСКАЯ ЛЕСНАЯ КОМПАНИЯ"</t>
  </si>
  <si>
    <t xml:space="preserve">Ленинградская область, г приозерск, ул калинина д. 11, каб.303</t>
  </si>
  <si>
    <t xml:space="preserve">1024701645770</t>
  </si>
  <si>
    <t xml:space="preserve">4712016209</t>
  </si>
  <si>
    <t xml:space="preserve">25 </t>
  </si>
  <si>
    <t xml:space="preserve">ООО « ПРИОЗЕРСК-ТРАНС»</t>
  </si>
  <si>
    <t xml:space="preserve">Ленинградская область, г. Приозерск, ул. Заводская, д. 7</t>
  </si>
  <si>
    <t xml:space="preserve">1024701653096</t>
  </si>
  <si>
    <t xml:space="preserve">4712016872</t>
  </si>
  <si>
    <t xml:space="preserve">26 </t>
  </si>
  <si>
    <t xml:space="preserve">ЗАО « Приозерский лесокомбинат"</t>
  </si>
  <si>
    <t xml:space="preserve">Ленинградская область, Приозерский район п. Ларионово, ул. Ленинградская, д.19-а</t>
  </si>
  <si>
    <t xml:space="preserve">1024701646848</t>
  </si>
  <si>
    <t xml:space="preserve">4712018870</t>
  </si>
  <si>
    <t xml:space="preserve">27 </t>
  </si>
  <si>
    <t xml:space="preserve">МОУ Коммунарская ООШ</t>
  </si>
  <si>
    <t xml:space="preserve">188764</t>
  </si>
  <si>
    <t xml:space="preserve">Ленинградская область, Приозерский район п. Коммунары</t>
  </si>
  <si>
    <t xml:space="preserve">1024701650577</t>
  </si>
  <si>
    <t xml:space="preserve">4712014184</t>
  </si>
  <si>
    <t xml:space="preserve">28 </t>
  </si>
  <si>
    <t xml:space="preserve">НОУ « Автошкола « Вираж»</t>
  </si>
  <si>
    <t xml:space="preserve">Ленинградская область, г. Приозерск, ул. Привокзальная , д. 9</t>
  </si>
  <si>
    <t xml:space="preserve">1054700431741</t>
  </si>
  <si>
    <t xml:space="preserve">4712021960</t>
  </si>
  <si>
    <t xml:space="preserve">29 </t>
  </si>
  <si>
    <t xml:space="preserve">ЗАО « ПХ 
 «Первомайское»</t>
  </si>
  <si>
    <t xml:space="preserve">188750</t>
  </si>
  <si>
    <t xml:space="preserve">Ленинградская область, Приозерский район п. Плодовое</t>
  </si>
  <si>
    <t xml:space="preserve">1024701646969</t>
  </si>
  <si>
    <t xml:space="preserve">4712002196</t>
  </si>
  <si>
    <t xml:space="preserve">30 </t>
  </si>
  <si>
    <t xml:space="preserve">ООО « ЭКТЭС»</t>
  </si>
  <si>
    <t xml:space="preserve">188732</t>
  </si>
  <si>
    <t xml:space="preserve">Ленинградская область, Приозерский район п. Петровское, ул. Тихая, д.4</t>
  </si>
  <si>
    <t xml:space="preserve">1074712000934</t>
  </si>
  <si>
    <t xml:space="preserve">4712124910</t>
  </si>
  <si>
    <t xml:space="preserve">31 </t>
  </si>
  <si>
    <t xml:space="preserve">ООО «САЙМА ПЛЮС»</t>
  </si>
  <si>
    <t xml:space="preserve">Ленинградская область, г. Приозерск , ул. Заводская, д. 11</t>
  </si>
  <si>
    <t xml:space="preserve">1034701646638</t>
  </si>
  <si>
    <t xml:space="preserve">4712019986</t>
  </si>
  <si>
    <t xml:space="preserve">32 </t>
  </si>
  <si>
    <t xml:space="preserve">МОУ Шумиловская СОШ</t>
  </si>
  <si>
    <t xml:space="preserve">188742</t>
  </si>
  <si>
    <t xml:space="preserve">Ленинградская область, Приозерский район п. Сапёрное, ул. Школьная, д.28</t>
  </si>
  <si>
    <t xml:space="preserve">1024701849830</t>
  </si>
  <si>
    <t xml:space="preserve">471201386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7224</v>
      </c>
      <c r="L8" s="32" t="n">
        <v>38808</v>
      </c>
      <c r="M8" s="32"/>
      <c r="N8" s="32" t="s">
        <v>117</v>
      </c>
      <c r="O8" s="33" t="s">
        <v>74</v>
      </c>
      <c r="P8" s="34" t="n">
        <v>0</v>
      </c>
      <c r="Q8" s="34" t="n">
        <v>15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98087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12</v>
      </c>
      <c r="F9" s="30" t="s">
        <v>124</v>
      </c>
      <c r="G9" s="27"/>
      <c r="H9" s="27" t="s">
        <v>125</v>
      </c>
      <c r="I9" s="31" t="s">
        <v>126</v>
      </c>
      <c r="J9" s="31" t="s">
        <v>116</v>
      </c>
      <c r="K9" s="32" t="n">
        <v>37571</v>
      </c>
      <c r="L9" s="32" t="n">
        <v>39204</v>
      </c>
      <c r="M9" s="32"/>
      <c r="N9" s="32" t="s">
        <v>117</v>
      </c>
      <c r="O9" s="33" t="s">
        <v>74</v>
      </c>
      <c r="P9" s="34" t="n">
        <v>0</v>
      </c>
      <c r="Q9" s="34" t="n">
        <v>15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98087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 t="s">
        <v>129</v>
      </c>
      <c r="E10" s="30" t="s">
        <v>112</v>
      </c>
      <c r="F10" s="30" t="s">
        <v>130</v>
      </c>
      <c r="G10" s="27"/>
      <c r="H10" s="27" t="s">
        <v>131</v>
      </c>
      <c r="I10" s="31" t="s">
        <v>132</v>
      </c>
      <c r="J10" s="31" t="s">
        <v>116</v>
      </c>
      <c r="K10" s="32" t="n">
        <v>39008</v>
      </c>
      <c r="L10" s="32"/>
      <c r="M10" s="32"/>
      <c r="N10" s="32" t="s">
        <v>117</v>
      </c>
      <c r="O10" s="33" t="s">
        <v>74</v>
      </c>
      <c r="P10" s="34" t="n">
        <v>0</v>
      </c>
      <c r="Q10" s="34" t="n">
        <v>15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98087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 t="s">
        <v>135</v>
      </c>
      <c r="E11" s="30" t="s">
        <v>112</v>
      </c>
      <c r="F11" s="30" t="s">
        <v>136</v>
      </c>
      <c r="G11" s="27"/>
      <c r="H11" s="27" t="s">
        <v>137</v>
      </c>
      <c r="I11" s="31" t="s">
        <v>138</v>
      </c>
      <c r="J11" s="31" t="s">
        <v>116</v>
      </c>
      <c r="K11" s="32" t="n">
        <v>37587</v>
      </c>
      <c r="L11" s="32" t="n">
        <v>39753</v>
      </c>
      <c r="M11" s="32"/>
      <c r="N11" s="32" t="s">
        <v>117</v>
      </c>
      <c r="O11" s="33" t="s">
        <v>75</v>
      </c>
      <c r="P11" s="34" t="n">
        <v>0</v>
      </c>
      <c r="Q11" s="34" t="n">
        <v>15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98087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 t="s">
        <v>141</v>
      </c>
      <c r="E12" s="30" t="s">
        <v>112</v>
      </c>
      <c r="F12" s="30" t="s">
        <v>142</v>
      </c>
      <c r="G12" s="27"/>
      <c r="H12" s="27" t="s">
        <v>143</v>
      </c>
      <c r="I12" s="31" t="s">
        <v>144</v>
      </c>
      <c r="J12" s="31" t="s">
        <v>116</v>
      </c>
      <c r="K12" s="32" t="n">
        <v>38715</v>
      </c>
      <c r="L12" s="32" t="n">
        <v>38969</v>
      </c>
      <c r="M12" s="32"/>
      <c r="N12" s="32" t="s">
        <v>117</v>
      </c>
      <c r="O12" s="33" t="s">
        <v>75</v>
      </c>
      <c r="P12" s="34" t="n">
        <v>0</v>
      </c>
      <c r="Q12" s="34" t="n">
        <v>15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98087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 t="s">
        <v>129</v>
      </c>
      <c r="E13" s="30" t="s">
        <v>112</v>
      </c>
      <c r="F13" s="30" t="s">
        <v>147</v>
      </c>
      <c r="G13" s="27"/>
      <c r="H13" s="27" t="s">
        <v>148</v>
      </c>
      <c r="I13" s="31" t="s">
        <v>149</v>
      </c>
      <c r="J13" s="31" t="s">
        <v>116</v>
      </c>
      <c r="K13" s="32" t="n">
        <v>38817</v>
      </c>
      <c r="L13" s="32" t="n">
        <v>38817</v>
      </c>
      <c r="M13" s="32"/>
      <c r="N13" s="32" t="s">
        <v>117</v>
      </c>
      <c r="O13" s="33" t="s">
        <v>76</v>
      </c>
      <c r="P13" s="34" t="n">
        <v>0</v>
      </c>
      <c r="Q13" s="34" t="n">
        <v>15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98087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 t="s">
        <v>129</v>
      </c>
      <c r="E14" s="30" t="s">
        <v>112</v>
      </c>
      <c r="F14" s="30" t="s">
        <v>152</v>
      </c>
      <c r="G14" s="27"/>
      <c r="H14" s="27" t="s">
        <v>153</v>
      </c>
      <c r="I14" s="31" t="s">
        <v>154</v>
      </c>
      <c r="J14" s="31" t="s">
        <v>116</v>
      </c>
      <c r="K14" s="32" t="n">
        <v>38678</v>
      </c>
      <c r="L14" s="32" t="n">
        <v>38962</v>
      </c>
      <c r="M14" s="32"/>
      <c r="N14" s="32" t="s">
        <v>117</v>
      </c>
      <c r="O14" s="33" t="s">
        <v>76</v>
      </c>
      <c r="P14" s="34" t="n">
        <v>0</v>
      </c>
      <c r="Q14" s="34" t="n">
        <v>15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980879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 t="s">
        <v>129</v>
      </c>
      <c r="E15" s="30" t="s">
        <v>112</v>
      </c>
      <c r="F15" s="30" t="s">
        <v>157</v>
      </c>
      <c r="G15" s="27"/>
      <c r="H15" s="27" t="s">
        <v>158</v>
      </c>
      <c r="I15" s="31" t="s">
        <v>159</v>
      </c>
      <c r="J15" s="31" t="s">
        <v>116</v>
      </c>
      <c r="K15" s="32" t="n">
        <v>35926</v>
      </c>
      <c r="L15" s="32" t="n">
        <v>39944</v>
      </c>
      <c r="M15" s="32"/>
      <c r="N15" s="32" t="s">
        <v>117</v>
      </c>
      <c r="O15" s="33" t="s">
        <v>75</v>
      </c>
      <c r="P15" s="34" t="n">
        <v>0</v>
      </c>
      <c r="Q15" s="34" t="n">
        <v>15</v>
      </c>
      <c r="R15" s="27" t="s">
        <v>118</v>
      </c>
      <c r="S15" s="27" t="s">
        <v>160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6980880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 t="s">
        <v>123</v>
      </c>
      <c r="E16" s="30" t="s">
        <v>112</v>
      </c>
      <c r="F16" s="30" t="s">
        <v>163</v>
      </c>
      <c r="G16" s="27"/>
      <c r="H16" s="27" t="s">
        <v>164</v>
      </c>
      <c r="I16" s="31" t="s">
        <v>165</v>
      </c>
      <c r="J16" s="31" t="s">
        <v>116</v>
      </c>
      <c r="K16" s="32" t="n">
        <v>37551</v>
      </c>
      <c r="L16" s="32" t="n">
        <v>39883</v>
      </c>
      <c r="M16" s="32"/>
      <c r="N16" s="32" t="s">
        <v>117</v>
      </c>
      <c r="O16" s="33" t="s">
        <v>77</v>
      </c>
      <c r="P16" s="34" t="n">
        <v>0</v>
      </c>
      <c r="Q16" s="34" t="n">
        <v>15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980881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 t="s">
        <v>129</v>
      </c>
      <c r="E17" s="30" t="s">
        <v>112</v>
      </c>
      <c r="F17" s="30" t="s">
        <v>168</v>
      </c>
      <c r="G17" s="27"/>
      <c r="H17" s="27" t="s">
        <v>169</v>
      </c>
      <c r="I17" s="31" t="s">
        <v>170</v>
      </c>
      <c r="J17" s="31" t="s">
        <v>116</v>
      </c>
      <c r="K17" s="32" t="n">
        <v>37197</v>
      </c>
      <c r="L17" s="32" t="n">
        <v>38817</v>
      </c>
      <c r="M17" s="32"/>
      <c r="N17" s="32" t="s">
        <v>117</v>
      </c>
      <c r="O17" s="33" t="s">
        <v>79</v>
      </c>
      <c r="P17" s="34" t="n">
        <v>0</v>
      </c>
      <c r="Q17" s="34" t="n">
        <v>15</v>
      </c>
      <c r="R17" s="27" t="s">
        <v>118</v>
      </c>
      <c r="S17" s="27" t="s">
        <v>171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6980882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 t="s">
        <v>174</v>
      </c>
      <c r="E18" s="30" t="s">
        <v>112</v>
      </c>
      <c r="F18" s="30" t="s">
        <v>175</v>
      </c>
      <c r="G18" s="27"/>
      <c r="H18" s="27" t="s">
        <v>176</v>
      </c>
      <c r="I18" s="31" t="s">
        <v>177</v>
      </c>
      <c r="J18" s="31" t="s">
        <v>116</v>
      </c>
      <c r="K18" s="32" t="n">
        <v>37582</v>
      </c>
      <c r="L18" s="32" t="n">
        <v>37689</v>
      </c>
      <c r="M18" s="32"/>
      <c r="N18" s="32" t="s">
        <v>117</v>
      </c>
      <c r="O18" s="33" t="s">
        <v>82</v>
      </c>
      <c r="P18" s="34" t="n">
        <v>0</v>
      </c>
      <c r="Q18" s="34" t="n">
        <v>15</v>
      </c>
      <c r="R18" s="27" t="s">
        <v>118</v>
      </c>
      <c r="S18" s="27" t="s">
        <v>178</v>
      </c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6980883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 t="s">
        <v>135</v>
      </c>
      <c r="E19" s="30" t="s">
        <v>112</v>
      </c>
      <c r="F19" s="30" t="s">
        <v>181</v>
      </c>
      <c r="G19" s="27"/>
      <c r="H19" s="27" t="s">
        <v>182</v>
      </c>
      <c r="I19" s="31" t="s">
        <v>183</v>
      </c>
      <c r="J19" s="31" t="s">
        <v>116</v>
      </c>
      <c r="K19" s="32" t="n">
        <v>37581</v>
      </c>
      <c r="L19" s="32" t="n">
        <v>40545</v>
      </c>
      <c r="M19" s="32"/>
      <c r="N19" s="32" t="s">
        <v>117</v>
      </c>
      <c r="O19" s="33" t="s">
        <v>78</v>
      </c>
      <c r="P19" s="34" t="n">
        <v>0</v>
      </c>
      <c r="Q19" s="34" t="n">
        <v>15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6980884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 t="s">
        <v>186</v>
      </c>
      <c r="E20" s="30" t="s">
        <v>112</v>
      </c>
      <c r="F20" s="30" t="s">
        <v>187</v>
      </c>
      <c r="G20" s="27"/>
      <c r="H20" s="27" t="s">
        <v>188</v>
      </c>
      <c r="I20" s="31" t="s">
        <v>189</v>
      </c>
      <c r="J20" s="31" t="s">
        <v>116</v>
      </c>
      <c r="K20" s="32" t="n">
        <v>35780</v>
      </c>
      <c r="L20" s="32" t="n">
        <v>39396</v>
      </c>
      <c r="M20" s="32"/>
      <c r="N20" s="32" t="s">
        <v>117</v>
      </c>
      <c r="O20" s="33" t="s">
        <v>78</v>
      </c>
      <c r="P20" s="34" t="n">
        <v>0</v>
      </c>
      <c r="Q20" s="34" t="n">
        <v>15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6980885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 t="s">
        <v>129</v>
      </c>
      <c r="E21" s="30" t="s">
        <v>112</v>
      </c>
      <c r="F21" s="30" t="s">
        <v>192</v>
      </c>
      <c r="G21" s="27"/>
      <c r="H21" s="27" t="s">
        <v>193</v>
      </c>
      <c r="I21" s="31" t="s">
        <v>194</v>
      </c>
      <c r="J21" s="31" t="s">
        <v>116</v>
      </c>
      <c r="K21" s="32" t="n">
        <v>38840</v>
      </c>
      <c r="L21" s="32" t="n">
        <v>39337</v>
      </c>
      <c r="M21" s="32"/>
      <c r="N21" s="32" t="s">
        <v>117</v>
      </c>
      <c r="O21" s="33" t="s">
        <v>78</v>
      </c>
      <c r="P21" s="34" t="n">
        <v>0</v>
      </c>
      <c r="Q21" s="34" t="n">
        <v>15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6980886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 t="s">
        <v>123</v>
      </c>
      <c r="E22" s="30" t="s">
        <v>112</v>
      </c>
      <c r="F22" s="30" t="s">
        <v>197</v>
      </c>
      <c r="G22" s="27"/>
      <c r="H22" s="27" t="s">
        <v>198</v>
      </c>
      <c r="I22" s="31" t="s">
        <v>199</v>
      </c>
      <c r="J22" s="31" t="s">
        <v>116</v>
      </c>
      <c r="K22" s="32" t="n">
        <v>37294</v>
      </c>
      <c r="L22" s="32" t="n">
        <v>37294</v>
      </c>
      <c r="M22" s="32"/>
      <c r="N22" s="32" t="s">
        <v>117</v>
      </c>
      <c r="O22" s="33" t="s">
        <v>83</v>
      </c>
      <c r="P22" s="34" t="n">
        <v>0</v>
      </c>
      <c r="Q22" s="34" t="n">
        <v>15</v>
      </c>
      <c r="R22" s="27" t="s">
        <v>118</v>
      </c>
      <c r="S22" s="27" t="s">
        <v>200</v>
      </c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6980887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 t="s">
        <v>141</v>
      </c>
      <c r="E23" s="30" t="s">
        <v>112</v>
      </c>
      <c r="F23" s="30" t="s">
        <v>203</v>
      </c>
      <c r="G23" s="27"/>
      <c r="H23" s="27" t="s">
        <v>204</v>
      </c>
      <c r="I23" s="31" t="s">
        <v>205</v>
      </c>
      <c r="J23" s="31" t="s">
        <v>116</v>
      </c>
      <c r="K23" s="32" t="n">
        <v>35415</v>
      </c>
      <c r="L23" s="32" t="n">
        <v>39694</v>
      </c>
      <c r="M23" s="32"/>
      <c r="N23" s="32" t="s">
        <v>117</v>
      </c>
      <c r="O23" s="33" t="s">
        <v>76</v>
      </c>
      <c r="P23" s="34" t="n">
        <v>0</v>
      </c>
      <c r="Q23" s="34" t="n">
        <v>15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6980888</v>
      </c>
      <c r="AG23" s="39"/>
      <c r="AH23" s="39"/>
    </row>
    <row r="24" customFormat="false" ht="51" hidden="false" customHeight="true" outlineLevel="0" collapsed="false">
      <c r="A24" s="26" t="s">
        <v>206</v>
      </c>
      <c r="B24" s="27" t="s">
        <v>207</v>
      </c>
      <c r="C24" s="28" t="s">
        <v>110</v>
      </c>
      <c r="D24" s="29" t="s">
        <v>208</v>
      </c>
      <c r="E24" s="30" t="s">
        <v>112</v>
      </c>
      <c r="F24" s="30" t="s">
        <v>209</v>
      </c>
      <c r="G24" s="27"/>
      <c r="H24" s="27" t="s">
        <v>210</v>
      </c>
      <c r="I24" s="31" t="s">
        <v>211</v>
      </c>
      <c r="J24" s="31" t="s">
        <v>116</v>
      </c>
      <c r="K24" s="32" t="n">
        <v>38715</v>
      </c>
      <c r="L24" s="32"/>
      <c r="M24" s="32"/>
      <c r="N24" s="32" t="s">
        <v>117</v>
      </c>
      <c r="O24" s="33" t="s">
        <v>79</v>
      </c>
      <c r="P24" s="34" t="n">
        <v>0</v>
      </c>
      <c r="Q24" s="34" t="n">
        <v>15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6980889</v>
      </c>
      <c r="AG24" s="39"/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110</v>
      </c>
      <c r="D25" s="29" t="s">
        <v>123</v>
      </c>
      <c r="E25" s="30" t="s">
        <v>112</v>
      </c>
      <c r="F25" s="30" t="s">
        <v>214</v>
      </c>
      <c r="G25" s="27"/>
      <c r="H25" s="27" t="s">
        <v>215</v>
      </c>
      <c r="I25" s="31" t="s">
        <v>216</v>
      </c>
      <c r="J25" s="31" t="s">
        <v>116</v>
      </c>
      <c r="K25" s="32" t="n">
        <v>37490</v>
      </c>
      <c r="L25" s="32" t="n">
        <v>40211</v>
      </c>
      <c r="M25" s="32"/>
      <c r="N25" s="32" t="s">
        <v>117</v>
      </c>
      <c r="O25" s="33" t="s">
        <v>78</v>
      </c>
      <c r="P25" s="34" t="n">
        <v>0</v>
      </c>
      <c r="Q25" s="34" t="n">
        <v>15</v>
      </c>
      <c r="R25" s="27" t="s">
        <v>118</v>
      </c>
      <c r="S25" s="27" t="s">
        <v>217</v>
      </c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6980890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 t="s">
        <v>129</v>
      </c>
      <c r="E26" s="30" t="s">
        <v>112</v>
      </c>
      <c r="F26" s="30" t="s">
        <v>220</v>
      </c>
      <c r="G26" s="27"/>
      <c r="H26" s="27" t="s">
        <v>221</v>
      </c>
      <c r="I26" s="31" t="s">
        <v>222</v>
      </c>
      <c r="J26" s="31" t="s">
        <v>116</v>
      </c>
      <c r="K26" s="32" t="n">
        <v>38715</v>
      </c>
      <c r="L26" s="32" t="n">
        <v>39802</v>
      </c>
      <c r="M26" s="32"/>
      <c r="N26" s="32" t="s">
        <v>117</v>
      </c>
      <c r="O26" s="33" t="s">
        <v>80</v>
      </c>
      <c r="P26" s="34" t="n">
        <v>0</v>
      </c>
      <c r="Q26" s="34" t="n">
        <v>15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6980891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 t="s">
        <v>129</v>
      </c>
      <c r="E27" s="30" t="s">
        <v>112</v>
      </c>
      <c r="F27" s="30" t="s">
        <v>225</v>
      </c>
      <c r="G27" s="27"/>
      <c r="H27" s="27" t="s">
        <v>226</v>
      </c>
      <c r="I27" s="31" t="s">
        <v>227</v>
      </c>
      <c r="J27" s="31" t="s">
        <v>116</v>
      </c>
      <c r="K27" s="32" t="n">
        <v>36018</v>
      </c>
      <c r="L27" s="32" t="n">
        <v>39519</v>
      </c>
      <c r="M27" s="32"/>
      <c r="N27" s="32" t="s">
        <v>117</v>
      </c>
      <c r="O27" s="33" t="s">
        <v>80</v>
      </c>
      <c r="P27" s="34" t="n">
        <v>0</v>
      </c>
      <c r="Q27" s="34" t="n">
        <v>15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6980892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 t="s">
        <v>230</v>
      </c>
      <c r="E28" s="30" t="s">
        <v>112</v>
      </c>
      <c r="F28" s="30" t="s">
        <v>231</v>
      </c>
      <c r="G28" s="27"/>
      <c r="H28" s="27" t="s">
        <v>232</v>
      </c>
      <c r="I28" s="31" t="s">
        <v>233</v>
      </c>
      <c r="J28" s="31" t="s">
        <v>116</v>
      </c>
      <c r="K28" s="32" t="n">
        <v>37114</v>
      </c>
      <c r="L28" s="32" t="n">
        <v>40032</v>
      </c>
      <c r="M28" s="32"/>
      <c r="N28" s="32" t="s">
        <v>117</v>
      </c>
      <c r="O28" s="33" t="s">
        <v>81</v>
      </c>
      <c r="P28" s="34" t="n">
        <v>0</v>
      </c>
      <c r="Q28" s="34" t="n">
        <v>15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6980893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10</v>
      </c>
      <c r="D29" s="29" t="s">
        <v>230</v>
      </c>
      <c r="E29" s="30" t="s">
        <v>112</v>
      </c>
      <c r="F29" s="30" t="s">
        <v>236</v>
      </c>
      <c r="G29" s="27"/>
      <c r="H29" s="27" t="s">
        <v>237</v>
      </c>
      <c r="I29" s="31" t="s">
        <v>238</v>
      </c>
      <c r="J29" s="31" t="s">
        <v>116</v>
      </c>
      <c r="K29" s="32" t="n">
        <v>38424</v>
      </c>
      <c r="L29" s="32" t="n">
        <v>38424</v>
      </c>
      <c r="M29" s="32"/>
      <c r="N29" s="32" t="s">
        <v>117</v>
      </c>
      <c r="O29" s="33" t="s">
        <v>81</v>
      </c>
      <c r="P29" s="34" t="n">
        <v>0</v>
      </c>
      <c r="Q29" s="34" t="n">
        <v>15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6980894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 t="s">
        <v>141</v>
      </c>
      <c r="E30" s="30" t="s">
        <v>112</v>
      </c>
      <c r="F30" s="30" t="s">
        <v>241</v>
      </c>
      <c r="G30" s="27"/>
      <c r="H30" s="27" t="s">
        <v>242</v>
      </c>
      <c r="I30" s="31" t="s">
        <v>243</v>
      </c>
      <c r="J30" s="31" t="s">
        <v>116</v>
      </c>
      <c r="K30" s="32" t="n">
        <v>37257</v>
      </c>
      <c r="L30" s="32" t="n">
        <v>39630</v>
      </c>
      <c r="M30" s="32"/>
      <c r="N30" s="32" t="s">
        <v>117</v>
      </c>
      <c r="O30" s="33" t="s">
        <v>81</v>
      </c>
      <c r="P30" s="34" t="n">
        <v>0</v>
      </c>
      <c r="Q30" s="34" t="n">
        <v>15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6980895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 t="s">
        <v>129</v>
      </c>
      <c r="E31" s="30" t="s">
        <v>112</v>
      </c>
      <c r="F31" s="30" t="s">
        <v>246</v>
      </c>
      <c r="G31" s="27"/>
      <c r="H31" s="27" t="s">
        <v>247</v>
      </c>
      <c r="I31" s="31" t="s">
        <v>248</v>
      </c>
      <c r="J31" s="31" t="s">
        <v>116</v>
      </c>
      <c r="K31" s="32" t="n">
        <v>37316</v>
      </c>
      <c r="L31" s="32" t="n">
        <v>39692</v>
      </c>
      <c r="M31" s="32"/>
      <c r="N31" s="32" t="s">
        <v>117</v>
      </c>
      <c r="O31" s="33" t="s">
        <v>83</v>
      </c>
      <c r="P31" s="34" t="n">
        <v>0</v>
      </c>
      <c r="Q31" s="34" t="n">
        <v>15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6980896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 t="s">
        <v>129</v>
      </c>
      <c r="E32" s="30" t="s">
        <v>112</v>
      </c>
      <c r="F32" s="30" t="s">
        <v>251</v>
      </c>
      <c r="G32" s="27"/>
      <c r="H32" s="27" t="s">
        <v>252</v>
      </c>
      <c r="I32" s="31" t="s">
        <v>253</v>
      </c>
      <c r="J32" s="31" t="s">
        <v>116</v>
      </c>
      <c r="K32" s="32" t="n">
        <v>37545</v>
      </c>
      <c r="L32" s="32" t="n">
        <v>39783</v>
      </c>
      <c r="M32" s="32"/>
      <c r="N32" s="32" t="s">
        <v>117</v>
      </c>
      <c r="O32" s="33" t="s">
        <v>83</v>
      </c>
      <c r="P32" s="34" t="n">
        <v>0</v>
      </c>
      <c r="Q32" s="34" t="n">
        <v>15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6980897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10</v>
      </c>
      <c r="D33" s="29" t="s">
        <v>186</v>
      </c>
      <c r="E33" s="30" t="s">
        <v>112</v>
      </c>
      <c r="F33" s="30" t="s">
        <v>256</v>
      </c>
      <c r="G33" s="27"/>
      <c r="H33" s="27" t="s">
        <v>257</v>
      </c>
      <c r="I33" s="31" t="s">
        <v>258</v>
      </c>
      <c r="J33" s="31" t="s">
        <v>116</v>
      </c>
      <c r="K33" s="32" t="n">
        <v>37505</v>
      </c>
      <c r="L33" s="32" t="n">
        <v>39197</v>
      </c>
      <c r="M33" s="32"/>
      <c r="N33" s="32" t="s">
        <v>117</v>
      </c>
      <c r="O33" s="33" t="s">
        <v>83</v>
      </c>
      <c r="P33" s="34" t="n">
        <v>0</v>
      </c>
      <c r="Q33" s="34" t="n">
        <v>15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6980898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10</v>
      </c>
      <c r="D34" s="29" t="s">
        <v>261</v>
      </c>
      <c r="E34" s="30" t="s">
        <v>112</v>
      </c>
      <c r="F34" s="30" t="s">
        <v>262</v>
      </c>
      <c r="G34" s="27"/>
      <c r="H34" s="27" t="s">
        <v>263</v>
      </c>
      <c r="I34" s="31" t="s">
        <v>264</v>
      </c>
      <c r="J34" s="31" t="s">
        <v>116</v>
      </c>
      <c r="K34" s="32" t="n">
        <v>35648</v>
      </c>
      <c r="L34" s="32" t="n">
        <v>39364</v>
      </c>
      <c r="M34" s="32"/>
      <c r="N34" s="32" t="s">
        <v>117</v>
      </c>
      <c r="O34" s="33" t="s">
        <v>76</v>
      </c>
      <c r="P34" s="34" t="n">
        <v>0</v>
      </c>
      <c r="Q34" s="34" t="n">
        <v>15</v>
      </c>
      <c r="R34" s="27" t="s">
        <v>118</v>
      </c>
      <c r="S34" s="27" t="s">
        <v>178</v>
      </c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6980899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10</v>
      </c>
      <c r="D35" s="29" t="s">
        <v>129</v>
      </c>
      <c r="E35" s="30" t="s">
        <v>112</v>
      </c>
      <c r="F35" s="30" t="s">
        <v>267</v>
      </c>
      <c r="G35" s="27"/>
      <c r="H35" s="27" t="s">
        <v>268</v>
      </c>
      <c r="I35" s="31" t="s">
        <v>269</v>
      </c>
      <c r="J35" s="31" t="s">
        <v>116</v>
      </c>
      <c r="K35" s="32" t="n">
        <v>38490</v>
      </c>
      <c r="L35" s="32" t="n">
        <v>39441</v>
      </c>
      <c r="M35" s="32"/>
      <c r="N35" s="32" t="s">
        <v>117</v>
      </c>
      <c r="O35" s="33" t="s">
        <v>84</v>
      </c>
      <c r="P35" s="34" t="n">
        <v>0</v>
      </c>
      <c r="Q35" s="34" t="n">
        <v>15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6980900</v>
      </c>
      <c r="AG35" s="39"/>
      <c r="AH35" s="39"/>
    </row>
    <row r="36" customFormat="false" ht="51" hidden="false" customHeight="true" outlineLevel="0" collapsed="false">
      <c r="A36" s="26" t="s">
        <v>270</v>
      </c>
      <c r="B36" s="27" t="s">
        <v>271</v>
      </c>
      <c r="C36" s="28" t="s">
        <v>110</v>
      </c>
      <c r="D36" s="29" t="s">
        <v>272</v>
      </c>
      <c r="E36" s="30" t="s">
        <v>112</v>
      </c>
      <c r="F36" s="30" t="s">
        <v>273</v>
      </c>
      <c r="G36" s="27"/>
      <c r="H36" s="27" t="s">
        <v>274</v>
      </c>
      <c r="I36" s="31" t="s">
        <v>275</v>
      </c>
      <c r="J36" s="31" t="s">
        <v>116</v>
      </c>
      <c r="K36" s="32" t="n">
        <v>34128</v>
      </c>
      <c r="L36" s="32" t="n">
        <v>38738</v>
      </c>
      <c r="M36" s="32"/>
      <c r="N36" s="32" t="s">
        <v>117</v>
      </c>
      <c r="O36" s="33" t="s">
        <v>82</v>
      </c>
      <c r="P36" s="34" t="n">
        <v>0</v>
      </c>
      <c r="Q36" s="34" t="n">
        <v>15</v>
      </c>
      <c r="R36" s="27" t="s">
        <v>118</v>
      </c>
      <c r="S36" s="27" t="s">
        <v>160</v>
      </c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6980901</v>
      </c>
      <c r="AG36" s="39"/>
      <c r="AH36" s="39"/>
    </row>
    <row r="37" customFormat="false" ht="51" hidden="false" customHeight="true" outlineLevel="0" collapsed="false">
      <c r="A37" s="26" t="s">
        <v>276</v>
      </c>
      <c r="B37" s="27" t="s">
        <v>277</v>
      </c>
      <c r="C37" s="28" t="s">
        <v>110</v>
      </c>
      <c r="D37" s="29" t="s">
        <v>278</v>
      </c>
      <c r="E37" s="30" t="s">
        <v>112</v>
      </c>
      <c r="F37" s="30" t="s">
        <v>279</v>
      </c>
      <c r="G37" s="27"/>
      <c r="H37" s="27" t="s">
        <v>280</v>
      </c>
      <c r="I37" s="31" t="s">
        <v>281</v>
      </c>
      <c r="J37" s="31" t="s">
        <v>116</v>
      </c>
      <c r="K37" s="32" t="n">
        <v>39866</v>
      </c>
      <c r="L37" s="32" t="n">
        <v>39915</v>
      </c>
      <c r="M37" s="32"/>
      <c r="N37" s="32" t="s">
        <v>117</v>
      </c>
      <c r="O37" s="33" t="s">
        <v>85</v>
      </c>
      <c r="P37" s="34" t="n">
        <v>0</v>
      </c>
      <c r="Q37" s="34" t="n">
        <v>15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6980902</v>
      </c>
      <c r="AG37" s="39"/>
      <c r="AH37" s="39"/>
    </row>
    <row r="38" customFormat="false" ht="51" hidden="false" customHeight="true" outlineLevel="0" collapsed="false">
      <c r="A38" s="26" t="s">
        <v>282</v>
      </c>
      <c r="B38" s="27" t="s">
        <v>283</v>
      </c>
      <c r="C38" s="28" t="s">
        <v>110</v>
      </c>
      <c r="D38" s="29" t="s">
        <v>129</v>
      </c>
      <c r="E38" s="30" t="s">
        <v>112</v>
      </c>
      <c r="F38" s="30" t="s">
        <v>284</v>
      </c>
      <c r="G38" s="27"/>
      <c r="H38" s="27" t="s">
        <v>285</v>
      </c>
      <c r="I38" s="31" t="s">
        <v>286</v>
      </c>
      <c r="J38" s="31" t="s">
        <v>116</v>
      </c>
      <c r="K38" s="32" t="n">
        <v>39186</v>
      </c>
      <c r="L38" s="32" t="n">
        <v>39186</v>
      </c>
      <c r="M38" s="32"/>
      <c r="N38" s="32" t="s">
        <v>117</v>
      </c>
      <c r="O38" s="33" t="s">
        <v>85</v>
      </c>
      <c r="P38" s="34" t="n">
        <v>0</v>
      </c>
      <c r="Q38" s="34" t="n">
        <v>15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6980903</v>
      </c>
      <c r="AG38" s="39"/>
      <c r="AH38" s="39"/>
    </row>
    <row r="39" customFormat="false" ht="51" hidden="false" customHeight="true" outlineLevel="0" collapsed="false">
      <c r="A39" s="26" t="s">
        <v>287</v>
      </c>
      <c r="B39" s="27" t="s">
        <v>288</v>
      </c>
      <c r="C39" s="28" t="s">
        <v>110</v>
      </c>
      <c r="D39" s="29" t="s">
        <v>289</v>
      </c>
      <c r="E39" s="30" t="s">
        <v>112</v>
      </c>
      <c r="F39" s="30" t="s">
        <v>290</v>
      </c>
      <c r="G39" s="27"/>
      <c r="H39" s="27" t="s">
        <v>291</v>
      </c>
      <c r="I39" s="31" t="s">
        <v>292</v>
      </c>
      <c r="J39" s="31" t="s">
        <v>116</v>
      </c>
      <c r="K39" s="32" t="n">
        <v>35486</v>
      </c>
      <c r="L39" s="32" t="n">
        <v>39265</v>
      </c>
      <c r="M39" s="32"/>
      <c r="N39" s="32" t="s">
        <v>117</v>
      </c>
      <c r="O39" s="33" t="s">
        <v>77</v>
      </c>
      <c r="P39" s="34" t="n">
        <v>0</v>
      </c>
      <c r="Q39" s="34" t="n">
        <v>15</v>
      </c>
      <c r="R39" s="27" t="s">
        <v>118</v>
      </c>
      <c r="S39" s="27" t="s">
        <v>178</v>
      </c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6980904</v>
      </c>
      <c r="AG39" s="39"/>
      <c r="AH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9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9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5</v>
      </c>
      <c r="B5" s="47" t="s">
        <v>296</v>
      </c>
      <c r="C5" s="48"/>
      <c r="D5" s="48" t="s">
        <v>297</v>
      </c>
      <c r="E5" s="48" t="s">
        <v>298</v>
      </c>
      <c r="F5" s="48" t="s">
        <v>299</v>
      </c>
      <c r="G5" s="47" t="s">
        <v>300</v>
      </c>
      <c r="H5" s="48" t="s">
        <v>301</v>
      </c>
    </row>
    <row r="6" s="56" customFormat="true" ht="53.4" hidden="false" customHeight="false" outlineLevel="0" collapsed="false">
      <c r="A6" s="49" t="s">
        <v>302</v>
      </c>
      <c r="B6" s="50" t="s">
        <v>303</v>
      </c>
      <c r="C6" s="51"/>
      <c r="D6" s="52" t="s">
        <v>304</v>
      </c>
      <c r="E6" s="53" t="s">
        <v>305</v>
      </c>
      <c r="F6" s="54" t="s">
        <v>306</v>
      </c>
      <c r="G6" s="54" t="s">
        <v>307</v>
      </c>
      <c r="H6" s="55" t="s">
        <v>308</v>
      </c>
    </row>
    <row r="7" s="56" customFormat="true" ht="53.4" hidden="false" customHeight="false" outlineLevel="0" collapsed="false">
      <c r="A7" s="49" t="s">
        <v>309</v>
      </c>
      <c r="B7" s="57" t="s">
        <v>303</v>
      </c>
      <c r="C7" s="58"/>
      <c r="D7" s="59" t="s">
        <v>310</v>
      </c>
      <c r="E7" s="60" t="s">
        <v>305</v>
      </c>
      <c r="F7" s="61" t="s">
        <v>311</v>
      </c>
      <c r="G7" s="61" t="s">
        <v>307</v>
      </c>
      <c r="H7" s="62" t="s">
        <v>312</v>
      </c>
    </row>
    <row r="8" s="56" customFormat="true" ht="40.2" hidden="false" customHeight="false" outlineLevel="0" collapsed="false">
      <c r="A8" s="49" t="s">
        <v>313</v>
      </c>
      <c r="B8" s="57" t="s">
        <v>303</v>
      </c>
      <c r="C8" s="58"/>
      <c r="D8" s="63" t="s">
        <v>314</v>
      </c>
      <c r="E8" s="60" t="s">
        <v>315</v>
      </c>
      <c r="F8" s="61" t="s">
        <v>316</v>
      </c>
      <c r="G8" s="61" t="s">
        <v>317</v>
      </c>
      <c r="H8" s="64" t="s">
        <v>318</v>
      </c>
    </row>
    <row r="9" s="56" customFormat="true" ht="79.8" hidden="false" customHeight="false" outlineLevel="0" collapsed="false">
      <c r="A9" s="49" t="s">
        <v>319</v>
      </c>
      <c r="B9" s="57" t="s">
        <v>303</v>
      </c>
      <c r="C9" s="58"/>
      <c r="D9" s="63" t="s">
        <v>320</v>
      </c>
      <c r="E9" s="60" t="s">
        <v>321</v>
      </c>
      <c r="F9" s="61" t="s">
        <v>316</v>
      </c>
      <c r="G9" s="61" t="s">
        <v>317</v>
      </c>
      <c r="H9" s="62" t="s">
        <v>322</v>
      </c>
    </row>
    <row r="10" s="56" customFormat="true" ht="53.4" hidden="false" customHeight="false" outlineLevel="0" collapsed="false">
      <c r="A10" s="49" t="s">
        <v>323</v>
      </c>
      <c r="B10" s="57" t="s">
        <v>303</v>
      </c>
      <c r="C10" s="58"/>
      <c r="D10" s="65" t="s">
        <v>324</v>
      </c>
      <c r="E10" s="66" t="s">
        <v>325</v>
      </c>
      <c r="F10" s="67" t="s">
        <v>316</v>
      </c>
      <c r="G10" s="67" t="s">
        <v>317</v>
      </c>
      <c r="H10" s="68" t="s">
        <v>326</v>
      </c>
    </row>
    <row r="11" s="56" customFormat="true" ht="79.8" hidden="false" customHeight="false" outlineLevel="0" collapsed="false">
      <c r="A11" s="49" t="s">
        <v>327</v>
      </c>
      <c r="B11" s="49" t="n">
        <v>1</v>
      </c>
      <c r="C11" s="58"/>
      <c r="D11" s="69" t="s">
        <v>328</v>
      </c>
      <c r="E11" s="70" t="s">
        <v>329</v>
      </c>
      <c r="F11" s="71" t="s">
        <v>330</v>
      </c>
      <c r="G11" s="71" t="s">
        <v>307</v>
      </c>
      <c r="H11" s="72" t="s">
        <v>331</v>
      </c>
    </row>
    <row r="12" s="56" customFormat="true" ht="69.75" hidden="false" customHeight="true" outlineLevel="0" collapsed="false">
      <c r="A12" s="49" t="s">
        <v>332</v>
      </c>
      <c r="B12" s="49" t="n">
        <v>2</v>
      </c>
      <c r="C12" s="73" t="s">
        <v>333</v>
      </c>
      <c r="D12" s="63" t="s">
        <v>13</v>
      </c>
      <c r="E12" s="60" t="s">
        <v>334</v>
      </c>
      <c r="F12" s="61" t="s">
        <v>335</v>
      </c>
      <c r="G12" s="61" t="s">
        <v>317</v>
      </c>
      <c r="H12" s="64" t="n">
        <v>77</v>
      </c>
    </row>
    <row r="13" s="56" customFormat="true" ht="60" hidden="false" customHeight="true" outlineLevel="0" collapsed="false">
      <c r="A13" s="49" t="s">
        <v>336</v>
      </c>
      <c r="B13" s="49" t="n">
        <v>3</v>
      </c>
      <c r="C13" s="73"/>
      <c r="D13" s="63" t="s">
        <v>337</v>
      </c>
      <c r="E13" s="60" t="s">
        <v>338</v>
      </c>
      <c r="F13" s="61" t="s">
        <v>339</v>
      </c>
      <c r="G13" s="61" t="s">
        <v>317</v>
      </c>
      <c r="H13" s="74" t="s">
        <v>340</v>
      </c>
    </row>
    <row r="14" s="56" customFormat="true" ht="53.4" hidden="false" customHeight="false" outlineLevel="0" collapsed="false">
      <c r="A14" s="49" t="s">
        <v>341</v>
      </c>
      <c r="B14" s="49" t="n">
        <v>4</v>
      </c>
      <c r="C14" s="73"/>
      <c r="D14" s="63" t="s">
        <v>342</v>
      </c>
      <c r="E14" s="60" t="s">
        <v>343</v>
      </c>
      <c r="F14" s="61" t="s">
        <v>339</v>
      </c>
      <c r="G14" s="61" t="s">
        <v>317</v>
      </c>
      <c r="H14" s="74" t="s">
        <v>344</v>
      </c>
    </row>
    <row r="15" s="56" customFormat="true" ht="53.4" hidden="false" customHeight="false" outlineLevel="0" collapsed="false">
      <c r="A15" s="49" t="s">
        <v>345</v>
      </c>
      <c r="B15" s="49" t="n">
        <v>5</v>
      </c>
      <c r="C15" s="73"/>
      <c r="D15" s="63" t="s">
        <v>346</v>
      </c>
      <c r="E15" s="60" t="s">
        <v>338</v>
      </c>
      <c r="F15" s="61" t="s">
        <v>339</v>
      </c>
      <c r="G15" s="61" t="s">
        <v>307</v>
      </c>
      <c r="H15" s="74" t="s">
        <v>347</v>
      </c>
    </row>
    <row r="16" s="56" customFormat="true" ht="211.8" hidden="false" customHeight="false" outlineLevel="0" collapsed="false">
      <c r="A16" s="49" t="s">
        <v>313</v>
      </c>
      <c r="B16" s="49" t="n">
        <v>6</v>
      </c>
      <c r="C16" s="73"/>
      <c r="D16" s="75" t="s">
        <v>17</v>
      </c>
      <c r="E16" s="76" t="s">
        <v>348</v>
      </c>
      <c r="F16" s="77" t="s">
        <v>349</v>
      </c>
      <c r="G16" s="77" t="s">
        <v>317</v>
      </c>
      <c r="H16" s="78" t="s">
        <v>347</v>
      </c>
    </row>
    <row r="17" s="56" customFormat="true" ht="53.4" hidden="false" customHeight="false" outlineLevel="0" collapsed="false">
      <c r="A17" s="49" t="s">
        <v>350</v>
      </c>
      <c r="B17" s="49" t="n">
        <v>7</v>
      </c>
      <c r="C17" s="58"/>
      <c r="D17" s="79" t="s">
        <v>18</v>
      </c>
      <c r="E17" s="53" t="s">
        <v>351</v>
      </c>
      <c r="F17" s="54" t="s">
        <v>352</v>
      </c>
      <c r="G17" s="54" t="s">
        <v>317</v>
      </c>
      <c r="H17" s="80" t="s">
        <v>353</v>
      </c>
    </row>
    <row r="18" s="56" customFormat="true" ht="66.6" hidden="false" customHeight="false" outlineLevel="0" collapsed="false">
      <c r="A18" s="49" t="s">
        <v>354</v>
      </c>
      <c r="B18" s="49" t="n">
        <v>8</v>
      </c>
      <c r="C18" s="58"/>
      <c r="D18" s="63" t="s">
        <v>19</v>
      </c>
      <c r="E18" s="60" t="s">
        <v>355</v>
      </c>
      <c r="F18" s="81" t="s">
        <v>356</v>
      </c>
      <c r="G18" s="81" t="s">
        <v>307</v>
      </c>
      <c r="H18" s="74" t="s">
        <v>357</v>
      </c>
    </row>
    <row r="19" s="56" customFormat="true" ht="78.75" hidden="false" customHeight="true" outlineLevel="0" collapsed="false">
      <c r="A19" s="49" t="s">
        <v>358</v>
      </c>
      <c r="B19" s="49" t="n">
        <v>9</v>
      </c>
      <c r="C19" s="58"/>
      <c r="D19" s="65" t="s">
        <v>20</v>
      </c>
      <c r="E19" s="82" t="s">
        <v>359</v>
      </c>
      <c r="F19" s="83" t="s">
        <v>360</v>
      </c>
      <c r="G19" s="83" t="s">
        <v>307</v>
      </c>
      <c r="H19" s="68" t="s">
        <v>361</v>
      </c>
    </row>
    <row r="20" s="56" customFormat="true" ht="53.25" hidden="false" customHeight="true" outlineLevel="0" collapsed="false">
      <c r="A20" s="49" t="s">
        <v>362</v>
      </c>
      <c r="B20" s="49" t="n">
        <v>10</v>
      </c>
      <c r="C20" s="73" t="s">
        <v>7</v>
      </c>
      <c r="D20" s="69" t="s">
        <v>21</v>
      </c>
      <c r="E20" s="70" t="s">
        <v>363</v>
      </c>
      <c r="F20" s="84" t="s">
        <v>364</v>
      </c>
      <c r="G20" s="71" t="s">
        <v>365</v>
      </c>
      <c r="H20" s="85" t="n">
        <v>39672</v>
      </c>
    </row>
    <row r="21" s="56" customFormat="true" ht="93" hidden="false" customHeight="false" outlineLevel="0" collapsed="false">
      <c r="A21" s="49" t="s">
        <v>366</v>
      </c>
      <c r="B21" s="49" t="n">
        <v>11</v>
      </c>
      <c r="C21" s="73"/>
      <c r="D21" s="86" t="s">
        <v>22</v>
      </c>
      <c r="E21" s="87" t="s">
        <v>367</v>
      </c>
      <c r="F21" s="88" t="s">
        <v>364</v>
      </c>
      <c r="G21" s="61" t="s">
        <v>365</v>
      </c>
      <c r="H21" s="74" t="s">
        <v>368</v>
      </c>
    </row>
    <row r="22" s="56" customFormat="true" ht="90.75" hidden="false" customHeight="true" outlineLevel="0" collapsed="false">
      <c r="A22" s="49" t="s">
        <v>369</v>
      </c>
      <c r="B22" s="49" t="n">
        <v>12</v>
      </c>
      <c r="C22" s="73"/>
      <c r="D22" s="63" t="s">
        <v>23</v>
      </c>
      <c r="E22" s="60" t="s">
        <v>370</v>
      </c>
      <c r="F22" s="88" t="s">
        <v>364</v>
      </c>
      <c r="G22" s="61" t="s">
        <v>365</v>
      </c>
      <c r="H22" s="89" t="n">
        <v>39692</v>
      </c>
    </row>
    <row r="23" s="56" customFormat="true" ht="93" hidden="false" customHeight="false" outlineLevel="0" collapsed="false">
      <c r="A23" s="49" t="s">
        <v>371</v>
      </c>
      <c r="B23" s="49" t="n">
        <v>13</v>
      </c>
      <c r="C23" s="73"/>
      <c r="D23" s="75" t="s">
        <v>24</v>
      </c>
      <c r="E23" s="76" t="s">
        <v>372</v>
      </c>
      <c r="F23" s="77" t="s">
        <v>373</v>
      </c>
      <c r="G23" s="77" t="s">
        <v>365</v>
      </c>
      <c r="H23" s="90" t="s">
        <v>374</v>
      </c>
    </row>
    <row r="24" s="56" customFormat="true" ht="90" hidden="false" customHeight="true" outlineLevel="0" collapsed="false">
      <c r="A24" s="49" t="s">
        <v>375</v>
      </c>
      <c r="B24" s="49" t="n">
        <v>14</v>
      </c>
      <c r="C24" s="58"/>
      <c r="D24" s="91" t="s">
        <v>25</v>
      </c>
      <c r="E24" s="92" t="s">
        <v>376</v>
      </c>
      <c r="F24" s="93" t="s">
        <v>377</v>
      </c>
      <c r="G24" s="93" t="s">
        <v>307</v>
      </c>
      <c r="H24" s="94" t="s">
        <v>378</v>
      </c>
    </row>
    <row r="25" s="56" customFormat="true" ht="53.25" hidden="false" customHeight="true" outlineLevel="0" collapsed="false">
      <c r="A25" s="49" t="s">
        <v>379</v>
      </c>
      <c r="B25" s="49" t="n">
        <v>15</v>
      </c>
      <c r="C25" s="95" t="s">
        <v>8</v>
      </c>
      <c r="D25" s="69" t="s">
        <v>26</v>
      </c>
      <c r="E25" s="70" t="s">
        <v>380</v>
      </c>
      <c r="F25" s="71" t="s">
        <v>381</v>
      </c>
      <c r="G25" s="71" t="s">
        <v>382</v>
      </c>
      <c r="H25" s="96" t="n">
        <v>2</v>
      </c>
    </row>
    <row r="26" s="56" customFormat="true" ht="57.75" hidden="false" customHeight="true" outlineLevel="0" collapsed="false">
      <c r="A26" s="49" t="s">
        <v>383</v>
      </c>
      <c r="B26" s="49" t="n">
        <v>16</v>
      </c>
      <c r="C26" s="95"/>
      <c r="D26" s="75" t="s">
        <v>27</v>
      </c>
      <c r="E26" s="76" t="s">
        <v>384</v>
      </c>
      <c r="F26" s="77" t="s">
        <v>385</v>
      </c>
      <c r="G26" s="77" t="s">
        <v>382</v>
      </c>
      <c r="H26" s="97" t="n">
        <v>15</v>
      </c>
    </row>
    <row r="27" s="56" customFormat="true" ht="129.75" hidden="false" customHeight="true" outlineLevel="0" collapsed="false">
      <c r="A27" s="49" t="s">
        <v>386</v>
      </c>
      <c r="B27" s="49" t="n">
        <v>17</v>
      </c>
      <c r="C27" s="58"/>
      <c r="D27" s="79" t="s">
        <v>28</v>
      </c>
      <c r="E27" s="53" t="s">
        <v>387</v>
      </c>
      <c r="F27" s="54" t="s">
        <v>388</v>
      </c>
      <c r="G27" s="54" t="s">
        <v>307</v>
      </c>
      <c r="H27" s="98" t="s">
        <v>389</v>
      </c>
    </row>
    <row r="28" s="56" customFormat="true" ht="79.8" hidden="false" customHeight="false" outlineLevel="0" collapsed="false">
      <c r="A28" s="49" t="s">
        <v>390</v>
      </c>
      <c r="B28" s="49" t="n">
        <v>18</v>
      </c>
      <c r="C28" s="58"/>
      <c r="D28" s="63" t="s">
        <v>29</v>
      </c>
      <c r="E28" s="99" t="s">
        <v>29</v>
      </c>
      <c r="F28" s="61" t="s">
        <v>391</v>
      </c>
      <c r="G28" s="88" t="s">
        <v>317</v>
      </c>
      <c r="H28" s="74" t="s">
        <v>392</v>
      </c>
    </row>
    <row r="29" s="56" customFormat="true" ht="53.4" hidden="false" customHeight="false" outlineLevel="0" collapsed="false">
      <c r="A29" s="49" t="s">
        <v>393</v>
      </c>
      <c r="B29" s="49" t="n">
        <v>19</v>
      </c>
      <c r="C29" s="58"/>
      <c r="D29" s="75" t="s">
        <v>30</v>
      </c>
      <c r="E29" s="76" t="s">
        <v>394</v>
      </c>
      <c r="F29" s="77" t="s">
        <v>339</v>
      </c>
      <c r="G29" s="100" t="s">
        <v>317</v>
      </c>
      <c r="H29" s="78" t="s">
        <v>39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96</v>
      </c>
      <c r="E30" s="103" t="s">
        <v>397</v>
      </c>
      <c r="F30" s="104" t="s">
        <v>398</v>
      </c>
      <c r="G30" s="84" t="s">
        <v>317</v>
      </c>
      <c r="H30" s="105" t="s">
        <v>31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99</v>
      </c>
      <c r="E31" s="60" t="s">
        <v>400</v>
      </c>
      <c r="F31" s="61" t="s">
        <v>339</v>
      </c>
      <c r="G31" s="61" t="s">
        <v>401</v>
      </c>
      <c r="H31" s="107" t="s">
        <v>40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3</v>
      </c>
      <c r="F32" s="110" t="s">
        <v>404</v>
      </c>
      <c r="G32" s="88" t="s">
        <v>317</v>
      </c>
      <c r="H32" s="111" t="s">
        <v>30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05</v>
      </c>
      <c r="F33" s="110" t="s">
        <v>404</v>
      </c>
      <c r="G33" s="88" t="s">
        <v>317</v>
      </c>
      <c r="H33" s="111" t="s">
        <v>30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06</v>
      </c>
      <c r="F34" s="110" t="s">
        <v>404</v>
      </c>
      <c r="G34" s="88" t="s">
        <v>317</v>
      </c>
      <c r="H34" s="111" t="s">
        <v>30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7</v>
      </c>
      <c r="F35" s="114" t="s">
        <v>404</v>
      </c>
      <c r="G35" s="100" t="s">
        <v>317</v>
      </c>
      <c r="H35" s="115" t="s">
        <v>3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0:27Z</dcterms:modified>
  <cp:revision>0</cp:revision>
  <dc:subject>Надзор за исполнением законодательства в сфере экономики</dc:subject>
  <dc:title>Шаблон плана 2013г.</dc:title>
</cp:coreProperties>
</file>