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657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Комитет по тарифам и ценовой политке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Русецкая Марина Рудольфовна</t>
  </si>
  <si>
    <t xml:space="preserve">47</t>
  </si>
  <si>
    <t xml:space="preserve">188950</t>
  </si>
  <si>
    <t xml:space="preserve">Выборгский</t>
  </si>
  <si>
    <t xml:space="preserve">г.Каменногорск, Ленинградское шоссе, д.93</t>
  </si>
  <si>
    <t xml:space="preserve">308470433900017</t>
  </si>
  <si>
    <t xml:space="preserve">470414004478</t>
  </si>
  <si>
    <t xml:space="preserve">Государственный контроль за применением предельных уровней единой наценки на продукцию (товары), реализуемые на предприятиях общественного питания (независимо от форм собственности) при общеобразовательных школах и учреждениях начального профессионального образования, в соответствии с Указом Президента Российской Федерации от 28 февраля 1995 г. № 221 "О мерах по упорядочению государственного регулирования цен (тарифов)"</t>
  </si>
  <si>
    <t xml:space="preserve">ДВ</t>
  </si>
  <si>
    <t xml:space="preserve">Утверждена</t>
  </si>
  <si>
    <t xml:space="preserve">
</t>
  </si>
  <si>
    <t xml:space="preserve">  </t>
  </si>
  <si>
    <t xml:space="preserve">Ленинградская область, г.Выборг, ул.Судостроительная,д.16, кв.68</t>
  </si>
  <si>
    <t xml:space="preserve">2 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Ленинградская область</t>
  </si>
  <si>
    <t xml:space="preserve">1037739877295</t>
  </si>
  <si>
    <t xml:space="preserve">7708503727</t>
  </si>
  <si>
    <t xml:space="preserve">Государственный контроль (надзор) в области регулирования тарифов и надбавок в коммунальном комплексе с целью предупреждения, выявления и пресечения нарушений, связанных с неправомерностью и необоснованностью применения тарифов и надбавок, несоблюдения стандартов раскрытия информации организациями коммунального комплекса, в соответствии с Федеральным законом от 30.12.2004г. № 210-ФЗ "Об основах регулирования тарифов организаций коммунального комплекса"</t>
  </si>
  <si>
    <t xml:space="preserve">ФЕДЕРАЛЬНЫЙ ЗАКОН ОТ 17.08.1995 N 147-ФЗ "О ЕСТЕСТВЕННЫХ МОНОПОЛИЯХ"</t>
  </si>
  <si>
    <t xml:space="preserve">Отклонена</t>
  </si>
  <si>
    <t xml:space="preserve">3 </t>
  </si>
  <si>
    <t xml:space="preserve">МП "Светогорский комбинат торговли и общественного питания"</t>
  </si>
  <si>
    <t xml:space="preserve">188992</t>
  </si>
  <si>
    <t xml:space="preserve">г.Светогорск, ул.Победы, д.31 (81378)43533</t>
  </si>
  <si>
    <t xml:space="preserve">2114704003401</t>
  </si>
  <si>
    <t xml:space="preserve">4704031806</t>
  </si>
  <si>
    <t xml:space="preserve">4 </t>
  </si>
  <si>
    <t xml:space="preserve">ОАО "Выборгский водоканал"</t>
  </si>
  <si>
    <t xml:space="preserve">188800</t>
  </si>
  <si>
    <t xml:space="preserve">г. Выборг, ул. Куйбышева, д.13</t>
  </si>
  <si>
    <t xml:space="preserve">1054700176596</t>
  </si>
  <si>
    <t xml:space="preserve">4704061991</t>
  </si>
  <si>
    <t xml:space="preserve">5 </t>
  </si>
  <si>
    <t xml:space="preserve">ООО "Региональный центр содействия здравоохранению Ленмединформ"</t>
  </si>
  <si>
    <t xml:space="preserve">197022</t>
  </si>
  <si>
    <t xml:space="preserve">г. Санкт-Петербург</t>
  </si>
  <si>
    <t xml:space="preserve">г. Санкт-Петербург, ул. Льва Толстого, д.6-8</t>
  </si>
  <si>
    <t xml:space="preserve">1027806869408</t>
  </si>
  <si>
    <t xml:space="preserve">7813096118</t>
  </si>
  <si>
    <t xml:space="preserve">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, организациями оптовой торговли, аптечными организациями, индивидуальными предпринимателями, имеющими лицензию на фармацевтическую деятельность, в соответствии с Федеральным законом от 12.04.2010г. № 61-ФЗ "Об обращении лекарственных средств"</t>
  </si>
  <si>
    <t xml:space="preserve">6 </t>
  </si>
  <si>
    <t xml:space="preserve">ОАО «Северное Управление строительства»</t>
  </si>
  <si>
    <t xml:space="preserve">188540</t>
  </si>
  <si>
    <t xml:space="preserve">Сосновоборский городской округ</t>
  </si>
  <si>
    <t xml:space="preserve">г.Сосновый Бор, промзона города, промзона ЛАЭС1 и ЛАЭС2</t>
  </si>
  <si>
    <t xml:space="preserve">1024701762535</t>
  </si>
  <si>
    <t xml:space="preserve">4714000211</t>
  </si>
  <si>
    <t xml:space="preserve">Государственный контроль за применением предельного уровня тарифа на транспортные услуги, оказываемые на подъездных железнодорожных путях организациями промышленного железнодорожного транспорта и другими хозяйствующими субъектами независимо от организационно-правовой формы, в соответствии с Указом Президента Российской Федерации от 28.02.1995г. № 221 "О мерах по упорядочению государственного регулирования цен (тарифов)"</t>
  </si>
  <si>
    <t xml:space="preserve">
</t>
  </si>
  <si>
    <t xml:space="preserve">7 </t>
  </si>
  <si>
    <t xml:space="preserve">Муниципальное унитарное предприятие "Тепловые сети" г.Гатчина</t>
  </si>
  <si>
    <t xml:space="preserve">188304</t>
  </si>
  <si>
    <t xml:space="preserve">Гатчинский</t>
  </si>
  <si>
    <t xml:space="preserve">г. Гатчина, ул. Володарского д. 6</t>
  </si>
  <si>
    <t xml:space="preserve">1024701246118</t>
  </si>
  <si>
    <t xml:space="preserve">4705014698</t>
  </si>
  <si>
    <t xml:space="preserve">Государственный контроль (надзор) в области регулирования цен (тарифов) в сфере теплоснабжения с целью предупреждения, выявления и пресечения нарушений, связанных с неправомерностью и необоснованностью применения цен (тарифов), в части определения достоверности, экономической обоснованности расходов и иных показателей, учитываемых при государственном регулировании цен (тарифов), экономической обоснованности фактического расходования средств при осуществлении регулируемых видов деятельности в сфере теплоснабжения, правильности применения государственных регулируемых цен (тарифов) в сфере теплоснабжения, соблюдение стандартов раскрытия информации, а также использование инвестиционных ресурсов, включаемых в регулируемые государством цены (тарифы) в сфере теплоснабжения, в соответствии с Федеральным законом от 27.07.2010г. № 190-ФЗ "О теплоснабжении"</t>
  </si>
  <si>
    <t xml:space="preserve">8 </t>
  </si>
  <si>
    <t xml:space="preserve">ИП Иванюта Сергей Александрович</t>
  </si>
  <si>
    <t xml:space="preserve">188230</t>
  </si>
  <si>
    <t xml:space="preserve">Лужский</t>
  </si>
  <si>
    <t xml:space="preserve">г.Луга, ул.Большая Заречная, д38 (81372)23030, 4-14-44</t>
  </si>
  <si>
    <t xml:space="preserve">304471007200025</t>
  </si>
  <si>
    <t xml:space="preserve">471000013663</t>
  </si>
  <si>
    <t xml:space="preserve">197375, Санкт-Петербург, ул.Щербакова, 4/18, кв 345</t>
  </si>
  <si>
    <t xml:space="preserve">9 </t>
  </si>
  <si>
    <t xml:space="preserve">ООО "ЛенОблФарм"</t>
  </si>
  <si>
    <t xml:space="preserve">187403</t>
  </si>
  <si>
    <t xml:space="preserve">Волховский</t>
  </si>
  <si>
    <t xml:space="preserve">г. Волхов, ул. Расстанная, д.17, лит. А, пом.1-7</t>
  </si>
  <si>
    <t xml:space="preserve">1044700531699</t>
  </si>
  <si>
    <t xml:space="preserve">4702057044</t>
  </si>
  <si>
    <t xml:space="preserve">10 </t>
  </si>
  <si>
    <t xml:space="preserve">ИП Черкасова Елена Алексеевна</t>
  </si>
  <si>
    <t xml:space="preserve">187650</t>
  </si>
  <si>
    <t xml:space="preserve">Бокситогорский</t>
  </si>
  <si>
    <t xml:space="preserve">г. Бокситогорск, ул. Павлова, д.21</t>
  </si>
  <si>
    <t xml:space="preserve">309471503300050</t>
  </si>
  <si>
    <t xml:space="preserve">470100217066</t>
  </si>
  <si>
    <t xml:space="preserve">187650., г. Бокситогорск, ул. Южная, д.5а, кв.52</t>
  </si>
  <si>
    <t xml:space="preserve">11 </t>
  </si>
  <si>
    <t xml:space="preserve">Муниципальное предприятие "Агалатово-Сервис"</t>
  </si>
  <si>
    <t xml:space="preserve">188653</t>
  </si>
  <si>
    <t xml:space="preserve">Всеволожский</t>
  </si>
  <si>
    <t xml:space="preserve">д. Агалатово, д. 158</t>
  </si>
  <si>
    <t xml:space="preserve">1064703071180</t>
  </si>
  <si>
    <t xml:space="preserve">4703087267</t>
  </si>
  <si>
    <t xml:space="preserve">12 </t>
  </si>
  <si>
    <t xml:space="preserve">ООО "ПРОМЕТЕЙ"</t>
  </si>
  <si>
    <t xml:space="preserve">190020</t>
  </si>
  <si>
    <t xml:space="preserve">Нарвский пр., д.22, лит. А</t>
  </si>
  <si>
    <t xml:space="preserve">1024702089741</t>
  </si>
  <si>
    <t xml:space="preserve">4719016624</t>
  </si>
  <si>
    <t xml:space="preserve">13 </t>
  </si>
  <si>
    <t xml:space="preserve">Муниципальное унитарное предприятие "Дубровский ВодоКанал"</t>
  </si>
  <si>
    <t xml:space="preserve">188684</t>
  </si>
  <si>
    <t xml:space="preserve">г.п. Дубровка, ул. Советская, д. 39/1</t>
  </si>
  <si>
    <t xml:space="preserve">1104703004383</t>
  </si>
  <si>
    <t xml:space="preserve">4703117240</t>
  </si>
  <si>
    <t xml:space="preserve">Государственный контроль (надзор) в области регулирования тарифов и надбавок в коммунальном комплексе с целью предупреждения, выявления и пресечения нарушений, связанных с неправомерностью и необоснованностью применения тарифов и надбавок, несоблюдения стандартов раскрытия информации организациями коммунального комплекса, в соответствии с Федеральным законом от 30.12.2004г. № 210-ФЗ "Об основах регулирования тарифов организаций коммунального комплекса"; Государственный контроль (надзор) в области регулирования цен (тарифов) в сфере теплоснабжения с целью предупреждения, выявления и пресечения нарушений, связанных с неправомерностью и необоснованностью применения цен (тарифов), в части определения достоверности, экономической обоснованности расходов и иных показателей, учитываемых при государственном регулировании цен (тарифов), экономической обоснованности фактического расходования средств при осуществлении регулируемых видов деятельности в сфере теплоснабжения, правильности применения государственных регулируемых цен (тарифов) в сфере теплоснабжения, соблюдение стандартов раскрытия информации, а также использование инвестиционных ресурсов, включаемых в регулируемые государством цены (тарифы) в сфере теплоснабжения, в соответствии с Федеральным законом от 27.07.2010г. № 190-ФЗ "О теплоснабжении"</t>
  </si>
  <si>
    <t xml:space="preserve">14 </t>
  </si>
  <si>
    <t xml:space="preserve">Открытое акционерное общество "Управление жилищно-коммунального хозяйства Тихвинского района"</t>
  </si>
  <si>
    <t xml:space="preserve">187500</t>
  </si>
  <si>
    <t xml:space="preserve">Тихвинский</t>
  </si>
  <si>
    <t xml:space="preserve">г.Тихвин, 1-й микрорайон, д.2</t>
  </si>
  <si>
    <t xml:space="preserve">1044701852293</t>
  </si>
  <si>
    <t xml:space="preserve">4715014471</t>
  </si>
  <si>
    <t xml:space="preserve">15 </t>
  </si>
  <si>
    <t xml:space="preserve">ИП Неклюдова Римма Ибадуловна</t>
  </si>
  <si>
    <t xml:space="preserve">188300</t>
  </si>
  <si>
    <t xml:space="preserve">г. Гатчина, ул.Слепнева, д.25</t>
  </si>
  <si>
    <t xml:space="preserve">306470527100010</t>
  </si>
  <si>
    <t xml:space="preserve">470504518252</t>
  </si>
  <si>
    <t xml:space="preserve">Ленинградская область, ул.Генерала Кныша, д.12,кор.1, кв7</t>
  </si>
  <si>
    <t xml:space="preserve">16 </t>
  </si>
  <si>
    <t xml:space="preserve">ИП Манин</t>
  </si>
  <si>
    <t xml:space="preserve">187110</t>
  </si>
  <si>
    <t xml:space="preserve">Киришский</t>
  </si>
  <si>
    <t xml:space="preserve">г.Кириши, ш.Энтузиазтов, д.6</t>
  </si>
  <si>
    <t xml:space="preserve">304470823700022</t>
  </si>
  <si>
    <t xml:space="preserve">470800015347</t>
  </si>
  <si>
    <t xml:space="preserve">Государственный контроль за применением предельного размера платы за проведение технического осмотра транспортных средств на территории Ленинградской области, в соответствии с Федеральным законом от 01.07.2011г. № 170-ФЗ «О техническом осмотре транспортных средств и о внесении изменений в отдельные законодательные акты Российской Федерации»</t>
  </si>
  <si>
    <t xml:space="preserve">Ленинградская область, г. Кириши, Нефтехимиков 16 д 38</t>
  </si>
  <si>
    <t xml:space="preserve">17 </t>
  </si>
  <si>
    <t xml:space="preserve">ООО "Фармаком"</t>
  </si>
  <si>
    <t xml:space="preserve">188730</t>
  </si>
  <si>
    <t xml:space="preserve">Приозерский район</t>
  </si>
  <si>
    <t xml:space="preserve">п. Сосново, ул. Озерная, д. 1, номера 5-12 в пом.2</t>
  </si>
  <si>
    <t xml:space="preserve">1024701651920</t>
  </si>
  <si>
    <t xml:space="preserve">7826691900</t>
  </si>
  <si>
    <t xml:space="preserve">18 </t>
  </si>
  <si>
    <t xml:space="preserve">ОАО "Объединенная энергетическая компания"</t>
  </si>
  <si>
    <t xml:space="preserve">197367</t>
  </si>
  <si>
    <t xml:space="preserve">Аптекарская Набережная, 12</t>
  </si>
  <si>
    <t xml:space="preserve">1027804911441</t>
  </si>
  <si>
    <t xml:space="preserve">7810258843</t>
  </si>
  <si>
    <t xml:space="preserve">Государственный контроль в части определения достоверности, экономической обоснованности расходов и иных показателей, учитываемых при государственном регулировании цен (тарифов), экономической обоснованности фактического расходования средств при осуществлении регулируемой деятельности в сфере электроэнергетики, экономической обоснованности расходов на проведение мероприятий по технологическому присоединению объектов к электрическим сетям и правильности применения указанными субъектами регулируемых государством цен (тарифов) в электроэнергетике, платы за технологическое присоединение и (или) стандартизованных тарифных ставок, определяющих ее величину, за использованием инвестиционных ресурсов, включаемых в регулируемые государством цены (тарифы), а также за соблюдением стандартов раскрытия информации в электроэнергетике, в соответствии с Федеральным законом от 26.03.2003г. № 35-ФЗ "Об электроэнергетике"</t>
  </si>
  <si>
    <t xml:space="preserve">19 </t>
  </si>
  <si>
    <t xml:space="preserve">Общество с ограниченной ответственностью "Выборгская лесопромышленная корпорация"</t>
  </si>
  <si>
    <t xml:space="preserve">188918</t>
  </si>
  <si>
    <t xml:space="preserve">пос. Советский, ул. Заводская, д. 2</t>
  </si>
  <si>
    <t xml:space="preserve">1114704010860</t>
  </si>
  <si>
    <t xml:space="preserve">4704087728</t>
  </si>
  <si>
    <t xml:space="preserve">20 </t>
  </si>
  <si>
    <t xml:space="preserve">ООО "ПрофитМед Санкт-Петербург"</t>
  </si>
  <si>
    <t xml:space="preserve">194292</t>
  </si>
  <si>
    <t xml:space="preserve">г. Санкт-Петербург, 1-й Верхний пер., д.10, к.3, лит.А</t>
  </si>
  <si>
    <t xml:space="preserve">1027800556475</t>
  </si>
  <si>
    <t xml:space="preserve">7801109122</t>
  </si>
  <si>
    <t xml:space="preserve">21 </t>
  </si>
  <si>
    <t xml:space="preserve">Муниципальное унитарное предприятие "Путилово ЖКХ"</t>
  </si>
  <si>
    <t xml:space="preserve">187351</t>
  </si>
  <si>
    <t xml:space="preserve">Кировский</t>
  </si>
  <si>
    <t xml:space="preserve">с. Путилово, ул. Братьев Погжарских, д. 2</t>
  </si>
  <si>
    <t xml:space="preserve">1064706018629</t>
  </si>
  <si>
    <t xml:space="preserve">4706025188</t>
  </si>
  <si>
    <t xml:space="preserve">22 </t>
  </si>
  <si>
    <t xml:space="preserve">ООО «Спутник»</t>
  </si>
  <si>
    <t xml:space="preserve">188760</t>
  </si>
  <si>
    <t xml:space="preserve">Сланцевский</t>
  </si>
  <si>
    <t xml:space="preserve">г. Сланцы, ул. Ленина</t>
  </si>
  <si>
    <t xml:space="preserve">1024701705885</t>
  </si>
  <si>
    <t xml:space="preserve">4713002008</t>
  </si>
  <si>
    <t xml:space="preserve">Государственный контроль за применением установленной платы за перемещение и хранение задержанных транспортных средств на специализированных стоянках, в соответствии с Федеральным законом от 21.04.2011г. № 69-ФЗ «О внесении изменений в отдельные законодательные акты Российской Федерации»</t>
  </si>
  <si>
    <t xml:space="preserve">23 </t>
  </si>
  <si>
    <t xml:space="preserve">ООО "ЛИОФАРМ"</t>
  </si>
  <si>
    <t xml:space="preserve">188650</t>
  </si>
  <si>
    <t xml:space="preserve">г. Сертолово, Восточно-Выборгское шоссе, д.25</t>
  </si>
  <si>
    <t xml:space="preserve">1034700574644</t>
  </si>
  <si>
    <t xml:space="preserve">4703049007</t>
  </si>
  <si>
    <t xml:space="preserve">24 </t>
  </si>
  <si>
    <t xml:space="preserve">ОАО "НИИ ОЭП"</t>
  </si>
  <si>
    <t xml:space="preserve">Ленинградская область, Сосновоборский городской округ</t>
  </si>
  <si>
    <t xml:space="preserve">1124725000894</t>
  </si>
  <si>
    <t xml:space="preserve">4725481940</t>
  </si>
  <si>
    <t xml:space="preserve">25 </t>
  </si>
  <si>
    <t xml:space="preserve">ОАО "Аптека №1"</t>
  </si>
  <si>
    <t xml:space="preserve">г. Сосновый Бор, ул. 50 лет Октября, д. 12</t>
  </si>
  <si>
    <t xml:space="preserve">1094714000897</t>
  </si>
  <si>
    <t xml:space="preserve">4714023850</t>
  </si>
  <si>
    <t xml:space="preserve">26 </t>
  </si>
  <si>
    <t xml:space="preserve">ИП Жосан Ирина Петровна</t>
  </si>
  <si>
    <t xml:space="preserve">188380</t>
  </si>
  <si>
    <t xml:space="preserve">п.Вырица, ул. Ефимова, д14</t>
  </si>
  <si>
    <t xml:space="preserve">304470535700068</t>
  </si>
  <si>
    <t xml:space="preserve">470505321298</t>
  </si>
  <si>
    <t xml:space="preserve">Ленинградская область, г.Гатчина, ул. Генерала Кныша, д.3, кв8</t>
  </si>
  <si>
    <t xml:space="preserve">27 </t>
  </si>
  <si>
    <t xml:space="preserve">Центральный филиал ООО "Газпром энерго"</t>
  </si>
  <si>
    <t xml:space="preserve">187414</t>
  </si>
  <si>
    <t xml:space="preserve">Волховский Бокситогорский</t>
  </si>
  <si>
    <t xml:space="preserve">5 км сев.дер.Бережки, д.Самойлово</t>
  </si>
  <si>
    <t xml:space="preserve">1027739841370</t>
  </si>
  <si>
    <t xml:space="preserve">7736186950</t>
  </si>
  <si>
    <t xml:space="preserve">28 </t>
  </si>
  <si>
    <t xml:space="preserve">ФГУП "РНЦ "Прикладная химия"</t>
  </si>
  <si>
    <t xml:space="preserve">188663</t>
  </si>
  <si>
    <t xml:space="preserve">Всоволожский</t>
  </si>
  <si>
    <t xml:space="preserve">пос. Кузьмоловский</t>
  </si>
  <si>
    <t xml:space="preserve">1027806882971</t>
  </si>
  <si>
    <t xml:space="preserve">7813046340</t>
  </si>
  <si>
    <t xml:space="preserve">29 </t>
  </si>
  <si>
    <t xml:space="preserve">ООО "Ритм"</t>
  </si>
  <si>
    <t xml:space="preserve">г. Бокситогорск, ул. Школьная, д.19а</t>
  </si>
  <si>
    <t xml:space="preserve">1084715001282</t>
  </si>
  <si>
    <t xml:space="preserve">4715021260</t>
  </si>
  <si>
    <t xml:space="preserve">30 </t>
  </si>
  <si>
    <t xml:space="preserve">ООО «Тест Мастер»</t>
  </si>
  <si>
    <t xml:space="preserve">187000</t>
  </si>
  <si>
    <t xml:space="preserve">Тосненский</t>
  </si>
  <si>
    <t xml:space="preserve">г.Тосно, Московское ш., д. 2</t>
  </si>
  <si>
    <t xml:space="preserve">1024701894260</t>
  </si>
  <si>
    <t xml:space="preserve">4716016087</t>
  </si>
  <si>
    <t xml:space="preserve">31 </t>
  </si>
  <si>
    <t xml:space="preserve">ИП Яковлева Ирина Викторовна</t>
  </si>
  <si>
    <t xml:space="preserve">188352</t>
  </si>
  <si>
    <t xml:space="preserve">п.Пудость, ул.Половинкиной,д.91</t>
  </si>
  <si>
    <t xml:space="preserve">308470519200037</t>
  </si>
  <si>
    <t xml:space="preserve">471906258246</t>
  </si>
  <si>
    <t xml:space="preserve">Ленинградская область, Гатчинский р-н, п. Пудость, ул.Зайончковского, д.14,кв18</t>
  </si>
  <si>
    <t xml:space="preserve">32 </t>
  </si>
  <si>
    <t xml:space="preserve">Общество с ограниченной ответственностю "СпецАвтоТранс"</t>
  </si>
  <si>
    <t xml:space="preserve">г. Тосно, ул. Боярова, д. 16а</t>
  </si>
  <si>
    <t xml:space="preserve">1024701898913</t>
  </si>
  <si>
    <t xml:space="preserve">4716012484</t>
  </si>
  <si>
    <t xml:space="preserve">33 </t>
  </si>
  <si>
    <t xml:space="preserve">Открытое акционерное общество «Управляющая компания по жилищно-коммунальному хозяйству Выборгского района Ленинградской области»</t>
  </si>
  <si>
    <t xml:space="preserve">г. Выборг, ул. Железнодорожная, 2-4</t>
  </si>
  <si>
    <t xml:space="preserve">1054700176464</t>
  </si>
  <si>
    <t xml:space="preserve">4704061945</t>
  </si>
  <si>
    <t xml:space="preserve">34 </t>
  </si>
  <si>
    <t xml:space="preserve">ООО "Производственное объединение "Киришинефтеоргсинтез"</t>
  </si>
  <si>
    <t xml:space="preserve">г.Кириши, шоссе Энтузиастов, д. 1</t>
  </si>
  <si>
    <t xml:space="preserve">1024701478735</t>
  </si>
  <si>
    <t xml:space="preserve">4708007089</t>
  </si>
  <si>
    <t xml:space="preserve">35 </t>
  </si>
  <si>
    <t xml:space="preserve">ООО "АПТЕКА-ХОЛДИНГ 1", филиал ООО "АПТЕКА-ХОЛДИНГ 1" в г. Санкт-Петербург</t>
  </si>
  <si>
    <t xml:space="preserve">109383</t>
  </si>
  <si>
    <t xml:space="preserve">г.Москва</t>
  </si>
  <si>
    <t xml:space="preserve">г. Москва, ул. Песчаный карьер, д.3, стр.1</t>
  </si>
  <si>
    <t xml:space="preserve">1047796613072</t>
  </si>
  <si>
    <t xml:space="preserve">7743535993</t>
  </si>
  <si>
    <t xml:space="preserve">36 </t>
  </si>
  <si>
    <t xml:space="preserve">ООО"Альтаир"</t>
  </si>
  <si>
    <t xml:space="preserve">187602</t>
  </si>
  <si>
    <t xml:space="preserve">Бокситогрский</t>
  </si>
  <si>
    <t xml:space="preserve">г. Пикалево, ул. Горняков, д.14</t>
  </si>
  <si>
    <t xml:space="preserve">1054701510808</t>
  </si>
  <si>
    <t xml:space="preserve">4715015718</t>
  </si>
  <si>
    <t xml:space="preserve">37 </t>
  </si>
  <si>
    <t xml:space="preserve">ООО "ТранснефтьЭлектросетьСервис"</t>
  </si>
  <si>
    <t xml:space="preserve">187111</t>
  </si>
  <si>
    <t xml:space="preserve">Киришский район</t>
  </si>
  <si>
    <t xml:space="preserve">Ленинградская область, Киришский район, Глажеская волость; г.Кировск; Всеволожский район, деревня Лупполово</t>
  </si>
  <si>
    <t xml:space="preserve">1026300529210</t>
  </si>
  <si>
    <t xml:space="preserve">6311049306</t>
  </si>
  <si>
    <t xml:space="preserve">38 </t>
  </si>
  <si>
    <t xml:space="preserve">Открытое акционерное общество "Тепло-Сервис"</t>
  </si>
  <si>
    <t xml:space="preserve">Приозерский</t>
  </si>
  <si>
    <t xml:space="preserve">г.Приозерск, ул.Калинина д.51</t>
  </si>
  <si>
    <t xml:space="preserve">1054700433039</t>
  </si>
  <si>
    <t xml:space="preserve">4712022153</t>
  </si>
  <si>
    <t xml:space="preserve">39 </t>
  </si>
  <si>
    <t xml:space="preserve">ООО "Фармация"</t>
  </si>
  <si>
    <t xml:space="preserve">г. Тосно, пр. Ленина, д.43</t>
  </si>
  <si>
    <t xml:space="preserve">1024701895460</t>
  </si>
  <si>
    <t xml:space="preserve">4716004885</t>
  </si>
  <si>
    <t xml:space="preserve">40 </t>
  </si>
  <si>
    <t xml:space="preserve">Лужское МРПП "Фармация" Аптека № 63"</t>
  </si>
  <si>
    <t xml:space="preserve">188230, Ленинградская область, г. Луга, пр. Урицкого, д. 67</t>
  </si>
  <si>
    <t xml:space="preserve">1024701558177</t>
  </si>
  <si>
    <t xml:space="preserve">4710001599</t>
  </si>
  <si>
    <t xml:space="preserve">41 </t>
  </si>
  <si>
    <t xml:space="preserve">Общество с ограниченной ответственностю "Энерго -Ресурс"</t>
  </si>
  <si>
    <t xml:space="preserve">1084703006123</t>
  </si>
  <si>
    <t xml:space="preserve">4703108005</t>
  </si>
  <si>
    <t xml:space="preserve">42 </t>
  </si>
  <si>
    <t xml:space="preserve">МУП "Аптека №175" г.Гатчины</t>
  </si>
  <si>
    <t xml:space="preserve">188305</t>
  </si>
  <si>
    <t xml:space="preserve">г. Гатчина, ул. Киргетова, д. 23</t>
  </si>
  <si>
    <t xml:space="preserve">1024701246987</t>
  </si>
  <si>
    <t xml:space="preserve">4705011520</t>
  </si>
  <si>
    <t xml:space="preserve">43 </t>
  </si>
  <si>
    <t xml:space="preserve">Открытое акционерное общество "Леноблтеплоэнерго"</t>
  </si>
  <si>
    <t xml:space="preserve">188640</t>
  </si>
  <si>
    <t xml:space="preserve">г.Всеволожск,Колтушское шоссе,д.294</t>
  </si>
  <si>
    <t xml:space="preserve">1064703008688</t>
  </si>
  <si>
    <t xml:space="preserve">4703084298</t>
  </si>
  <si>
    <t xml:space="preserve">44 </t>
  </si>
  <si>
    <t xml:space="preserve">ООО "Промкапитал"</t>
  </si>
  <si>
    <t xml:space="preserve">197349</t>
  </si>
  <si>
    <t xml:space="preserve">Санкт-Петертбург</t>
  </si>
  <si>
    <t xml:space="preserve">г. Санкт-Петербург, ул. Маршала Новикова, д.42</t>
  </si>
  <si>
    <t xml:space="preserve">1037851025321</t>
  </si>
  <si>
    <t xml:space="preserve">7826032263</t>
  </si>
  <si>
    <t xml:space="preserve">45 </t>
  </si>
  <si>
    <t xml:space="preserve">Общество с ограниченной ответственностю "ЭнергоСтройМонтаж"</t>
  </si>
  <si>
    <t xml:space="preserve">г.Луга, ул. Свободы д.1</t>
  </si>
  <si>
    <t xml:space="preserve">1054700424316</t>
  </si>
  <si>
    <t xml:space="preserve">4710025695</t>
  </si>
  <si>
    <t xml:space="preserve">46 </t>
  </si>
  <si>
    <t xml:space="preserve">ООО "Здоровый город плюс"</t>
  </si>
  <si>
    <t xml:space="preserve">187760</t>
  </si>
  <si>
    <t xml:space="preserve">Винницкое СП, с. Винницы, ул. Советская, д. 79</t>
  </si>
  <si>
    <t xml:space="preserve">1074711000430</t>
  </si>
  <si>
    <t xml:space="preserve">4711008364</t>
  </si>
  <si>
    <t xml:space="preserve">47 </t>
  </si>
  <si>
    <t xml:space="preserve">ООО "Водоканал Сланцевского района"</t>
  </si>
  <si>
    <t xml:space="preserve">188565</t>
  </si>
  <si>
    <t xml:space="preserve">г. Сланцы, ул. Баранова, д. 18</t>
  </si>
  <si>
    <t xml:space="preserve">1114707006424</t>
  </si>
  <si>
    <t xml:space="preserve">4707031970</t>
  </si>
  <si>
    <t xml:space="preserve">48 </t>
  </si>
  <si>
    <t xml:space="preserve">ЗАО "ФармаРИН"</t>
  </si>
  <si>
    <t xml:space="preserve">г. Приозерск, ул. Ленина, д.6</t>
  </si>
  <si>
    <t xml:space="preserve">1024701646859</t>
  </si>
  <si>
    <t xml:space="preserve">4712015212</t>
  </si>
  <si>
    <t xml:space="preserve">49 </t>
  </si>
  <si>
    <t xml:space="preserve">ЗАО "СЗЭПК"</t>
  </si>
  <si>
    <t xml:space="preserve">Ленинградская область, Всеволожский район</t>
  </si>
  <si>
    <t xml:space="preserve">5067847372313</t>
  </si>
  <si>
    <t xml:space="preserve">7840346159</t>
  </si>
  <si>
    <t xml:space="preserve">50 </t>
  </si>
  <si>
    <t xml:space="preserve">ЗАО "Торгово-Промышленное Предприятие Северо-Запад"</t>
  </si>
  <si>
    <t xml:space="preserve">Санкт-Петербург</t>
  </si>
  <si>
    <t xml:space="preserve">п. Парголово, Выборгское ш, д.224, л.А</t>
  </si>
  <si>
    <t xml:space="preserve">1027804176267</t>
  </si>
  <si>
    <t xml:space="preserve">7806005744</t>
  </si>
  <si>
    <t xml:space="preserve">51 </t>
  </si>
  <si>
    <t xml:space="preserve">ООО «Гуд Кастер»</t>
  </si>
  <si>
    <t xml:space="preserve">г.Тосно, Московское ш., 59 км.</t>
  </si>
  <si>
    <t xml:space="preserve">1024701895910</t>
  </si>
  <si>
    <t xml:space="preserve">4716002013</t>
  </si>
  <si>
    <t xml:space="preserve">52 </t>
  </si>
  <si>
    <t xml:space="preserve">ООО "СИСТЕМА"</t>
  </si>
  <si>
    <t xml:space="preserve">187051</t>
  </si>
  <si>
    <t xml:space="preserve">г. Любань, Загородное ш., д.38</t>
  </si>
  <si>
    <t xml:space="preserve">1024701898528</t>
  </si>
  <si>
    <t xml:space="preserve">4716004229</t>
  </si>
  <si>
    <t xml:space="preserve">53 </t>
  </si>
  <si>
    <t xml:space="preserve">ООО "Нова"</t>
  </si>
  <si>
    <t xml:space="preserve">188517</t>
  </si>
  <si>
    <t xml:space="preserve">Ломоносовский</t>
  </si>
  <si>
    <t xml:space="preserve">д. Лаголово, ул. Садовая, д.12, лит. А</t>
  </si>
  <si>
    <t xml:space="preserve">1084720000122</t>
  </si>
  <si>
    <t xml:space="preserve">4720027966</t>
  </si>
  <si>
    <t xml:space="preserve">54 </t>
  </si>
  <si>
    <t xml:space="preserve">ООО "Новый век"</t>
  </si>
  <si>
    <t xml:space="preserve">г.Всеволожск, ул. Межевая, д.14</t>
  </si>
  <si>
    <t xml:space="preserve">1087847029643</t>
  </si>
  <si>
    <t xml:space="preserve">7842400838</t>
  </si>
  <si>
    <t xml:space="preserve">55 </t>
  </si>
  <si>
    <t xml:space="preserve">ЗАО фирмы "Центр внедрения "Протек", филиал ЗАО фирмы "Центр внедрения "Протек" "Протек-3"</t>
  </si>
  <si>
    <t xml:space="preserve">127282</t>
  </si>
  <si>
    <t xml:space="preserve">Москва</t>
  </si>
  <si>
    <t xml:space="preserve">г. Москва, ул. Чермянская, д.2</t>
  </si>
  <si>
    <t xml:space="preserve">1027700266670</t>
  </si>
  <si>
    <t xml:space="preserve">7724053916</t>
  </si>
  <si>
    <t xml:space="preserve">56 </t>
  </si>
  <si>
    <t xml:space="preserve">МУП МО Никольское городское поселение Тосненского района Ленинградской области "Аптека № 71"</t>
  </si>
  <si>
    <t xml:space="preserve">187026</t>
  </si>
  <si>
    <t xml:space="preserve">г. Никольское, Советский пр., д.225</t>
  </si>
  <si>
    <t xml:space="preserve">1024701897791</t>
  </si>
  <si>
    <t xml:space="preserve">4716003426</t>
  </si>
  <si>
    <t xml:space="preserve">57 </t>
  </si>
  <si>
    <t xml:space="preserve">ОАО «Порт Усть-Луга транспортная компания»</t>
  </si>
  <si>
    <t xml:space="preserve">188480</t>
  </si>
  <si>
    <t xml:space="preserve">Кингисеппский</t>
  </si>
  <si>
    <t xml:space="preserve">ст. Лужская</t>
  </si>
  <si>
    <t xml:space="preserve">1074707000389</t>
  </si>
  <si>
    <t xml:space="preserve">4707025208</t>
  </si>
  <si>
    <t xml:space="preserve">58 </t>
  </si>
  <si>
    <t xml:space="preserve">МУП "Аптека № 54"</t>
  </si>
  <si>
    <t xml:space="preserve">пгт. Вырица, Коммунальный пр., д.5</t>
  </si>
  <si>
    <t xml:space="preserve">1024702087981</t>
  </si>
  <si>
    <t xml:space="preserve">4719005245</t>
  </si>
  <si>
    <t xml:space="preserve">59 </t>
  </si>
  <si>
    <t xml:space="preserve">Всеволожское потребительское общество</t>
  </si>
  <si>
    <t xml:space="preserve">188642</t>
  </si>
  <si>
    <t xml:space="preserve">г.Всеволожск, ул.Грибоедова, д.10</t>
  </si>
  <si>
    <t xml:space="preserve">1024700557056</t>
  </si>
  <si>
    <t xml:space="preserve">4703004091</t>
  </si>
  <si>
    <t xml:space="preserve">60 </t>
  </si>
  <si>
    <t xml:space="preserve">ООО "Фарма-Мед"</t>
  </si>
  <si>
    <t xml:space="preserve">г. Выборг, ул. Гагарина, д.27а</t>
  </si>
  <si>
    <t xml:space="preserve">1034700876473</t>
  </si>
  <si>
    <t xml:space="preserve">4704028521</t>
  </si>
  <si>
    <t xml:space="preserve">61 </t>
  </si>
  <si>
    <t xml:space="preserve">ООО "БСС"</t>
  </si>
  <si>
    <t xml:space="preserve">197375</t>
  </si>
  <si>
    <t xml:space="preserve">197375., г. Санкт-Петербург, ул. Маршала Новикова, д.28, к.2</t>
  </si>
  <si>
    <t xml:space="preserve">1027804911012</t>
  </si>
  <si>
    <t xml:space="preserve">7810687137</t>
  </si>
  <si>
    <t xml:space="preserve">62 </t>
  </si>
  <si>
    <t xml:space="preserve">ИП Филиппов</t>
  </si>
  <si>
    <t xml:space="preserve">187400</t>
  </si>
  <si>
    <t xml:space="preserve">г.Волхов, ул. Металлургов, д.18</t>
  </si>
  <si>
    <t xml:space="preserve">304470236500322</t>
  </si>
  <si>
    <t xml:space="preserve">470200077574</t>
  </si>
  <si>
    <t xml:space="preserve">Ленинградская областьг. Волхов, ул. Молодежная, д. 23а, кв. 6</t>
  </si>
  <si>
    <t xml:space="preserve">63 </t>
  </si>
  <si>
    <t xml:space="preserve">ООО "Фарм-Сити"</t>
  </si>
  <si>
    <t xml:space="preserve">Киришский райн, г. Кириши, пр. Героев, д. 16а</t>
  </si>
  <si>
    <t xml:space="preserve">1024701483553</t>
  </si>
  <si>
    <t xml:space="preserve">4708007716</t>
  </si>
  <si>
    <t xml:space="preserve">64 </t>
  </si>
  <si>
    <t xml:space="preserve">Ленинградское областное государственное стационарное казенное учреждение социального обслуживания "Будогощский психоневрологический интернат"</t>
  </si>
  <si>
    <t xml:space="preserve">187120</t>
  </si>
  <si>
    <t xml:space="preserve">Киришский район, п. Будогощь, д.75, кор.1</t>
  </si>
  <si>
    <t xml:space="preserve">1024701480638</t>
  </si>
  <si>
    <t xml:space="preserve">4708005412</t>
  </si>
  <si>
    <t xml:space="preserve">65 </t>
  </si>
  <si>
    <t xml:space="preserve">МУП «Школьное объединение"</t>
  </si>
  <si>
    <t xml:space="preserve">г.Кингисепп, пр.К.Маркса, д.59</t>
  </si>
  <si>
    <t xml:space="preserve">1024701423526</t>
  </si>
  <si>
    <t xml:space="preserve">4707009735</t>
  </si>
  <si>
    <t xml:space="preserve">66 </t>
  </si>
  <si>
    <t xml:space="preserve">ООО "Техосмотр"</t>
  </si>
  <si>
    <t xml:space="preserve">г.Волхов, ул. Маяковского, д.10</t>
  </si>
  <si>
    <t xml:space="preserve">1044700531292</t>
  </si>
  <si>
    <t xml:space="preserve">4702057005</t>
  </si>
  <si>
    <t xml:space="preserve">67 </t>
  </si>
  <si>
    <t xml:space="preserve">Общество с ограниченной ответвенностью "Энергобаланс"</t>
  </si>
  <si>
    <t xml:space="preserve">1037811036450</t>
  </si>
  <si>
    <t xml:space="preserve">7805250165</t>
  </si>
  <si>
    <t xml:space="preserve">68 </t>
  </si>
  <si>
    <t xml:space="preserve">ИП Пономарева Н.В, аптечный пункт "Здравушка"</t>
  </si>
  <si>
    <t xml:space="preserve">187310</t>
  </si>
  <si>
    <t xml:space="preserve">Кировскаий район, г.п. Назия, ул. Октябрьская, д.16</t>
  </si>
  <si>
    <t xml:space="preserve">307470634100024</t>
  </si>
  <si>
    <t xml:space="preserve">470602122700</t>
  </si>
  <si>
    <t xml:space="preserve">187310., Ленинграсдкая область, Кировскаий район, г.п. Назия, ул. Октябрьская, д.1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9786</v>
      </c>
      <c r="L8" s="32"/>
      <c r="M8" s="32" t="n">
        <v>39786</v>
      </c>
      <c r="N8" s="32"/>
      <c r="O8" s="33" t="s">
        <v>74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6270677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/>
      <c r="H9" s="27" t="s">
        <v>125</v>
      </c>
      <c r="I9" s="31" t="s">
        <v>126</v>
      </c>
      <c r="J9" s="31" t="s">
        <v>127</v>
      </c>
      <c r="K9" s="32" t="n">
        <v>37887</v>
      </c>
      <c r="L9" s="32" t="n">
        <v>41268</v>
      </c>
      <c r="M9" s="32" t="n">
        <v>37887</v>
      </c>
      <c r="N9" s="32" t="s">
        <v>128</v>
      </c>
      <c r="O9" s="33" t="s">
        <v>74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29</v>
      </c>
      <c r="V9" s="36"/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270678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 t="s">
        <v>132</v>
      </c>
      <c r="E10" s="30" t="s">
        <v>112</v>
      </c>
      <c r="F10" s="30" t="s">
        <v>133</v>
      </c>
      <c r="G10" s="27"/>
      <c r="H10" s="27" t="s">
        <v>134</v>
      </c>
      <c r="I10" s="31" t="s">
        <v>135</v>
      </c>
      <c r="J10" s="31" t="s">
        <v>116</v>
      </c>
      <c r="K10" s="32" t="n">
        <v>37921</v>
      </c>
      <c r="L10" s="32"/>
      <c r="M10" s="32" t="n">
        <v>35775</v>
      </c>
      <c r="N10" s="32"/>
      <c r="O10" s="33" t="s">
        <v>74</v>
      </c>
      <c r="P10" s="34" t="n">
        <v>0</v>
      </c>
      <c r="Q10" s="34" t="n">
        <v>15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270679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 t="s">
        <v>138</v>
      </c>
      <c r="E11" s="30" t="s">
        <v>112</v>
      </c>
      <c r="F11" s="30" t="s">
        <v>139</v>
      </c>
      <c r="G11" s="27"/>
      <c r="H11" s="27" t="s">
        <v>140</v>
      </c>
      <c r="I11" s="31" t="s">
        <v>141</v>
      </c>
      <c r="J11" s="31" t="s">
        <v>127</v>
      </c>
      <c r="K11" s="32" t="n">
        <v>38632</v>
      </c>
      <c r="L11" s="32"/>
      <c r="M11" s="32" t="n">
        <v>38632</v>
      </c>
      <c r="N11" s="32" t="s">
        <v>128</v>
      </c>
      <c r="O11" s="33" t="s">
        <v>75</v>
      </c>
      <c r="P11" s="34" t="n">
        <v>0</v>
      </c>
      <c r="Q11" s="34" t="n">
        <v>5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6270680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 t="s">
        <v>144</v>
      </c>
      <c r="E12" s="30" t="s">
        <v>145</v>
      </c>
      <c r="F12" s="30" t="s">
        <v>146</v>
      </c>
      <c r="G12" s="27"/>
      <c r="H12" s="27" t="s">
        <v>147</v>
      </c>
      <c r="I12" s="31" t="s">
        <v>148</v>
      </c>
      <c r="J12" s="31" t="s">
        <v>149</v>
      </c>
      <c r="K12" s="32" t="n">
        <v>35389</v>
      </c>
      <c r="L12" s="32"/>
      <c r="M12" s="32" t="n">
        <v>35389</v>
      </c>
      <c r="N12" s="32"/>
      <c r="O12" s="33" t="s">
        <v>75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6270681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 t="s">
        <v>152</v>
      </c>
      <c r="E13" s="30" t="s">
        <v>153</v>
      </c>
      <c r="F13" s="30" t="s">
        <v>154</v>
      </c>
      <c r="G13" s="27"/>
      <c r="H13" s="27" t="s">
        <v>155</v>
      </c>
      <c r="I13" s="31" t="s">
        <v>156</v>
      </c>
      <c r="J13" s="31" t="s">
        <v>157</v>
      </c>
      <c r="K13" s="32" t="n">
        <v>33927</v>
      </c>
      <c r="L13" s="32"/>
      <c r="M13" s="32" t="n">
        <v>33927</v>
      </c>
      <c r="N13" s="32"/>
      <c r="O13" s="33" t="s">
        <v>75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58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6270682</v>
      </c>
      <c r="AG13" s="39"/>
      <c r="AH13" s="39"/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110</v>
      </c>
      <c r="D14" s="29" t="s">
        <v>161</v>
      </c>
      <c r="E14" s="30" t="s">
        <v>162</v>
      </c>
      <c r="F14" s="30" t="s">
        <v>163</v>
      </c>
      <c r="G14" s="27"/>
      <c r="H14" s="27" t="s">
        <v>164</v>
      </c>
      <c r="I14" s="31" t="s">
        <v>165</v>
      </c>
      <c r="J14" s="31" t="s">
        <v>166</v>
      </c>
      <c r="K14" s="32" t="n">
        <v>37594</v>
      </c>
      <c r="L14" s="32"/>
      <c r="M14" s="32" t="n">
        <v>35389</v>
      </c>
      <c r="N14" s="32" t="s">
        <v>128</v>
      </c>
      <c r="O14" s="33" t="s">
        <v>75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58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6270683</v>
      </c>
      <c r="AG14" s="39"/>
      <c r="AH14" s="39"/>
    </row>
    <row r="15" customFormat="false" ht="51" hidden="false" customHeight="true" outlineLevel="0" collapsed="false">
      <c r="A15" s="26" t="s">
        <v>167</v>
      </c>
      <c r="B15" s="27" t="s">
        <v>168</v>
      </c>
      <c r="C15" s="28" t="s">
        <v>110</v>
      </c>
      <c r="D15" s="29" t="s">
        <v>169</v>
      </c>
      <c r="E15" s="30" t="s">
        <v>170</v>
      </c>
      <c r="F15" s="30" t="s">
        <v>171</v>
      </c>
      <c r="G15" s="27"/>
      <c r="H15" s="27" t="s">
        <v>172</v>
      </c>
      <c r="I15" s="31" t="s">
        <v>173</v>
      </c>
      <c r="J15" s="31" t="s">
        <v>116</v>
      </c>
      <c r="K15" s="32" t="n">
        <v>35159</v>
      </c>
      <c r="L15" s="32"/>
      <c r="M15" s="32" t="n">
        <v>35159</v>
      </c>
      <c r="N15" s="32"/>
      <c r="O15" s="33" t="s">
        <v>75</v>
      </c>
      <c r="P15" s="34" t="n">
        <v>0</v>
      </c>
      <c r="Q15" s="34" t="n">
        <v>15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74</v>
      </c>
      <c r="AE15" s="38"/>
      <c r="AF15" s="39" t="n">
        <v>6270684</v>
      </c>
      <c r="AG15" s="39"/>
      <c r="AH15" s="39"/>
    </row>
    <row r="16" customFormat="false" ht="51" hidden="false" customHeight="true" outlineLevel="0" collapsed="false">
      <c r="A16" s="26" t="s">
        <v>175</v>
      </c>
      <c r="B16" s="27" t="s">
        <v>176</v>
      </c>
      <c r="C16" s="28" t="s">
        <v>110</v>
      </c>
      <c r="D16" s="29" t="s">
        <v>177</v>
      </c>
      <c r="E16" s="30" t="s">
        <v>178</v>
      </c>
      <c r="F16" s="30" t="s">
        <v>179</v>
      </c>
      <c r="G16" s="27"/>
      <c r="H16" s="27" t="s">
        <v>180</v>
      </c>
      <c r="I16" s="31" t="s">
        <v>181</v>
      </c>
      <c r="J16" s="31" t="s">
        <v>149</v>
      </c>
      <c r="K16" s="32" t="n">
        <v>38275</v>
      </c>
      <c r="L16" s="32"/>
      <c r="M16" s="32" t="n">
        <v>38275</v>
      </c>
      <c r="N16" s="32"/>
      <c r="O16" s="33" t="s">
        <v>75</v>
      </c>
      <c r="P16" s="34" t="n">
        <v>0</v>
      </c>
      <c r="Q16" s="34" t="n">
        <v>50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6270685</v>
      </c>
      <c r="AG16" s="39"/>
      <c r="AH16" s="39"/>
    </row>
    <row r="17" customFormat="false" ht="51" hidden="false" customHeight="true" outlineLevel="0" collapsed="false">
      <c r="A17" s="26" t="s">
        <v>182</v>
      </c>
      <c r="B17" s="27" t="s">
        <v>183</v>
      </c>
      <c r="C17" s="28" t="s">
        <v>110</v>
      </c>
      <c r="D17" s="29" t="s">
        <v>184</v>
      </c>
      <c r="E17" s="30" t="s">
        <v>185</v>
      </c>
      <c r="F17" s="30" t="s">
        <v>186</v>
      </c>
      <c r="G17" s="27"/>
      <c r="H17" s="27" t="s">
        <v>187</v>
      </c>
      <c r="I17" s="31" t="s">
        <v>188</v>
      </c>
      <c r="J17" s="31" t="s">
        <v>149</v>
      </c>
      <c r="K17" s="32" t="n">
        <v>39904</v>
      </c>
      <c r="L17" s="32"/>
      <c r="M17" s="32" t="n">
        <v>39983</v>
      </c>
      <c r="N17" s="32"/>
      <c r="O17" s="33" t="s">
        <v>75</v>
      </c>
      <c r="P17" s="34" t="n">
        <v>0</v>
      </c>
      <c r="Q17" s="34" t="n">
        <v>15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89</v>
      </c>
      <c r="AE17" s="38"/>
      <c r="AF17" s="39" t="n">
        <v>6270686</v>
      </c>
      <c r="AG17" s="39"/>
      <c r="AH17" s="39"/>
    </row>
    <row r="18" customFormat="false" ht="51" hidden="false" customHeight="true" outlineLevel="0" collapsed="false">
      <c r="A18" s="26" t="s">
        <v>190</v>
      </c>
      <c r="B18" s="27" t="s">
        <v>191</v>
      </c>
      <c r="C18" s="28" t="s">
        <v>110</v>
      </c>
      <c r="D18" s="29" t="s">
        <v>192</v>
      </c>
      <c r="E18" s="30" t="s">
        <v>193</v>
      </c>
      <c r="F18" s="30" t="s">
        <v>194</v>
      </c>
      <c r="G18" s="27"/>
      <c r="H18" s="27" t="s">
        <v>195</v>
      </c>
      <c r="I18" s="31" t="s">
        <v>196</v>
      </c>
      <c r="J18" s="31" t="s">
        <v>166</v>
      </c>
      <c r="K18" s="32" t="n">
        <v>38867</v>
      </c>
      <c r="L18" s="32"/>
      <c r="M18" s="32" t="n">
        <v>40355</v>
      </c>
      <c r="N18" s="32" t="s">
        <v>128</v>
      </c>
      <c r="O18" s="33" t="s">
        <v>75</v>
      </c>
      <c r="P18" s="34" t="n">
        <v>0</v>
      </c>
      <c r="Q18" s="34" t="n">
        <v>15</v>
      </c>
      <c r="R18" s="27" t="s">
        <v>117</v>
      </c>
      <c r="S18" s="27"/>
      <c r="T18" s="27"/>
      <c r="U18" s="35" t="s">
        <v>118</v>
      </c>
      <c r="V18" s="36" t="s">
        <v>158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6270687</v>
      </c>
      <c r="AG18" s="39"/>
      <c r="AH18" s="39"/>
    </row>
    <row r="19" customFormat="false" ht="51" hidden="false" customHeight="true" outlineLevel="0" collapsed="false">
      <c r="A19" s="26" t="s">
        <v>197</v>
      </c>
      <c r="B19" s="27" t="s">
        <v>198</v>
      </c>
      <c r="C19" s="28" t="s">
        <v>110</v>
      </c>
      <c r="D19" s="29" t="s">
        <v>199</v>
      </c>
      <c r="E19" s="30" t="s">
        <v>145</v>
      </c>
      <c r="F19" s="30" t="s">
        <v>200</v>
      </c>
      <c r="G19" s="27"/>
      <c r="H19" s="27" t="s">
        <v>201</v>
      </c>
      <c r="I19" s="31" t="s">
        <v>202</v>
      </c>
      <c r="J19" s="31" t="s">
        <v>149</v>
      </c>
      <c r="K19" s="32" t="n">
        <v>36211</v>
      </c>
      <c r="L19" s="32"/>
      <c r="M19" s="32" t="n">
        <v>36211</v>
      </c>
      <c r="N19" s="32"/>
      <c r="O19" s="33" t="s">
        <v>76</v>
      </c>
      <c r="P19" s="34" t="n">
        <v>20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6270688</v>
      </c>
      <c r="AG19" s="39"/>
      <c r="AH19" s="39"/>
    </row>
    <row r="20" customFormat="false" ht="51" hidden="false" customHeight="true" outlineLevel="0" collapsed="false">
      <c r="A20" s="26" t="s">
        <v>203</v>
      </c>
      <c r="B20" s="27" t="s">
        <v>204</v>
      </c>
      <c r="C20" s="28" t="s">
        <v>110</v>
      </c>
      <c r="D20" s="29" t="s">
        <v>205</v>
      </c>
      <c r="E20" s="30" t="s">
        <v>193</v>
      </c>
      <c r="F20" s="30" t="s">
        <v>206</v>
      </c>
      <c r="G20" s="27"/>
      <c r="H20" s="27" t="s">
        <v>207</v>
      </c>
      <c r="I20" s="31" t="s">
        <v>208</v>
      </c>
      <c r="J20" s="31" t="s">
        <v>209</v>
      </c>
      <c r="K20" s="32" t="n">
        <v>40455</v>
      </c>
      <c r="L20" s="32"/>
      <c r="M20" s="32" t="n">
        <v>40455</v>
      </c>
      <c r="N20" s="32" t="s">
        <v>128</v>
      </c>
      <c r="O20" s="33" t="s">
        <v>76</v>
      </c>
      <c r="P20" s="34" t="n">
        <v>0</v>
      </c>
      <c r="Q20" s="34" t="n">
        <v>15</v>
      </c>
      <c r="R20" s="27" t="s">
        <v>117</v>
      </c>
      <c r="S20" s="27"/>
      <c r="T20" s="27"/>
      <c r="U20" s="35" t="s">
        <v>129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6270689</v>
      </c>
      <c r="AG20" s="39"/>
      <c r="AH20" s="39"/>
    </row>
    <row r="21" customFormat="false" ht="51" hidden="false" customHeight="true" outlineLevel="0" collapsed="false">
      <c r="A21" s="26" t="s">
        <v>210</v>
      </c>
      <c r="B21" s="27" t="s">
        <v>211</v>
      </c>
      <c r="C21" s="28" t="s">
        <v>110</v>
      </c>
      <c r="D21" s="29" t="s">
        <v>212</v>
      </c>
      <c r="E21" s="30" t="s">
        <v>213</v>
      </c>
      <c r="F21" s="30" t="s">
        <v>214</v>
      </c>
      <c r="G21" s="27"/>
      <c r="H21" s="27" t="s">
        <v>215</v>
      </c>
      <c r="I21" s="31" t="s">
        <v>216</v>
      </c>
      <c r="J21" s="31" t="s">
        <v>166</v>
      </c>
      <c r="K21" s="32" t="n">
        <v>38324</v>
      </c>
      <c r="L21" s="32" t="n">
        <v>40359</v>
      </c>
      <c r="M21" s="32" t="n">
        <v>38353</v>
      </c>
      <c r="N21" s="32" t="s">
        <v>128</v>
      </c>
      <c r="O21" s="33" t="s">
        <v>76</v>
      </c>
      <c r="P21" s="34" t="n">
        <v>0</v>
      </c>
      <c r="Q21" s="34" t="n">
        <v>50</v>
      </c>
      <c r="R21" s="27" t="s">
        <v>117</v>
      </c>
      <c r="S21" s="27"/>
      <c r="T21" s="27"/>
      <c r="U21" s="35" t="s">
        <v>118</v>
      </c>
      <c r="V21" s="36" t="s">
        <v>158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6270690</v>
      </c>
      <c r="AG21" s="39"/>
      <c r="AH21" s="39"/>
    </row>
    <row r="22" customFormat="false" ht="51" hidden="false" customHeight="true" outlineLevel="0" collapsed="false">
      <c r="A22" s="26" t="s">
        <v>217</v>
      </c>
      <c r="B22" s="27" t="s">
        <v>218</v>
      </c>
      <c r="C22" s="28" t="s">
        <v>110</v>
      </c>
      <c r="D22" s="29" t="s">
        <v>219</v>
      </c>
      <c r="E22" s="30" t="s">
        <v>162</v>
      </c>
      <c r="F22" s="30" t="s">
        <v>220</v>
      </c>
      <c r="G22" s="27"/>
      <c r="H22" s="27" t="s">
        <v>221</v>
      </c>
      <c r="I22" s="31" t="s">
        <v>222</v>
      </c>
      <c r="J22" s="31" t="s">
        <v>116</v>
      </c>
      <c r="K22" s="32" t="n">
        <v>39049</v>
      </c>
      <c r="L22" s="32"/>
      <c r="M22" s="32" t="n">
        <v>39049</v>
      </c>
      <c r="N22" s="32"/>
      <c r="O22" s="33" t="s">
        <v>76</v>
      </c>
      <c r="P22" s="34" t="n">
        <v>0</v>
      </c>
      <c r="Q22" s="34" t="n">
        <v>15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23</v>
      </c>
      <c r="AE22" s="38"/>
      <c r="AF22" s="39" t="n">
        <v>6270691</v>
      </c>
      <c r="AG22" s="39"/>
      <c r="AH22" s="39"/>
    </row>
    <row r="23" customFormat="false" ht="51" hidden="false" customHeight="true" outlineLevel="0" collapsed="false">
      <c r="A23" s="26" t="s">
        <v>224</v>
      </c>
      <c r="B23" s="27" t="s">
        <v>225</v>
      </c>
      <c r="C23" s="28" t="s">
        <v>110</v>
      </c>
      <c r="D23" s="29" t="s">
        <v>226</v>
      </c>
      <c r="E23" s="30" t="s">
        <v>227</v>
      </c>
      <c r="F23" s="30" t="s">
        <v>228</v>
      </c>
      <c r="G23" s="27"/>
      <c r="H23" s="27" t="s">
        <v>229</v>
      </c>
      <c r="I23" s="31" t="s">
        <v>230</v>
      </c>
      <c r="J23" s="31" t="s">
        <v>231</v>
      </c>
      <c r="K23" s="32" t="n">
        <v>34879</v>
      </c>
      <c r="L23" s="32"/>
      <c r="M23" s="32" t="n">
        <v>38869</v>
      </c>
      <c r="N23" s="32"/>
      <c r="O23" s="33" t="s">
        <v>76</v>
      </c>
      <c r="P23" s="34" t="n">
        <v>0</v>
      </c>
      <c r="Q23" s="34" t="n">
        <v>15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32</v>
      </c>
      <c r="AE23" s="38"/>
      <c r="AF23" s="39" t="n">
        <v>6270692</v>
      </c>
      <c r="AG23" s="39"/>
      <c r="AH23" s="39"/>
    </row>
    <row r="24" customFormat="false" ht="51" hidden="false" customHeight="true" outlineLevel="0" collapsed="false">
      <c r="A24" s="26" t="s">
        <v>233</v>
      </c>
      <c r="B24" s="27" t="s">
        <v>234</v>
      </c>
      <c r="C24" s="28" t="s">
        <v>110</v>
      </c>
      <c r="D24" s="29" t="s">
        <v>235</v>
      </c>
      <c r="E24" s="30" t="s">
        <v>236</v>
      </c>
      <c r="F24" s="30" t="s">
        <v>237</v>
      </c>
      <c r="G24" s="27"/>
      <c r="H24" s="27" t="s">
        <v>238</v>
      </c>
      <c r="I24" s="31" t="s">
        <v>239</v>
      </c>
      <c r="J24" s="31" t="s">
        <v>149</v>
      </c>
      <c r="K24" s="32" t="n">
        <v>36006</v>
      </c>
      <c r="L24" s="32"/>
      <c r="M24" s="32" t="n">
        <v>36006</v>
      </c>
      <c r="N24" s="32"/>
      <c r="O24" s="33" t="s">
        <v>76</v>
      </c>
      <c r="P24" s="34" t="n">
        <v>0</v>
      </c>
      <c r="Q24" s="34" t="n">
        <v>15</v>
      </c>
      <c r="R24" s="27" t="s">
        <v>117</v>
      </c>
      <c r="S24" s="27"/>
      <c r="T24" s="27"/>
      <c r="U24" s="35" t="s">
        <v>118</v>
      </c>
      <c r="V24" s="36" t="s">
        <v>158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6270693</v>
      </c>
      <c r="AG24" s="39"/>
      <c r="AH24" s="39"/>
    </row>
    <row r="25" customFormat="false" ht="51" hidden="false" customHeight="true" outlineLevel="0" collapsed="false">
      <c r="A25" s="26" t="s">
        <v>240</v>
      </c>
      <c r="B25" s="27" t="s">
        <v>241</v>
      </c>
      <c r="C25" s="28" t="s">
        <v>110</v>
      </c>
      <c r="D25" s="29" t="s">
        <v>242</v>
      </c>
      <c r="E25" s="30" t="s">
        <v>145</v>
      </c>
      <c r="F25" s="30" t="s">
        <v>243</v>
      </c>
      <c r="G25" s="27"/>
      <c r="H25" s="27" t="s">
        <v>244</v>
      </c>
      <c r="I25" s="31" t="s">
        <v>245</v>
      </c>
      <c r="J25" s="31" t="s">
        <v>246</v>
      </c>
      <c r="K25" s="32" t="n">
        <v>37358</v>
      </c>
      <c r="L25" s="32"/>
      <c r="M25" s="32" t="n">
        <v>37364</v>
      </c>
      <c r="N25" s="32" t="s">
        <v>128</v>
      </c>
      <c r="O25" s="33" t="s">
        <v>77</v>
      </c>
      <c r="P25" s="34" t="n">
        <v>0</v>
      </c>
      <c r="Q25" s="34" t="n">
        <v>50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6270694</v>
      </c>
      <c r="AG25" s="39"/>
      <c r="AH25" s="39"/>
    </row>
    <row r="26" customFormat="false" ht="51" hidden="false" customHeight="true" outlineLevel="0" collapsed="false">
      <c r="A26" s="26" t="s">
        <v>247</v>
      </c>
      <c r="B26" s="27" t="s">
        <v>248</v>
      </c>
      <c r="C26" s="28" t="s">
        <v>110</v>
      </c>
      <c r="D26" s="29" t="s">
        <v>249</v>
      </c>
      <c r="E26" s="30" t="s">
        <v>112</v>
      </c>
      <c r="F26" s="30" t="s">
        <v>250</v>
      </c>
      <c r="G26" s="27"/>
      <c r="H26" s="27" t="s">
        <v>251</v>
      </c>
      <c r="I26" s="31" t="s">
        <v>252</v>
      </c>
      <c r="J26" s="31" t="s">
        <v>166</v>
      </c>
      <c r="K26" s="32" t="n">
        <v>40771</v>
      </c>
      <c r="L26" s="32"/>
      <c r="M26" s="32" t="n">
        <v>40796</v>
      </c>
      <c r="N26" s="32" t="s">
        <v>128</v>
      </c>
      <c r="O26" s="33" t="s">
        <v>77</v>
      </c>
      <c r="P26" s="34" t="n">
        <v>0</v>
      </c>
      <c r="Q26" s="34" t="n">
        <v>15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6270695</v>
      </c>
      <c r="AG26" s="39"/>
      <c r="AH26" s="39"/>
    </row>
    <row r="27" customFormat="false" ht="51" hidden="false" customHeight="true" outlineLevel="0" collapsed="false">
      <c r="A27" s="26" t="s">
        <v>253</v>
      </c>
      <c r="B27" s="27" t="s">
        <v>254</v>
      </c>
      <c r="C27" s="28" t="s">
        <v>110</v>
      </c>
      <c r="D27" s="29" t="s">
        <v>255</v>
      </c>
      <c r="E27" s="30" t="s">
        <v>145</v>
      </c>
      <c r="F27" s="30" t="s">
        <v>256</v>
      </c>
      <c r="G27" s="27"/>
      <c r="H27" s="27" t="s">
        <v>257</v>
      </c>
      <c r="I27" s="31" t="s">
        <v>258</v>
      </c>
      <c r="J27" s="31" t="s">
        <v>149</v>
      </c>
      <c r="K27" s="32" t="n">
        <v>35982</v>
      </c>
      <c r="L27" s="32"/>
      <c r="M27" s="32" t="n">
        <v>35982</v>
      </c>
      <c r="N27" s="32"/>
      <c r="O27" s="33" t="s">
        <v>77</v>
      </c>
      <c r="P27" s="34" t="n">
        <v>0</v>
      </c>
      <c r="Q27" s="34" t="n">
        <v>15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6270696</v>
      </c>
      <c r="AG27" s="39"/>
      <c r="AH27" s="39"/>
    </row>
    <row r="28" customFormat="false" ht="51" hidden="false" customHeight="true" outlineLevel="0" collapsed="false">
      <c r="A28" s="26" t="s">
        <v>259</v>
      </c>
      <c r="B28" s="27" t="s">
        <v>260</v>
      </c>
      <c r="C28" s="28" t="s">
        <v>110</v>
      </c>
      <c r="D28" s="29" t="s">
        <v>261</v>
      </c>
      <c r="E28" s="30" t="s">
        <v>262</v>
      </c>
      <c r="F28" s="30" t="s">
        <v>263</v>
      </c>
      <c r="G28" s="27"/>
      <c r="H28" s="27" t="s">
        <v>264</v>
      </c>
      <c r="I28" s="31" t="s">
        <v>265</v>
      </c>
      <c r="J28" s="31" t="s">
        <v>127</v>
      </c>
      <c r="K28" s="32" t="n">
        <v>38926</v>
      </c>
      <c r="L28" s="32"/>
      <c r="M28" s="32" t="n">
        <v>38926</v>
      </c>
      <c r="N28" s="32" t="s">
        <v>128</v>
      </c>
      <c r="O28" s="33" t="s">
        <v>77</v>
      </c>
      <c r="P28" s="34" t="n">
        <v>0</v>
      </c>
      <c r="Q28" s="34" t="n">
        <v>15</v>
      </c>
      <c r="R28" s="27" t="s">
        <v>117</v>
      </c>
      <c r="S28" s="27"/>
      <c r="T28" s="27"/>
      <c r="U28" s="35" t="s">
        <v>118</v>
      </c>
      <c r="V28" s="36" t="s">
        <v>158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6270697</v>
      </c>
      <c r="AG28" s="39"/>
      <c r="AH28" s="39"/>
    </row>
    <row r="29" customFormat="false" ht="51" hidden="false" customHeight="true" outlineLevel="0" collapsed="false">
      <c r="A29" s="26" t="s">
        <v>266</v>
      </c>
      <c r="B29" s="27" t="s">
        <v>267</v>
      </c>
      <c r="C29" s="28" t="s">
        <v>110</v>
      </c>
      <c r="D29" s="29" t="s">
        <v>268</v>
      </c>
      <c r="E29" s="30" t="s">
        <v>269</v>
      </c>
      <c r="F29" s="30" t="s">
        <v>270</v>
      </c>
      <c r="G29" s="27"/>
      <c r="H29" s="27" t="s">
        <v>271</v>
      </c>
      <c r="I29" s="31" t="s">
        <v>272</v>
      </c>
      <c r="J29" s="31" t="s">
        <v>273</v>
      </c>
      <c r="K29" s="32" t="n">
        <v>37483</v>
      </c>
      <c r="L29" s="32"/>
      <c r="M29" s="32" t="n">
        <v>35905</v>
      </c>
      <c r="N29" s="32"/>
      <c r="O29" s="33" t="s">
        <v>77</v>
      </c>
      <c r="P29" s="34" t="n">
        <v>0</v>
      </c>
      <c r="Q29" s="34" t="n">
        <v>15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6270698</v>
      </c>
      <c r="AG29" s="39"/>
      <c r="AH29" s="39"/>
    </row>
    <row r="30" customFormat="false" ht="51" hidden="false" customHeight="true" outlineLevel="0" collapsed="false">
      <c r="A30" s="26" t="s">
        <v>274</v>
      </c>
      <c r="B30" s="27" t="s">
        <v>275</v>
      </c>
      <c r="C30" s="28" t="s">
        <v>110</v>
      </c>
      <c r="D30" s="29" t="s">
        <v>276</v>
      </c>
      <c r="E30" s="30" t="s">
        <v>193</v>
      </c>
      <c r="F30" s="30" t="s">
        <v>277</v>
      </c>
      <c r="G30" s="27"/>
      <c r="H30" s="27" t="s">
        <v>278</v>
      </c>
      <c r="I30" s="31" t="s">
        <v>279</v>
      </c>
      <c r="J30" s="31" t="s">
        <v>149</v>
      </c>
      <c r="K30" s="32" t="n">
        <v>36678</v>
      </c>
      <c r="L30" s="32"/>
      <c r="M30" s="32" t="n">
        <v>36678</v>
      </c>
      <c r="N30" s="32"/>
      <c r="O30" s="33" t="s">
        <v>77</v>
      </c>
      <c r="P30" s="34" t="n">
        <v>0</v>
      </c>
      <c r="Q30" s="34" t="n">
        <v>15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6270699</v>
      </c>
      <c r="AG30" s="39"/>
      <c r="AH30" s="39"/>
    </row>
    <row r="31" customFormat="false" ht="51" hidden="false" customHeight="true" outlineLevel="0" collapsed="false">
      <c r="A31" s="26" t="s">
        <v>280</v>
      </c>
      <c r="B31" s="27" t="s">
        <v>281</v>
      </c>
      <c r="C31" s="28" t="s">
        <v>110</v>
      </c>
      <c r="D31" s="29" t="s">
        <v>152</v>
      </c>
      <c r="E31" s="30" t="s">
        <v>153</v>
      </c>
      <c r="F31" s="30" t="s">
        <v>282</v>
      </c>
      <c r="G31" s="27"/>
      <c r="H31" s="27" t="s">
        <v>283</v>
      </c>
      <c r="I31" s="31" t="s">
        <v>284</v>
      </c>
      <c r="J31" s="31" t="s">
        <v>246</v>
      </c>
      <c r="K31" s="32" t="n">
        <v>40970</v>
      </c>
      <c r="L31" s="32"/>
      <c r="M31" s="32"/>
      <c r="N31" s="32" t="s">
        <v>128</v>
      </c>
      <c r="O31" s="33" t="s">
        <v>77</v>
      </c>
      <c r="P31" s="34" t="n">
        <v>20</v>
      </c>
      <c r="Q31" s="34" t="n">
        <v>0</v>
      </c>
      <c r="R31" s="27" t="s">
        <v>117</v>
      </c>
      <c r="S31" s="27"/>
      <c r="T31" s="27"/>
      <c r="U31" s="35" t="s">
        <v>129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6270700</v>
      </c>
      <c r="AG31" s="39"/>
      <c r="AH31" s="39"/>
    </row>
    <row r="32" customFormat="false" ht="51" hidden="false" customHeight="true" outlineLevel="0" collapsed="false">
      <c r="A32" s="26" t="s">
        <v>285</v>
      </c>
      <c r="B32" s="27" t="s">
        <v>286</v>
      </c>
      <c r="C32" s="28" t="s">
        <v>110</v>
      </c>
      <c r="D32" s="29" t="s">
        <v>152</v>
      </c>
      <c r="E32" s="30" t="s">
        <v>153</v>
      </c>
      <c r="F32" s="30" t="s">
        <v>287</v>
      </c>
      <c r="G32" s="27"/>
      <c r="H32" s="27" t="s">
        <v>288</v>
      </c>
      <c r="I32" s="31" t="s">
        <v>289</v>
      </c>
      <c r="J32" s="31" t="s">
        <v>149</v>
      </c>
      <c r="K32" s="32" t="n">
        <v>40119</v>
      </c>
      <c r="L32" s="32"/>
      <c r="M32" s="32" t="n">
        <v>40119</v>
      </c>
      <c r="N32" s="32"/>
      <c r="O32" s="33" t="s">
        <v>77</v>
      </c>
      <c r="P32" s="34" t="n">
        <v>0</v>
      </c>
      <c r="Q32" s="34" t="n">
        <v>15</v>
      </c>
      <c r="R32" s="27" t="s">
        <v>117</v>
      </c>
      <c r="S32" s="27"/>
      <c r="T32" s="27"/>
      <c r="U32" s="35" t="s">
        <v>118</v>
      </c>
      <c r="V32" s="36" t="s">
        <v>158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6270701</v>
      </c>
      <c r="AG32" s="39"/>
      <c r="AH32" s="39"/>
    </row>
    <row r="33" customFormat="false" ht="51" hidden="false" customHeight="true" outlineLevel="0" collapsed="false">
      <c r="A33" s="26" t="s">
        <v>290</v>
      </c>
      <c r="B33" s="27" t="s">
        <v>291</v>
      </c>
      <c r="C33" s="28" t="s">
        <v>110</v>
      </c>
      <c r="D33" s="29" t="s">
        <v>292</v>
      </c>
      <c r="E33" s="30" t="s">
        <v>162</v>
      </c>
      <c r="F33" s="30" t="s">
        <v>293</v>
      </c>
      <c r="G33" s="27"/>
      <c r="H33" s="27" t="s">
        <v>294</v>
      </c>
      <c r="I33" s="31" t="s">
        <v>295</v>
      </c>
      <c r="J33" s="31" t="s">
        <v>116</v>
      </c>
      <c r="K33" s="32" t="n">
        <v>37133</v>
      </c>
      <c r="L33" s="32"/>
      <c r="M33" s="32" t="n">
        <v>37135</v>
      </c>
      <c r="N33" s="32"/>
      <c r="O33" s="33" t="s">
        <v>77</v>
      </c>
      <c r="P33" s="34" t="n">
        <v>0</v>
      </c>
      <c r="Q33" s="34" t="n">
        <v>15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96</v>
      </c>
      <c r="AE33" s="38"/>
      <c r="AF33" s="39" t="n">
        <v>6270702</v>
      </c>
      <c r="AG33" s="39"/>
      <c r="AH33" s="39"/>
    </row>
    <row r="34" customFormat="false" ht="51" hidden="false" customHeight="true" outlineLevel="0" collapsed="false">
      <c r="A34" s="26" t="s">
        <v>297</v>
      </c>
      <c r="B34" s="27" t="s">
        <v>298</v>
      </c>
      <c r="C34" s="28" t="s">
        <v>110</v>
      </c>
      <c r="D34" s="29" t="s">
        <v>299</v>
      </c>
      <c r="E34" s="30" t="s">
        <v>300</v>
      </c>
      <c r="F34" s="30" t="s">
        <v>301</v>
      </c>
      <c r="G34" s="27"/>
      <c r="H34" s="27" t="s">
        <v>302</v>
      </c>
      <c r="I34" s="31" t="s">
        <v>303</v>
      </c>
      <c r="J34" s="31" t="s">
        <v>246</v>
      </c>
      <c r="K34" s="32" t="n">
        <v>36003</v>
      </c>
      <c r="L34" s="32"/>
      <c r="M34" s="32"/>
      <c r="N34" s="32" t="s">
        <v>128</v>
      </c>
      <c r="O34" s="33" t="s">
        <v>78</v>
      </c>
      <c r="P34" s="34" t="n">
        <v>20</v>
      </c>
      <c r="Q34" s="34" t="n">
        <v>0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6270703</v>
      </c>
      <c r="AG34" s="39"/>
      <c r="AH34" s="39"/>
    </row>
    <row r="35" customFormat="false" ht="51" hidden="false" customHeight="true" outlineLevel="0" collapsed="false">
      <c r="A35" s="26" t="s">
        <v>304</v>
      </c>
      <c r="B35" s="27" t="s">
        <v>305</v>
      </c>
      <c r="C35" s="28" t="s">
        <v>110</v>
      </c>
      <c r="D35" s="29" t="s">
        <v>306</v>
      </c>
      <c r="E35" s="30" t="s">
        <v>307</v>
      </c>
      <c r="F35" s="30" t="s">
        <v>308</v>
      </c>
      <c r="G35" s="27"/>
      <c r="H35" s="27" t="s">
        <v>309</v>
      </c>
      <c r="I35" s="31" t="s">
        <v>310</v>
      </c>
      <c r="J35" s="31" t="s">
        <v>127</v>
      </c>
      <c r="K35" s="32" t="n">
        <v>34449</v>
      </c>
      <c r="L35" s="32" t="n">
        <v>40766</v>
      </c>
      <c r="M35" s="32" t="n">
        <v>34449</v>
      </c>
      <c r="N35" s="32" t="s">
        <v>128</v>
      </c>
      <c r="O35" s="33" t="s">
        <v>78</v>
      </c>
      <c r="P35" s="34" t="n">
        <v>0</v>
      </c>
      <c r="Q35" s="34" t="n">
        <v>15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6270704</v>
      </c>
      <c r="AG35" s="39"/>
      <c r="AH35" s="39"/>
    </row>
    <row r="36" customFormat="false" ht="51" hidden="false" customHeight="true" outlineLevel="0" collapsed="false">
      <c r="A36" s="26" t="s">
        <v>311</v>
      </c>
      <c r="B36" s="27" t="s">
        <v>312</v>
      </c>
      <c r="C36" s="28" t="s">
        <v>110</v>
      </c>
      <c r="D36" s="29" t="s">
        <v>184</v>
      </c>
      <c r="E36" s="30" t="s">
        <v>185</v>
      </c>
      <c r="F36" s="30" t="s">
        <v>313</v>
      </c>
      <c r="G36" s="27"/>
      <c r="H36" s="27" t="s">
        <v>314</v>
      </c>
      <c r="I36" s="31" t="s">
        <v>315</v>
      </c>
      <c r="J36" s="31" t="s">
        <v>149</v>
      </c>
      <c r="K36" s="32" t="n">
        <v>39696</v>
      </c>
      <c r="L36" s="32"/>
      <c r="M36" s="32" t="n">
        <v>39842</v>
      </c>
      <c r="N36" s="32"/>
      <c r="O36" s="33" t="s">
        <v>78</v>
      </c>
      <c r="P36" s="34" t="n">
        <v>0</v>
      </c>
      <c r="Q36" s="34" t="n">
        <v>15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6270705</v>
      </c>
      <c r="AG36" s="39"/>
      <c r="AH36" s="39"/>
    </row>
    <row r="37" customFormat="false" ht="51" hidden="false" customHeight="true" outlineLevel="0" collapsed="false">
      <c r="A37" s="26" t="s">
        <v>316</v>
      </c>
      <c r="B37" s="27" t="s">
        <v>317</v>
      </c>
      <c r="C37" s="28" t="s">
        <v>110</v>
      </c>
      <c r="D37" s="29" t="s">
        <v>318</v>
      </c>
      <c r="E37" s="30" t="s">
        <v>319</v>
      </c>
      <c r="F37" s="30" t="s">
        <v>320</v>
      </c>
      <c r="G37" s="27"/>
      <c r="H37" s="27" t="s">
        <v>321</v>
      </c>
      <c r="I37" s="31" t="s">
        <v>322</v>
      </c>
      <c r="J37" s="31" t="s">
        <v>231</v>
      </c>
      <c r="K37" s="32" t="n">
        <v>37224</v>
      </c>
      <c r="L37" s="32"/>
      <c r="M37" s="32" t="n">
        <v>37224</v>
      </c>
      <c r="N37" s="32"/>
      <c r="O37" s="33" t="s">
        <v>78</v>
      </c>
      <c r="P37" s="34" t="n">
        <v>0</v>
      </c>
      <c r="Q37" s="34" t="n">
        <v>15</v>
      </c>
      <c r="R37" s="27" t="s">
        <v>11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6270706</v>
      </c>
      <c r="AG37" s="39"/>
      <c r="AH37" s="39"/>
    </row>
    <row r="38" customFormat="false" ht="51" hidden="false" customHeight="true" outlineLevel="0" collapsed="false">
      <c r="A38" s="26" t="s">
        <v>323</v>
      </c>
      <c r="B38" s="27" t="s">
        <v>324</v>
      </c>
      <c r="C38" s="28" t="s">
        <v>110</v>
      </c>
      <c r="D38" s="29" t="s">
        <v>325</v>
      </c>
      <c r="E38" s="30" t="s">
        <v>162</v>
      </c>
      <c r="F38" s="30" t="s">
        <v>326</v>
      </c>
      <c r="G38" s="27"/>
      <c r="H38" s="27" t="s">
        <v>327</v>
      </c>
      <c r="I38" s="31" t="s">
        <v>328</v>
      </c>
      <c r="J38" s="31" t="s">
        <v>116</v>
      </c>
      <c r="K38" s="32" t="n">
        <v>39649</v>
      </c>
      <c r="L38" s="32"/>
      <c r="M38" s="32" t="n">
        <v>39649</v>
      </c>
      <c r="N38" s="32"/>
      <c r="O38" s="33" t="s">
        <v>78</v>
      </c>
      <c r="P38" s="34" t="n">
        <v>0</v>
      </c>
      <c r="Q38" s="34" t="n">
        <v>15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29</v>
      </c>
      <c r="AE38" s="38"/>
      <c r="AF38" s="39" t="n">
        <v>6270707</v>
      </c>
      <c r="AG38" s="39"/>
      <c r="AH38" s="39"/>
    </row>
    <row r="39" customFormat="false" ht="51" hidden="false" customHeight="true" outlineLevel="0" collapsed="false">
      <c r="A39" s="26" t="s">
        <v>330</v>
      </c>
      <c r="B39" s="27" t="s">
        <v>331</v>
      </c>
      <c r="C39" s="28" t="s">
        <v>110</v>
      </c>
      <c r="D39" s="29" t="s">
        <v>318</v>
      </c>
      <c r="E39" s="30" t="s">
        <v>319</v>
      </c>
      <c r="F39" s="30" t="s">
        <v>332</v>
      </c>
      <c r="G39" s="27"/>
      <c r="H39" s="27" t="s">
        <v>333</v>
      </c>
      <c r="I39" s="31" t="s">
        <v>334</v>
      </c>
      <c r="J39" s="31" t="s">
        <v>127</v>
      </c>
      <c r="K39" s="32" t="n">
        <v>37342</v>
      </c>
      <c r="L39" s="32"/>
      <c r="M39" s="32" t="n">
        <v>37342</v>
      </c>
      <c r="N39" s="32" t="s">
        <v>128</v>
      </c>
      <c r="O39" s="33" t="s">
        <v>78</v>
      </c>
      <c r="P39" s="34" t="n">
        <v>0</v>
      </c>
      <c r="Q39" s="34" t="n">
        <v>15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/>
      <c r="AE39" s="38"/>
      <c r="AF39" s="39" t="n">
        <v>6270708</v>
      </c>
      <c r="AG39" s="39"/>
      <c r="AH39" s="39"/>
    </row>
    <row r="40" customFormat="false" ht="51" hidden="false" customHeight="true" outlineLevel="0" collapsed="false">
      <c r="A40" s="26" t="s">
        <v>335</v>
      </c>
      <c r="B40" s="27" t="s">
        <v>336</v>
      </c>
      <c r="C40" s="28" t="s">
        <v>110</v>
      </c>
      <c r="D40" s="29" t="s">
        <v>138</v>
      </c>
      <c r="E40" s="30" t="s">
        <v>112</v>
      </c>
      <c r="F40" s="30" t="s">
        <v>337</v>
      </c>
      <c r="G40" s="27"/>
      <c r="H40" s="27" t="s">
        <v>338</v>
      </c>
      <c r="I40" s="31" t="s">
        <v>339</v>
      </c>
      <c r="J40" s="31" t="s">
        <v>166</v>
      </c>
      <c r="K40" s="32" t="n">
        <v>38630</v>
      </c>
      <c r="L40" s="32" t="n">
        <v>40527</v>
      </c>
      <c r="M40" s="32" t="n">
        <v>38630</v>
      </c>
      <c r="N40" s="32" t="s">
        <v>128</v>
      </c>
      <c r="O40" s="33" t="s">
        <v>78</v>
      </c>
      <c r="P40" s="34" t="n">
        <v>20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6270709</v>
      </c>
      <c r="AG40" s="39"/>
      <c r="AH40" s="39"/>
    </row>
    <row r="41" customFormat="false" ht="51" hidden="false" customHeight="true" outlineLevel="0" collapsed="false">
      <c r="A41" s="26" t="s">
        <v>340</v>
      </c>
      <c r="B41" s="27" t="s">
        <v>341</v>
      </c>
      <c r="C41" s="28" t="s">
        <v>110</v>
      </c>
      <c r="D41" s="29" t="s">
        <v>226</v>
      </c>
      <c r="E41" s="30" t="s">
        <v>227</v>
      </c>
      <c r="F41" s="30" t="s">
        <v>342</v>
      </c>
      <c r="G41" s="27"/>
      <c r="H41" s="27" t="s">
        <v>343</v>
      </c>
      <c r="I41" s="31" t="s">
        <v>344</v>
      </c>
      <c r="J41" s="31" t="s">
        <v>246</v>
      </c>
      <c r="K41" s="32" t="n">
        <v>35430</v>
      </c>
      <c r="L41" s="32"/>
      <c r="M41" s="32" t="n">
        <v>35430</v>
      </c>
      <c r="N41" s="32" t="s">
        <v>128</v>
      </c>
      <c r="O41" s="33" t="s">
        <v>78</v>
      </c>
      <c r="P41" s="34" t="n">
        <v>20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/>
      <c r="AE41" s="38"/>
      <c r="AF41" s="39" t="n">
        <v>6270710</v>
      </c>
      <c r="AG41" s="39"/>
      <c r="AH41" s="39"/>
    </row>
    <row r="42" customFormat="false" ht="51" hidden="false" customHeight="true" outlineLevel="0" collapsed="false">
      <c r="A42" s="26" t="s">
        <v>345</v>
      </c>
      <c r="B42" s="27" t="s">
        <v>346</v>
      </c>
      <c r="C42" s="28" t="s">
        <v>110</v>
      </c>
      <c r="D42" s="29" t="s">
        <v>347</v>
      </c>
      <c r="E42" s="30" t="s">
        <v>348</v>
      </c>
      <c r="F42" s="30" t="s">
        <v>349</v>
      </c>
      <c r="G42" s="27"/>
      <c r="H42" s="27" t="s">
        <v>350</v>
      </c>
      <c r="I42" s="31" t="s">
        <v>351</v>
      </c>
      <c r="J42" s="31" t="s">
        <v>149</v>
      </c>
      <c r="K42" s="32" t="n">
        <v>38217</v>
      </c>
      <c r="L42" s="32"/>
      <c r="M42" s="32" t="n">
        <v>38217</v>
      </c>
      <c r="N42" s="32"/>
      <c r="O42" s="33" t="s">
        <v>79</v>
      </c>
      <c r="P42" s="34" t="n">
        <v>20</v>
      </c>
      <c r="Q42" s="34" t="n">
        <v>0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/>
      <c r="AE42" s="38"/>
      <c r="AF42" s="39" t="n">
        <v>6270711</v>
      </c>
      <c r="AG42" s="39"/>
      <c r="AH42" s="39"/>
    </row>
    <row r="43" customFormat="false" ht="51" hidden="false" customHeight="true" outlineLevel="0" collapsed="false">
      <c r="A43" s="26" t="s">
        <v>352</v>
      </c>
      <c r="B43" s="27" t="s">
        <v>353</v>
      </c>
      <c r="C43" s="28" t="s">
        <v>110</v>
      </c>
      <c r="D43" s="29" t="s">
        <v>354</v>
      </c>
      <c r="E43" s="30" t="s">
        <v>355</v>
      </c>
      <c r="F43" s="30" t="s">
        <v>356</v>
      </c>
      <c r="G43" s="27"/>
      <c r="H43" s="27" t="s">
        <v>357</v>
      </c>
      <c r="I43" s="31" t="s">
        <v>358</v>
      </c>
      <c r="J43" s="31" t="s">
        <v>149</v>
      </c>
      <c r="K43" s="32" t="n">
        <v>38699</v>
      </c>
      <c r="L43" s="32"/>
      <c r="M43" s="32" t="n">
        <v>38699</v>
      </c>
      <c r="N43" s="32"/>
      <c r="O43" s="33" t="s">
        <v>79</v>
      </c>
      <c r="P43" s="34" t="n">
        <v>0</v>
      </c>
      <c r="Q43" s="34" t="n">
        <v>15</v>
      </c>
      <c r="R43" s="27" t="s">
        <v>117</v>
      </c>
      <c r="S43" s="27"/>
      <c r="T43" s="27"/>
      <c r="U43" s="35" t="s">
        <v>118</v>
      </c>
      <c r="V43" s="36" t="s">
        <v>158</v>
      </c>
      <c r="W43" s="37"/>
      <c r="X43" s="37"/>
      <c r="Y43" s="37"/>
      <c r="Z43" s="35"/>
      <c r="AA43" s="28" t="s">
        <v>120</v>
      </c>
      <c r="AB43" s="29"/>
      <c r="AC43" s="30"/>
      <c r="AD43" s="30"/>
      <c r="AE43" s="38"/>
      <c r="AF43" s="39" t="n">
        <v>6270712</v>
      </c>
      <c r="AG43" s="39"/>
      <c r="AH43" s="39"/>
    </row>
    <row r="44" customFormat="false" ht="51" hidden="false" customHeight="true" outlineLevel="0" collapsed="false">
      <c r="A44" s="26" t="s">
        <v>359</v>
      </c>
      <c r="B44" s="27" t="s">
        <v>360</v>
      </c>
      <c r="C44" s="28" t="s">
        <v>110</v>
      </c>
      <c r="D44" s="29" t="s">
        <v>361</v>
      </c>
      <c r="E44" s="30" t="s">
        <v>362</v>
      </c>
      <c r="F44" s="30" t="s">
        <v>363</v>
      </c>
      <c r="G44" s="27"/>
      <c r="H44" s="27" t="s">
        <v>364</v>
      </c>
      <c r="I44" s="31" t="s">
        <v>365</v>
      </c>
      <c r="J44" s="31" t="s">
        <v>246</v>
      </c>
      <c r="K44" s="32" t="n">
        <v>40452</v>
      </c>
      <c r="L44" s="32"/>
      <c r="M44" s="32"/>
      <c r="N44" s="32" t="s">
        <v>128</v>
      </c>
      <c r="O44" s="33" t="s">
        <v>79</v>
      </c>
      <c r="P44" s="34" t="n">
        <v>20</v>
      </c>
      <c r="Q44" s="34" t="n">
        <v>0</v>
      </c>
      <c r="R44" s="27" t="s">
        <v>11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/>
      <c r="AE44" s="38"/>
      <c r="AF44" s="39" t="n">
        <v>6270713</v>
      </c>
      <c r="AG44" s="39"/>
      <c r="AH44" s="39"/>
    </row>
    <row r="45" customFormat="false" ht="51" hidden="false" customHeight="true" outlineLevel="0" collapsed="false">
      <c r="A45" s="26" t="s">
        <v>366</v>
      </c>
      <c r="B45" s="27" t="s">
        <v>367</v>
      </c>
      <c r="C45" s="28" t="s">
        <v>110</v>
      </c>
      <c r="D45" s="29" t="s">
        <v>268</v>
      </c>
      <c r="E45" s="30" t="s">
        <v>368</v>
      </c>
      <c r="F45" s="30" t="s">
        <v>369</v>
      </c>
      <c r="G45" s="27"/>
      <c r="H45" s="27" t="s">
        <v>370</v>
      </c>
      <c r="I45" s="31" t="s">
        <v>371</v>
      </c>
      <c r="J45" s="31" t="s">
        <v>166</v>
      </c>
      <c r="K45" s="32" t="n">
        <v>38495</v>
      </c>
      <c r="L45" s="32"/>
      <c r="M45" s="32"/>
      <c r="N45" s="32" t="s">
        <v>128</v>
      </c>
      <c r="O45" s="33" t="s">
        <v>79</v>
      </c>
      <c r="P45" s="34" t="n">
        <v>0</v>
      </c>
      <c r="Q45" s="34" t="n">
        <v>50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/>
      <c r="AE45" s="38"/>
      <c r="AF45" s="39" t="n">
        <v>6270714</v>
      </c>
      <c r="AG45" s="39"/>
      <c r="AH45" s="39"/>
    </row>
    <row r="46" customFormat="false" ht="51" hidden="false" customHeight="true" outlineLevel="0" collapsed="false">
      <c r="A46" s="26" t="s">
        <v>372</v>
      </c>
      <c r="B46" s="27" t="s">
        <v>373</v>
      </c>
      <c r="C46" s="28" t="s">
        <v>110</v>
      </c>
      <c r="D46" s="29" t="s">
        <v>318</v>
      </c>
      <c r="E46" s="30" t="s">
        <v>319</v>
      </c>
      <c r="F46" s="30" t="s">
        <v>374</v>
      </c>
      <c r="G46" s="27"/>
      <c r="H46" s="27" t="s">
        <v>375</v>
      </c>
      <c r="I46" s="31" t="s">
        <v>376</v>
      </c>
      <c r="J46" s="31" t="s">
        <v>149</v>
      </c>
      <c r="K46" s="32" t="n">
        <v>34459</v>
      </c>
      <c r="L46" s="32"/>
      <c r="M46" s="32" t="n">
        <v>34459</v>
      </c>
      <c r="N46" s="32"/>
      <c r="O46" s="33" t="s">
        <v>79</v>
      </c>
      <c r="P46" s="34" t="n">
        <v>0</v>
      </c>
      <c r="Q46" s="34" t="n">
        <v>50</v>
      </c>
      <c r="R46" s="27" t="s">
        <v>117</v>
      </c>
      <c r="S46" s="27"/>
      <c r="T46" s="27"/>
      <c r="U46" s="35" t="s">
        <v>118</v>
      </c>
      <c r="V46" s="36" t="s">
        <v>158</v>
      </c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6270715</v>
      </c>
      <c r="AG46" s="39"/>
      <c r="AH46" s="39"/>
    </row>
    <row r="47" customFormat="false" ht="51" hidden="false" customHeight="true" outlineLevel="0" collapsed="false">
      <c r="A47" s="26" t="s">
        <v>377</v>
      </c>
      <c r="B47" s="27" t="s">
        <v>378</v>
      </c>
      <c r="C47" s="28" t="s">
        <v>110</v>
      </c>
      <c r="D47" s="29" t="s">
        <v>169</v>
      </c>
      <c r="E47" s="30" t="s">
        <v>170</v>
      </c>
      <c r="F47" s="30" t="s">
        <v>379</v>
      </c>
      <c r="G47" s="27"/>
      <c r="H47" s="27" t="s">
        <v>380</v>
      </c>
      <c r="I47" s="31" t="s">
        <v>381</v>
      </c>
      <c r="J47" s="31" t="s">
        <v>149</v>
      </c>
      <c r="K47" s="32" t="n">
        <v>34339</v>
      </c>
      <c r="L47" s="32"/>
      <c r="M47" s="32" t="n">
        <v>34339</v>
      </c>
      <c r="N47" s="32"/>
      <c r="O47" s="33" t="s">
        <v>80</v>
      </c>
      <c r="P47" s="34" t="n">
        <v>0</v>
      </c>
      <c r="Q47" s="34" t="n">
        <v>15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6270716</v>
      </c>
      <c r="AG47" s="39"/>
      <c r="AH47" s="39"/>
    </row>
    <row r="48" customFormat="false" ht="51" hidden="false" customHeight="true" outlineLevel="0" collapsed="false">
      <c r="A48" s="26" t="s">
        <v>382</v>
      </c>
      <c r="B48" s="27" t="s">
        <v>383</v>
      </c>
      <c r="C48" s="28" t="s">
        <v>110</v>
      </c>
      <c r="D48" s="29" t="s">
        <v>268</v>
      </c>
      <c r="E48" s="30" t="s">
        <v>236</v>
      </c>
      <c r="F48" s="30" t="s">
        <v>124</v>
      </c>
      <c r="G48" s="27"/>
      <c r="H48" s="27" t="s">
        <v>384</v>
      </c>
      <c r="I48" s="31" t="s">
        <v>385</v>
      </c>
      <c r="J48" s="31" t="s">
        <v>166</v>
      </c>
      <c r="K48" s="32" t="n">
        <v>40207</v>
      </c>
      <c r="L48" s="32"/>
      <c r="M48" s="32"/>
      <c r="N48" s="32" t="s">
        <v>128</v>
      </c>
      <c r="O48" s="33" t="s">
        <v>80</v>
      </c>
      <c r="P48" s="34" t="n">
        <v>0</v>
      </c>
      <c r="Q48" s="34" t="n">
        <v>50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/>
      <c r="AE48" s="38"/>
      <c r="AF48" s="39" t="n">
        <v>6270717</v>
      </c>
      <c r="AG48" s="39"/>
      <c r="AH48" s="39"/>
    </row>
    <row r="49" customFormat="false" ht="51" hidden="false" customHeight="true" outlineLevel="0" collapsed="false">
      <c r="A49" s="26" t="s">
        <v>386</v>
      </c>
      <c r="B49" s="27" t="s">
        <v>387</v>
      </c>
      <c r="C49" s="28" t="s">
        <v>110</v>
      </c>
      <c r="D49" s="29" t="s">
        <v>388</v>
      </c>
      <c r="E49" s="30" t="s">
        <v>162</v>
      </c>
      <c r="F49" s="30" t="s">
        <v>389</v>
      </c>
      <c r="G49" s="27"/>
      <c r="H49" s="27" t="s">
        <v>390</v>
      </c>
      <c r="I49" s="31" t="s">
        <v>391</v>
      </c>
      <c r="J49" s="31" t="s">
        <v>149</v>
      </c>
      <c r="K49" s="32" t="n">
        <v>34497</v>
      </c>
      <c r="L49" s="32"/>
      <c r="M49" s="32" t="n">
        <v>34497</v>
      </c>
      <c r="N49" s="32"/>
      <c r="O49" s="33" t="s">
        <v>80</v>
      </c>
      <c r="P49" s="34" t="n">
        <v>0</v>
      </c>
      <c r="Q49" s="34" t="n">
        <v>15</v>
      </c>
      <c r="R49" s="27" t="s">
        <v>117</v>
      </c>
      <c r="S49" s="27"/>
      <c r="T49" s="27"/>
      <c r="U49" s="35" t="s">
        <v>118</v>
      </c>
      <c r="V49" s="36" t="s">
        <v>158</v>
      </c>
      <c r="W49" s="37"/>
      <c r="X49" s="37"/>
      <c r="Y49" s="37"/>
      <c r="Z49" s="35"/>
      <c r="AA49" s="28" t="s">
        <v>120</v>
      </c>
      <c r="AB49" s="29"/>
      <c r="AC49" s="30"/>
      <c r="AD49" s="30"/>
      <c r="AE49" s="38"/>
      <c r="AF49" s="39" t="n">
        <v>6270718</v>
      </c>
      <c r="AG49" s="39"/>
      <c r="AH49" s="39"/>
    </row>
    <row r="50" customFormat="false" ht="51" hidden="false" customHeight="true" outlineLevel="0" collapsed="false">
      <c r="A50" s="26" t="s">
        <v>392</v>
      </c>
      <c r="B50" s="27" t="s">
        <v>393</v>
      </c>
      <c r="C50" s="28" t="s">
        <v>110</v>
      </c>
      <c r="D50" s="29" t="s">
        <v>394</v>
      </c>
      <c r="E50" s="30" t="s">
        <v>193</v>
      </c>
      <c r="F50" s="30" t="s">
        <v>395</v>
      </c>
      <c r="G50" s="27"/>
      <c r="H50" s="27" t="s">
        <v>396</v>
      </c>
      <c r="I50" s="31" t="s">
        <v>397</v>
      </c>
      <c r="J50" s="31" t="s">
        <v>166</v>
      </c>
      <c r="K50" s="32" t="n">
        <v>38754</v>
      </c>
      <c r="L50" s="32"/>
      <c r="M50" s="32" t="n">
        <v>38754</v>
      </c>
      <c r="N50" s="32" t="s">
        <v>128</v>
      </c>
      <c r="O50" s="33" t="s">
        <v>80</v>
      </c>
      <c r="P50" s="34" t="n">
        <v>0</v>
      </c>
      <c r="Q50" s="34" t="n">
        <v>50</v>
      </c>
      <c r="R50" s="27" t="s">
        <v>117</v>
      </c>
      <c r="S50" s="27"/>
      <c r="T50" s="27"/>
      <c r="U50" s="35" t="s">
        <v>118</v>
      </c>
      <c r="V50" s="36" t="s">
        <v>158</v>
      </c>
      <c r="W50" s="37"/>
      <c r="X50" s="37"/>
      <c r="Y50" s="37"/>
      <c r="Z50" s="35"/>
      <c r="AA50" s="28" t="s">
        <v>120</v>
      </c>
      <c r="AB50" s="29"/>
      <c r="AC50" s="30"/>
      <c r="AD50" s="30"/>
      <c r="AE50" s="38"/>
      <c r="AF50" s="39" t="n">
        <v>6270719</v>
      </c>
      <c r="AG50" s="39"/>
      <c r="AH50" s="39"/>
    </row>
    <row r="51" customFormat="false" ht="51" hidden="false" customHeight="true" outlineLevel="0" collapsed="false">
      <c r="A51" s="26" t="s">
        <v>398</v>
      </c>
      <c r="B51" s="27" t="s">
        <v>399</v>
      </c>
      <c r="C51" s="28" t="s">
        <v>110</v>
      </c>
      <c r="D51" s="29" t="s">
        <v>400</v>
      </c>
      <c r="E51" s="30" t="s">
        <v>401</v>
      </c>
      <c r="F51" s="30" t="s">
        <v>402</v>
      </c>
      <c r="G51" s="27"/>
      <c r="H51" s="27" t="s">
        <v>403</v>
      </c>
      <c r="I51" s="31" t="s">
        <v>404</v>
      </c>
      <c r="J51" s="31" t="s">
        <v>149</v>
      </c>
      <c r="K51" s="32" t="n">
        <v>36252</v>
      </c>
      <c r="L51" s="32"/>
      <c r="M51" s="32" t="n">
        <v>36252</v>
      </c>
      <c r="N51" s="32"/>
      <c r="O51" s="33" t="s">
        <v>81</v>
      </c>
      <c r="P51" s="34" t="n">
        <v>0</v>
      </c>
      <c r="Q51" s="34" t="n">
        <v>15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/>
      <c r="AE51" s="38"/>
      <c r="AF51" s="39" t="n">
        <v>6270720</v>
      </c>
      <c r="AG51" s="39"/>
      <c r="AH51" s="39"/>
    </row>
    <row r="52" customFormat="false" ht="51" hidden="false" customHeight="true" outlineLevel="0" collapsed="false">
      <c r="A52" s="26" t="s">
        <v>405</v>
      </c>
      <c r="B52" s="27" t="s">
        <v>406</v>
      </c>
      <c r="C52" s="28" t="s">
        <v>110</v>
      </c>
      <c r="D52" s="29" t="s">
        <v>169</v>
      </c>
      <c r="E52" s="30" t="s">
        <v>170</v>
      </c>
      <c r="F52" s="30" t="s">
        <v>407</v>
      </c>
      <c r="G52" s="27"/>
      <c r="H52" s="27" t="s">
        <v>408</v>
      </c>
      <c r="I52" s="31" t="s">
        <v>409</v>
      </c>
      <c r="J52" s="31" t="s">
        <v>166</v>
      </c>
      <c r="K52" s="32" t="n">
        <v>38681</v>
      </c>
      <c r="L52" s="32"/>
      <c r="M52" s="32" t="n">
        <v>40087</v>
      </c>
      <c r="N52" s="32" t="s">
        <v>128</v>
      </c>
      <c r="O52" s="33" t="s">
        <v>81</v>
      </c>
      <c r="P52" s="34" t="n">
        <v>0</v>
      </c>
      <c r="Q52" s="34" t="n">
        <v>50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/>
      <c r="AE52" s="38"/>
      <c r="AF52" s="39" t="n">
        <v>6270721</v>
      </c>
      <c r="AG52" s="39"/>
      <c r="AH52" s="39"/>
    </row>
    <row r="53" customFormat="false" ht="51" hidden="false" customHeight="true" outlineLevel="0" collapsed="false">
      <c r="A53" s="26" t="s">
        <v>410</v>
      </c>
      <c r="B53" s="27" t="s">
        <v>411</v>
      </c>
      <c r="C53" s="28" t="s">
        <v>110</v>
      </c>
      <c r="D53" s="29" t="s">
        <v>412</v>
      </c>
      <c r="E53" s="30" t="s">
        <v>193</v>
      </c>
      <c r="F53" s="30" t="s">
        <v>413</v>
      </c>
      <c r="G53" s="27"/>
      <c r="H53" s="27" t="s">
        <v>414</v>
      </c>
      <c r="I53" s="31" t="s">
        <v>415</v>
      </c>
      <c r="J53" s="31" t="s">
        <v>149</v>
      </c>
      <c r="K53" s="32" t="n">
        <v>39240</v>
      </c>
      <c r="L53" s="32"/>
      <c r="M53" s="32" t="n">
        <v>39240</v>
      </c>
      <c r="N53" s="32"/>
      <c r="O53" s="33" t="s">
        <v>81</v>
      </c>
      <c r="P53" s="34" t="n">
        <v>0</v>
      </c>
      <c r="Q53" s="34" t="n">
        <v>15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/>
      <c r="AE53" s="38"/>
      <c r="AF53" s="39" t="n">
        <v>6270722</v>
      </c>
      <c r="AG53" s="39"/>
      <c r="AH53" s="39"/>
    </row>
    <row r="54" customFormat="false" ht="51" hidden="false" customHeight="true" outlineLevel="0" collapsed="false">
      <c r="A54" s="26" t="s">
        <v>416</v>
      </c>
      <c r="B54" s="27" t="s">
        <v>417</v>
      </c>
      <c r="C54" s="28" t="s">
        <v>110</v>
      </c>
      <c r="D54" s="29" t="s">
        <v>418</v>
      </c>
      <c r="E54" s="30" t="s">
        <v>269</v>
      </c>
      <c r="F54" s="30" t="s">
        <v>419</v>
      </c>
      <c r="G54" s="27"/>
      <c r="H54" s="27" t="s">
        <v>420</v>
      </c>
      <c r="I54" s="31" t="s">
        <v>421</v>
      </c>
      <c r="J54" s="31" t="s">
        <v>127</v>
      </c>
      <c r="K54" s="32" t="n">
        <v>40693</v>
      </c>
      <c r="L54" s="32"/>
      <c r="M54" s="32" t="n">
        <v>40693</v>
      </c>
      <c r="N54" s="32" t="s">
        <v>128</v>
      </c>
      <c r="O54" s="33" t="s">
        <v>81</v>
      </c>
      <c r="P54" s="34" t="n">
        <v>0</v>
      </c>
      <c r="Q54" s="34" t="n">
        <v>15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/>
      <c r="AE54" s="38"/>
      <c r="AF54" s="39" t="n">
        <v>6270723</v>
      </c>
      <c r="AG54" s="39"/>
      <c r="AH54" s="39"/>
    </row>
    <row r="55" customFormat="false" ht="51" hidden="false" customHeight="true" outlineLevel="0" collapsed="false">
      <c r="A55" s="26" t="s">
        <v>422</v>
      </c>
      <c r="B55" s="27" t="s">
        <v>423</v>
      </c>
      <c r="C55" s="28" t="s">
        <v>110</v>
      </c>
      <c r="D55" s="29" t="s">
        <v>268</v>
      </c>
      <c r="E55" s="30" t="s">
        <v>368</v>
      </c>
      <c r="F55" s="30" t="s">
        <v>424</v>
      </c>
      <c r="G55" s="27"/>
      <c r="H55" s="27" t="s">
        <v>425</v>
      </c>
      <c r="I55" s="31" t="s">
        <v>426</v>
      </c>
      <c r="J55" s="31" t="s">
        <v>149</v>
      </c>
      <c r="K55" s="32" t="n">
        <v>35772</v>
      </c>
      <c r="L55" s="32"/>
      <c r="M55" s="32" t="n">
        <v>36216</v>
      </c>
      <c r="N55" s="32"/>
      <c r="O55" s="33" t="s">
        <v>81</v>
      </c>
      <c r="P55" s="34" t="n">
        <v>0</v>
      </c>
      <c r="Q55" s="34" t="n">
        <v>15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/>
      <c r="AE55" s="38"/>
      <c r="AF55" s="39" t="n">
        <v>6270724</v>
      </c>
      <c r="AG55" s="39"/>
      <c r="AH55" s="39"/>
    </row>
    <row r="56" customFormat="false" ht="51" hidden="false" customHeight="true" outlineLevel="0" collapsed="false">
      <c r="A56" s="26" t="s">
        <v>427</v>
      </c>
      <c r="B56" s="27" t="s">
        <v>428</v>
      </c>
      <c r="C56" s="28" t="s">
        <v>110</v>
      </c>
      <c r="D56" s="29"/>
      <c r="E56" s="30" t="s">
        <v>193</v>
      </c>
      <c r="F56" s="30" t="s">
        <v>429</v>
      </c>
      <c r="G56" s="27"/>
      <c r="H56" s="27" t="s">
        <v>430</v>
      </c>
      <c r="I56" s="31" t="s">
        <v>431</v>
      </c>
      <c r="J56" s="31" t="s">
        <v>246</v>
      </c>
      <c r="K56" s="32" t="n">
        <v>38982</v>
      </c>
      <c r="L56" s="32"/>
      <c r="M56" s="32" t="n">
        <v>39051</v>
      </c>
      <c r="N56" s="32" t="s">
        <v>128</v>
      </c>
      <c r="O56" s="33" t="s">
        <v>82</v>
      </c>
      <c r="P56" s="34" t="n">
        <v>0</v>
      </c>
      <c r="Q56" s="34" t="n">
        <v>15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/>
      <c r="AE56" s="38"/>
      <c r="AF56" s="39" t="n">
        <v>6270725</v>
      </c>
      <c r="AG56" s="39"/>
      <c r="AH56" s="39"/>
    </row>
    <row r="57" customFormat="false" ht="51" hidden="false" customHeight="true" outlineLevel="0" collapsed="false">
      <c r="A57" s="26" t="s">
        <v>432</v>
      </c>
      <c r="B57" s="27" t="s">
        <v>433</v>
      </c>
      <c r="C57" s="28" t="s">
        <v>110</v>
      </c>
      <c r="D57" s="29" t="s">
        <v>394</v>
      </c>
      <c r="E57" s="30" t="s">
        <v>434</v>
      </c>
      <c r="F57" s="30" t="s">
        <v>435</v>
      </c>
      <c r="G57" s="27"/>
      <c r="H57" s="27" t="s">
        <v>436</v>
      </c>
      <c r="I57" s="31" t="s">
        <v>437</v>
      </c>
      <c r="J57" s="31" t="s">
        <v>149</v>
      </c>
      <c r="K57" s="32" t="n">
        <v>33710</v>
      </c>
      <c r="L57" s="32"/>
      <c r="M57" s="32" t="n">
        <v>33710</v>
      </c>
      <c r="N57" s="32"/>
      <c r="O57" s="33" t="s">
        <v>82</v>
      </c>
      <c r="P57" s="34" t="n">
        <v>20</v>
      </c>
      <c r="Q57" s="34" t="n">
        <v>0</v>
      </c>
      <c r="R57" s="27" t="s">
        <v>11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/>
      <c r="AE57" s="38"/>
      <c r="AF57" s="39" t="n">
        <v>6270726</v>
      </c>
      <c r="AG57" s="39"/>
      <c r="AH57" s="39"/>
    </row>
    <row r="58" customFormat="false" ht="51" hidden="false" customHeight="true" outlineLevel="0" collapsed="false">
      <c r="A58" s="26" t="s">
        <v>438</v>
      </c>
      <c r="B58" s="27" t="s">
        <v>439</v>
      </c>
      <c r="C58" s="28" t="s">
        <v>110</v>
      </c>
      <c r="D58" s="29" t="s">
        <v>318</v>
      </c>
      <c r="E58" s="30" t="s">
        <v>319</v>
      </c>
      <c r="F58" s="30" t="s">
        <v>440</v>
      </c>
      <c r="G58" s="27"/>
      <c r="H58" s="27" t="s">
        <v>441</v>
      </c>
      <c r="I58" s="31" t="s">
        <v>442</v>
      </c>
      <c r="J58" s="31" t="s">
        <v>231</v>
      </c>
      <c r="K58" s="32" t="n">
        <v>33717</v>
      </c>
      <c r="L58" s="32"/>
      <c r="M58" s="32" t="n">
        <v>37135</v>
      </c>
      <c r="N58" s="32"/>
      <c r="O58" s="33" t="s">
        <v>82</v>
      </c>
      <c r="P58" s="34" t="n">
        <v>0</v>
      </c>
      <c r="Q58" s="34" t="n">
        <v>15</v>
      </c>
      <c r="R58" s="27" t="s">
        <v>117</v>
      </c>
      <c r="S58" s="27"/>
      <c r="T58" s="27"/>
      <c r="U58" s="35" t="s">
        <v>118</v>
      </c>
      <c r="V58" s="36" t="s">
        <v>158</v>
      </c>
      <c r="W58" s="37"/>
      <c r="X58" s="37"/>
      <c r="Y58" s="37"/>
      <c r="Z58" s="35"/>
      <c r="AA58" s="28" t="s">
        <v>120</v>
      </c>
      <c r="AB58" s="29"/>
      <c r="AC58" s="30"/>
      <c r="AD58" s="30"/>
      <c r="AE58" s="38"/>
      <c r="AF58" s="39" t="n">
        <v>6270727</v>
      </c>
      <c r="AG58" s="39"/>
      <c r="AH58" s="39"/>
    </row>
    <row r="59" customFormat="false" ht="51" hidden="false" customHeight="true" outlineLevel="0" collapsed="false">
      <c r="A59" s="26" t="s">
        <v>443</v>
      </c>
      <c r="B59" s="27" t="s">
        <v>444</v>
      </c>
      <c r="C59" s="28" t="s">
        <v>110</v>
      </c>
      <c r="D59" s="29" t="s">
        <v>445</v>
      </c>
      <c r="E59" s="30" t="s">
        <v>319</v>
      </c>
      <c r="F59" s="30" t="s">
        <v>446</v>
      </c>
      <c r="G59" s="27"/>
      <c r="H59" s="27" t="s">
        <v>447</v>
      </c>
      <c r="I59" s="31" t="s">
        <v>448</v>
      </c>
      <c r="J59" s="31" t="s">
        <v>149</v>
      </c>
      <c r="K59" s="32" t="n">
        <v>36117</v>
      </c>
      <c r="L59" s="32"/>
      <c r="M59" s="32" t="n">
        <v>36117</v>
      </c>
      <c r="N59" s="32"/>
      <c r="O59" s="33" t="s">
        <v>82</v>
      </c>
      <c r="P59" s="34" t="n">
        <v>0</v>
      </c>
      <c r="Q59" s="34" t="n">
        <v>15</v>
      </c>
      <c r="R59" s="27" t="s">
        <v>117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/>
      <c r="AE59" s="38"/>
      <c r="AF59" s="39" t="n">
        <v>6270728</v>
      </c>
      <c r="AG59" s="39"/>
      <c r="AH59" s="39"/>
    </row>
    <row r="60" customFormat="false" ht="51" hidden="false" customHeight="true" outlineLevel="0" collapsed="false">
      <c r="A60" s="26" t="s">
        <v>449</v>
      </c>
      <c r="B60" s="27" t="s">
        <v>450</v>
      </c>
      <c r="C60" s="28" t="s">
        <v>110</v>
      </c>
      <c r="D60" s="29" t="s">
        <v>451</v>
      </c>
      <c r="E60" s="30" t="s">
        <v>452</v>
      </c>
      <c r="F60" s="30" t="s">
        <v>453</v>
      </c>
      <c r="G60" s="27"/>
      <c r="H60" s="27" t="s">
        <v>454</v>
      </c>
      <c r="I60" s="31" t="s">
        <v>455</v>
      </c>
      <c r="J60" s="31" t="s">
        <v>149</v>
      </c>
      <c r="K60" s="32" t="n">
        <v>39472</v>
      </c>
      <c r="L60" s="32"/>
      <c r="M60" s="32" t="n">
        <v>39472</v>
      </c>
      <c r="N60" s="32"/>
      <c r="O60" s="33" t="s">
        <v>82</v>
      </c>
      <c r="P60" s="34" t="n">
        <v>0</v>
      </c>
      <c r="Q60" s="34" t="n">
        <v>15</v>
      </c>
      <c r="R60" s="27" t="s">
        <v>11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/>
      <c r="AE60" s="38"/>
      <c r="AF60" s="39" t="n">
        <v>6270729</v>
      </c>
      <c r="AG60" s="39"/>
      <c r="AH60" s="39"/>
    </row>
    <row r="61" customFormat="false" ht="51" hidden="false" customHeight="true" outlineLevel="0" collapsed="false">
      <c r="A61" s="26" t="s">
        <v>456</v>
      </c>
      <c r="B61" s="27" t="s">
        <v>457</v>
      </c>
      <c r="C61" s="28" t="s">
        <v>110</v>
      </c>
      <c r="D61" s="29" t="s">
        <v>394</v>
      </c>
      <c r="E61" s="30" t="s">
        <v>193</v>
      </c>
      <c r="F61" s="30" t="s">
        <v>458</v>
      </c>
      <c r="G61" s="27"/>
      <c r="H61" s="27" t="s">
        <v>459</v>
      </c>
      <c r="I61" s="31" t="s">
        <v>460</v>
      </c>
      <c r="J61" s="31" t="s">
        <v>116</v>
      </c>
      <c r="K61" s="32" t="n">
        <v>39805</v>
      </c>
      <c r="L61" s="32"/>
      <c r="M61" s="32" t="n">
        <v>39805</v>
      </c>
      <c r="N61" s="32"/>
      <c r="O61" s="33" t="s">
        <v>82</v>
      </c>
      <c r="P61" s="34" t="n">
        <v>0</v>
      </c>
      <c r="Q61" s="34" t="n">
        <v>15</v>
      </c>
      <c r="R61" s="27" t="s">
        <v>117</v>
      </c>
      <c r="S61" s="27"/>
      <c r="T61" s="27"/>
      <c r="U61" s="35" t="s">
        <v>118</v>
      </c>
      <c r="V61" s="36" t="s">
        <v>158</v>
      </c>
      <c r="W61" s="37"/>
      <c r="X61" s="37"/>
      <c r="Y61" s="37"/>
      <c r="Z61" s="35"/>
      <c r="AA61" s="28" t="s">
        <v>120</v>
      </c>
      <c r="AB61" s="29"/>
      <c r="AC61" s="30"/>
      <c r="AD61" s="30"/>
      <c r="AE61" s="38"/>
      <c r="AF61" s="39" t="n">
        <v>6270730</v>
      </c>
      <c r="AG61" s="39"/>
      <c r="AH61" s="39"/>
    </row>
    <row r="62" customFormat="false" ht="51" hidden="false" customHeight="true" outlineLevel="0" collapsed="false">
      <c r="A62" s="26" t="s">
        <v>461</v>
      </c>
      <c r="B62" s="27" t="s">
        <v>462</v>
      </c>
      <c r="C62" s="28" t="s">
        <v>110</v>
      </c>
      <c r="D62" s="29" t="s">
        <v>463</v>
      </c>
      <c r="E62" s="30" t="s">
        <v>464</v>
      </c>
      <c r="F62" s="30" t="s">
        <v>465</v>
      </c>
      <c r="G62" s="27"/>
      <c r="H62" s="27" t="s">
        <v>466</v>
      </c>
      <c r="I62" s="31" t="s">
        <v>467</v>
      </c>
      <c r="J62" s="31" t="s">
        <v>149</v>
      </c>
      <c r="K62" s="32" t="n">
        <v>34505</v>
      </c>
      <c r="L62" s="32"/>
      <c r="M62" s="32" t="n">
        <v>34505</v>
      </c>
      <c r="N62" s="32"/>
      <c r="O62" s="33" t="s">
        <v>83</v>
      </c>
      <c r="P62" s="34" t="n">
        <v>20</v>
      </c>
      <c r="Q62" s="34" t="n">
        <v>0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/>
      <c r="AE62" s="38"/>
      <c r="AF62" s="39" t="n">
        <v>6270731</v>
      </c>
      <c r="AG62" s="39"/>
      <c r="AH62" s="39"/>
    </row>
    <row r="63" customFormat="false" ht="51" hidden="false" customHeight="true" outlineLevel="0" collapsed="false">
      <c r="A63" s="26" t="s">
        <v>468</v>
      </c>
      <c r="B63" s="27" t="s">
        <v>469</v>
      </c>
      <c r="C63" s="28" t="s">
        <v>110</v>
      </c>
      <c r="D63" s="29" t="s">
        <v>470</v>
      </c>
      <c r="E63" s="30" t="s">
        <v>319</v>
      </c>
      <c r="F63" s="30" t="s">
        <v>471</v>
      </c>
      <c r="G63" s="27"/>
      <c r="H63" s="27" t="s">
        <v>472</v>
      </c>
      <c r="I63" s="31" t="s">
        <v>473</v>
      </c>
      <c r="J63" s="31" t="s">
        <v>149</v>
      </c>
      <c r="K63" s="32" t="n">
        <v>34387</v>
      </c>
      <c r="L63" s="32"/>
      <c r="M63" s="32" t="n">
        <v>34387</v>
      </c>
      <c r="N63" s="32"/>
      <c r="O63" s="33" t="s">
        <v>83</v>
      </c>
      <c r="P63" s="34" t="n">
        <v>0</v>
      </c>
      <c r="Q63" s="34" t="n">
        <v>15</v>
      </c>
      <c r="R63" s="27" t="s">
        <v>117</v>
      </c>
      <c r="S63" s="27"/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/>
      <c r="AE63" s="38"/>
      <c r="AF63" s="39" t="n">
        <v>6270732</v>
      </c>
      <c r="AG63" s="39"/>
      <c r="AH63" s="39"/>
    </row>
    <row r="64" customFormat="false" ht="51" hidden="false" customHeight="true" outlineLevel="0" collapsed="false">
      <c r="A64" s="26" t="s">
        <v>474</v>
      </c>
      <c r="B64" s="27" t="s">
        <v>475</v>
      </c>
      <c r="C64" s="28" t="s">
        <v>110</v>
      </c>
      <c r="D64" s="29" t="s">
        <v>476</v>
      </c>
      <c r="E64" s="30" t="s">
        <v>477</v>
      </c>
      <c r="F64" s="30" t="s">
        <v>478</v>
      </c>
      <c r="G64" s="27"/>
      <c r="H64" s="27" t="s">
        <v>479</v>
      </c>
      <c r="I64" s="31" t="s">
        <v>480</v>
      </c>
      <c r="J64" s="31" t="s">
        <v>157</v>
      </c>
      <c r="K64" s="32" t="n">
        <v>39170</v>
      </c>
      <c r="L64" s="32"/>
      <c r="M64" s="32" t="n">
        <v>39235</v>
      </c>
      <c r="N64" s="32"/>
      <c r="O64" s="33" t="s">
        <v>83</v>
      </c>
      <c r="P64" s="34" t="n">
        <v>0</v>
      </c>
      <c r="Q64" s="34" t="n">
        <v>50</v>
      </c>
      <c r="R64" s="27" t="s">
        <v>117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/>
      <c r="AE64" s="38"/>
      <c r="AF64" s="39" t="n">
        <v>6270733</v>
      </c>
      <c r="AG64" s="39"/>
      <c r="AH64" s="39"/>
    </row>
    <row r="65" customFormat="false" ht="51" hidden="false" customHeight="true" outlineLevel="0" collapsed="false">
      <c r="A65" s="26" t="s">
        <v>481</v>
      </c>
      <c r="B65" s="27" t="s">
        <v>482</v>
      </c>
      <c r="C65" s="28" t="s">
        <v>110</v>
      </c>
      <c r="D65" s="29" t="s">
        <v>292</v>
      </c>
      <c r="E65" s="30" t="s">
        <v>162</v>
      </c>
      <c r="F65" s="30" t="s">
        <v>483</v>
      </c>
      <c r="G65" s="27"/>
      <c r="H65" s="27" t="s">
        <v>484</v>
      </c>
      <c r="I65" s="31" t="s">
        <v>485</v>
      </c>
      <c r="J65" s="31" t="s">
        <v>149</v>
      </c>
      <c r="K65" s="32" t="n">
        <v>34507</v>
      </c>
      <c r="L65" s="32"/>
      <c r="M65" s="32" t="n">
        <v>34507</v>
      </c>
      <c r="N65" s="32"/>
      <c r="O65" s="33" t="s">
        <v>83</v>
      </c>
      <c r="P65" s="34" t="n">
        <v>0</v>
      </c>
      <c r="Q65" s="34" t="n">
        <v>15</v>
      </c>
      <c r="R65" s="27" t="s">
        <v>117</v>
      </c>
      <c r="S65" s="27"/>
      <c r="T65" s="27"/>
      <c r="U65" s="35" t="s">
        <v>118</v>
      </c>
      <c r="V65" s="36" t="s">
        <v>158</v>
      </c>
      <c r="W65" s="37"/>
      <c r="X65" s="37"/>
      <c r="Y65" s="37"/>
      <c r="Z65" s="35"/>
      <c r="AA65" s="28" t="s">
        <v>120</v>
      </c>
      <c r="AB65" s="29"/>
      <c r="AC65" s="30"/>
      <c r="AD65" s="30"/>
      <c r="AE65" s="38"/>
      <c r="AF65" s="39" t="n">
        <v>6270734</v>
      </c>
      <c r="AG65" s="39"/>
      <c r="AH65" s="39"/>
    </row>
    <row r="66" customFormat="false" ht="51" hidden="false" customHeight="true" outlineLevel="0" collapsed="false">
      <c r="A66" s="26" t="s">
        <v>486</v>
      </c>
      <c r="B66" s="27" t="s">
        <v>487</v>
      </c>
      <c r="C66" s="28" t="s">
        <v>110</v>
      </c>
      <c r="D66" s="29" t="s">
        <v>488</v>
      </c>
      <c r="E66" s="30" t="s">
        <v>193</v>
      </c>
      <c r="F66" s="30" t="s">
        <v>489</v>
      </c>
      <c r="G66" s="27"/>
      <c r="H66" s="27" t="s">
        <v>490</v>
      </c>
      <c r="I66" s="31" t="s">
        <v>491</v>
      </c>
      <c r="J66" s="31" t="s">
        <v>116</v>
      </c>
      <c r="K66" s="32" t="n">
        <v>37523</v>
      </c>
      <c r="L66" s="32" t="n">
        <v>40162</v>
      </c>
      <c r="M66" s="32" t="n">
        <v>37523</v>
      </c>
      <c r="N66" s="32"/>
      <c r="O66" s="33" t="s">
        <v>83</v>
      </c>
      <c r="P66" s="34" t="n">
        <v>20</v>
      </c>
      <c r="Q66" s="34" t="n">
        <v>0</v>
      </c>
      <c r="R66" s="27" t="s">
        <v>117</v>
      </c>
      <c r="S66" s="27"/>
      <c r="T66" s="27"/>
      <c r="U66" s="35" t="s">
        <v>118</v>
      </c>
      <c r="V66" s="36" t="s">
        <v>158</v>
      </c>
      <c r="W66" s="37"/>
      <c r="X66" s="37"/>
      <c r="Y66" s="37"/>
      <c r="Z66" s="35"/>
      <c r="AA66" s="28" t="s">
        <v>120</v>
      </c>
      <c r="AB66" s="29"/>
      <c r="AC66" s="30"/>
      <c r="AD66" s="30"/>
      <c r="AE66" s="38"/>
      <c r="AF66" s="39" t="n">
        <v>6270735</v>
      </c>
      <c r="AG66" s="39"/>
      <c r="AH66" s="39"/>
    </row>
    <row r="67" customFormat="false" ht="51" hidden="false" customHeight="true" outlineLevel="0" collapsed="false">
      <c r="A67" s="26" t="s">
        <v>492</v>
      </c>
      <c r="B67" s="27" t="s">
        <v>493</v>
      </c>
      <c r="C67" s="28" t="s">
        <v>110</v>
      </c>
      <c r="D67" s="29" t="s">
        <v>138</v>
      </c>
      <c r="E67" s="30" t="s">
        <v>112</v>
      </c>
      <c r="F67" s="30" t="s">
        <v>494</v>
      </c>
      <c r="G67" s="27"/>
      <c r="H67" s="27" t="s">
        <v>495</v>
      </c>
      <c r="I67" s="31" t="s">
        <v>496</v>
      </c>
      <c r="J67" s="31" t="s">
        <v>149</v>
      </c>
      <c r="K67" s="32" t="n">
        <v>39909</v>
      </c>
      <c r="L67" s="32"/>
      <c r="M67" s="32" t="n">
        <v>39909</v>
      </c>
      <c r="N67" s="32"/>
      <c r="O67" s="33" t="s">
        <v>84</v>
      </c>
      <c r="P67" s="34" t="n">
        <v>0</v>
      </c>
      <c r="Q67" s="34" t="n">
        <v>50</v>
      </c>
      <c r="R67" s="27" t="s">
        <v>117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/>
      <c r="AE67" s="38"/>
      <c r="AF67" s="39" t="n">
        <v>6270736</v>
      </c>
      <c r="AG67" s="39"/>
      <c r="AH67" s="39"/>
    </row>
    <row r="68" customFormat="false" ht="51" hidden="false" customHeight="true" outlineLevel="0" collapsed="false">
      <c r="A68" s="26" t="s">
        <v>497</v>
      </c>
      <c r="B68" s="27" t="s">
        <v>498</v>
      </c>
      <c r="C68" s="28" t="s">
        <v>110</v>
      </c>
      <c r="D68" s="29" t="s">
        <v>499</v>
      </c>
      <c r="E68" s="30" t="s">
        <v>401</v>
      </c>
      <c r="F68" s="30" t="s">
        <v>500</v>
      </c>
      <c r="G68" s="27"/>
      <c r="H68" s="27" t="s">
        <v>501</v>
      </c>
      <c r="I68" s="31" t="s">
        <v>502</v>
      </c>
      <c r="J68" s="31" t="s">
        <v>149</v>
      </c>
      <c r="K68" s="32" t="n">
        <v>35108</v>
      </c>
      <c r="L68" s="32"/>
      <c r="M68" s="32" t="n">
        <v>35108</v>
      </c>
      <c r="N68" s="32"/>
      <c r="O68" s="33" t="s">
        <v>84</v>
      </c>
      <c r="P68" s="34" t="n">
        <v>20</v>
      </c>
      <c r="Q68" s="34" t="n">
        <v>0</v>
      </c>
      <c r="R68" s="27" t="s">
        <v>117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/>
      <c r="AE68" s="38"/>
      <c r="AF68" s="39" t="n">
        <v>6270737</v>
      </c>
      <c r="AG68" s="39"/>
      <c r="AH68" s="39"/>
    </row>
    <row r="69" customFormat="false" ht="51" hidden="false" customHeight="true" outlineLevel="0" collapsed="false">
      <c r="A69" s="26" t="s">
        <v>503</v>
      </c>
      <c r="B69" s="27" t="s">
        <v>504</v>
      </c>
      <c r="C69" s="28" t="s">
        <v>110</v>
      </c>
      <c r="D69" s="29" t="s">
        <v>505</v>
      </c>
      <c r="E69" s="30" t="s">
        <v>178</v>
      </c>
      <c r="F69" s="30" t="s">
        <v>506</v>
      </c>
      <c r="G69" s="27"/>
      <c r="H69" s="27" t="s">
        <v>507</v>
      </c>
      <c r="I69" s="31" t="s">
        <v>508</v>
      </c>
      <c r="J69" s="31" t="s">
        <v>273</v>
      </c>
      <c r="K69" s="32" t="n">
        <v>35088</v>
      </c>
      <c r="L69" s="32"/>
      <c r="M69" s="32" t="n">
        <v>35088</v>
      </c>
      <c r="N69" s="32"/>
      <c r="O69" s="33" t="s">
        <v>84</v>
      </c>
      <c r="P69" s="34" t="n">
        <v>0</v>
      </c>
      <c r="Q69" s="34" t="n">
        <v>15</v>
      </c>
      <c r="R69" s="27" t="s">
        <v>117</v>
      </c>
      <c r="S69" s="27"/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509</v>
      </c>
      <c r="AE69" s="38"/>
      <c r="AF69" s="39" t="n">
        <v>6270738</v>
      </c>
      <c r="AG69" s="39"/>
      <c r="AH69" s="39"/>
    </row>
    <row r="70" customFormat="false" ht="51" hidden="false" customHeight="true" outlineLevel="0" collapsed="false">
      <c r="A70" s="26" t="s">
        <v>510</v>
      </c>
      <c r="B70" s="27" t="s">
        <v>511</v>
      </c>
      <c r="C70" s="28" t="s">
        <v>110</v>
      </c>
      <c r="D70" s="29" t="s">
        <v>226</v>
      </c>
      <c r="E70" s="30" t="s">
        <v>227</v>
      </c>
      <c r="F70" s="30" t="s">
        <v>512</v>
      </c>
      <c r="G70" s="27"/>
      <c r="H70" s="27" t="s">
        <v>513</v>
      </c>
      <c r="I70" s="31" t="s">
        <v>514</v>
      </c>
      <c r="J70" s="31" t="s">
        <v>149</v>
      </c>
      <c r="K70" s="32" t="n">
        <v>35688</v>
      </c>
      <c r="L70" s="32"/>
      <c r="M70" s="32" t="n">
        <v>35688</v>
      </c>
      <c r="N70" s="32"/>
      <c r="O70" s="33" t="s">
        <v>84</v>
      </c>
      <c r="P70" s="34" t="n">
        <v>0</v>
      </c>
      <c r="Q70" s="34" t="n">
        <v>15</v>
      </c>
      <c r="R70" s="27" t="s">
        <v>117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/>
      <c r="AE70" s="38"/>
      <c r="AF70" s="39" t="n">
        <v>6270739</v>
      </c>
      <c r="AG70" s="39"/>
      <c r="AH70" s="39"/>
    </row>
    <row r="71" customFormat="false" ht="51" hidden="false" customHeight="true" outlineLevel="0" collapsed="false">
      <c r="A71" s="26" t="s">
        <v>515</v>
      </c>
      <c r="B71" s="27" t="s">
        <v>516</v>
      </c>
      <c r="C71" s="28" t="s">
        <v>110</v>
      </c>
      <c r="D71" s="29" t="s">
        <v>517</v>
      </c>
      <c r="E71" s="30" t="s">
        <v>227</v>
      </c>
      <c r="F71" s="30" t="s">
        <v>518</v>
      </c>
      <c r="G71" s="27"/>
      <c r="H71" s="27" t="s">
        <v>519</v>
      </c>
      <c r="I71" s="31" t="s">
        <v>520</v>
      </c>
      <c r="J71" s="31" t="s">
        <v>149</v>
      </c>
      <c r="K71" s="32" t="n">
        <v>35471</v>
      </c>
      <c r="L71" s="32"/>
      <c r="M71" s="32" t="n">
        <v>35471</v>
      </c>
      <c r="N71" s="32"/>
      <c r="O71" s="33" t="s">
        <v>85</v>
      </c>
      <c r="P71" s="34" t="n">
        <v>20</v>
      </c>
      <c r="Q71" s="34" t="n">
        <v>0</v>
      </c>
      <c r="R71" s="27" t="s">
        <v>117</v>
      </c>
      <c r="S71" s="27"/>
      <c r="T71" s="27"/>
      <c r="U71" s="35" t="s">
        <v>118</v>
      </c>
      <c r="V71" s="36" t="s">
        <v>158</v>
      </c>
      <c r="W71" s="37"/>
      <c r="X71" s="37"/>
      <c r="Y71" s="37"/>
      <c r="Z71" s="35"/>
      <c r="AA71" s="28" t="s">
        <v>120</v>
      </c>
      <c r="AB71" s="29"/>
      <c r="AC71" s="30"/>
      <c r="AD71" s="30"/>
      <c r="AE71" s="38"/>
      <c r="AF71" s="39" t="n">
        <v>6270740</v>
      </c>
      <c r="AG71" s="39"/>
      <c r="AH71" s="39"/>
    </row>
    <row r="72" customFormat="false" ht="51" hidden="false" customHeight="true" outlineLevel="0" collapsed="false">
      <c r="A72" s="26" t="s">
        <v>521</v>
      </c>
      <c r="B72" s="27" t="s">
        <v>522</v>
      </c>
      <c r="C72" s="28" t="s">
        <v>110</v>
      </c>
      <c r="D72" s="29" t="s">
        <v>476</v>
      </c>
      <c r="E72" s="30" t="s">
        <v>477</v>
      </c>
      <c r="F72" s="30" t="s">
        <v>523</v>
      </c>
      <c r="G72" s="27"/>
      <c r="H72" s="27" t="s">
        <v>524</v>
      </c>
      <c r="I72" s="31" t="s">
        <v>525</v>
      </c>
      <c r="J72" s="31" t="s">
        <v>116</v>
      </c>
      <c r="K72" s="32" t="n">
        <v>33616</v>
      </c>
      <c r="L72" s="32"/>
      <c r="M72" s="32" t="n">
        <v>33600</v>
      </c>
      <c r="N72" s="32"/>
      <c r="O72" s="33" t="s">
        <v>85</v>
      </c>
      <c r="P72" s="34" t="n">
        <v>0</v>
      </c>
      <c r="Q72" s="34" t="n">
        <v>15</v>
      </c>
      <c r="R72" s="27" t="s">
        <v>117</v>
      </c>
      <c r="S72" s="27"/>
      <c r="T72" s="27"/>
      <c r="U72" s="35" t="s">
        <v>118</v>
      </c>
      <c r="V72" s="36" t="s">
        <v>158</v>
      </c>
      <c r="W72" s="37"/>
      <c r="X72" s="37"/>
      <c r="Y72" s="37"/>
      <c r="Z72" s="35"/>
      <c r="AA72" s="28" t="s">
        <v>120</v>
      </c>
      <c r="AB72" s="29"/>
      <c r="AC72" s="30"/>
      <c r="AD72" s="30"/>
      <c r="AE72" s="38"/>
      <c r="AF72" s="39" t="n">
        <v>6270741</v>
      </c>
      <c r="AG72" s="39"/>
      <c r="AH72" s="39"/>
    </row>
    <row r="73" customFormat="false" ht="51" hidden="false" customHeight="true" outlineLevel="0" collapsed="false">
      <c r="A73" s="26" t="s">
        <v>526</v>
      </c>
      <c r="B73" s="27" t="s">
        <v>527</v>
      </c>
      <c r="C73" s="28" t="s">
        <v>110</v>
      </c>
      <c r="D73" s="29" t="s">
        <v>177</v>
      </c>
      <c r="E73" s="30" t="s">
        <v>178</v>
      </c>
      <c r="F73" s="30" t="s">
        <v>528</v>
      </c>
      <c r="G73" s="27"/>
      <c r="H73" s="27" t="s">
        <v>529</v>
      </c>
      <c r="I73" s="31" t="s">
        <v>530</v>
      </c>
      <c r="J73" s="31" t="s">
        <v>231</v>
      </c>
      <c r="K73" s="32" t="n">
        <v>38245</v>
      </c>
      <c r="L73" s="32"/>
      <c r="M73" s="32" t="n">
        <v>38245</v>
      </c>
      <c r="N73" s="32"/>
      <c r="O73" s="33" t="s">
        <v>85</v>
      </c>
      <c r="P73" s="34" t="n">
        <v>0</v>
      </c>
      <c r="Q73" s="34" t="n">
        <v>50</v>
      </c>
      <c r="R73" s="27" t="s">
        <v>117</v>
      </c>
      <c r="S73" s="27"/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/>
      <c r="AE73" s="38"/>
      <c r="AF73" s="39" t="n">
        <v>6270742</v>
      </c>
      <c r="AG73" s="39"/>
      <c r="AH73" s="39"/>
    </row>
    <row r="74" customFormat="false" ht="51" hidden="false" customHeight="true" outlineLevel="0" collapsed="false">
      <c r="A74" s="26" t="s">
        <v>531</v>
      </c>
      <c r="B74" s="27" t="s">
        <v>532</v>
      </c>
      <c r="C74" s="28" t="s">
        <v>110</v>
      </c>
      <c r="D74" s="29" t="s">
        <v>476</v>
      </c>
      <c r="E74" s="30" t="s">
        <v>477</v>
      </c>
      <c r="F74" s="30" t="s">
        <v>124</v>
      </c>
      <c r="G74" s="27"/>
      <c r="H74" s="27" t="s">
        <v>533</v>
      </c>
      <c r="I74" s="31" t="s">
        <v>534</v>
      </c>
      <c r="J74" s="31" t="s">
        <v>166</v>
      </c>
      <c r="K74" s="32" t="n">
        <v>37342</v>
      </c>
      <c r="L74" s="32"/>
      <c r="M74" s="32" t="n">
        <v>37342</v>
      </c>
      <c r="N74" s="32" t="s">
        <v>128</v>
      </c>
      <c r="O74" s="33" t="s">
        <v>85</v>
      </c>
      <c r="P74" s="34" t="n">
        <v>0</v>
      </c>
      <c r="Q74" s="34" t="n">
        <v>50</v>
      </c>
      <c r="R74" s="27" t="s">
        <v>117</v>
      </c>
      <c r="S74" s="27"/>
      <c r="T74" s="27"/>
      <c r="U74" s="35" t="s">
        <v>118</v>
      </c>
      <c r="V74" s="36" t="s">
        <v>158</v>
      </c>
      <c r="W74" s="37"/>
      <c r="X74" s="37"/>
      <c r="Y74" s="37"/>
      <c r="Z74" s="35"/>
      <c r="AA74" s="28" t="s">
        <v>120</v>
      </c>
      <c r="AB74" s="29"/>
      <c r="AC74" s="30"/>
      <c r="AD74" s="30"/>
      <c r="AE74" s="38"/>
      <c r="AF74" s="39" t="n">
        <v>6270743</v>
      </c>
      <c r="AG74" s="39"/>
      <c r="AH74" s="39"/>
    </row>
    <row r="75" customFormat="false" ht="51" hidden="false" customHeight="true" outlineLevel="0" collapsed="false">
      <c r="A75" s="26" t="s">
        <v>535</v>
      </c>
      <c r="B75" s="27" t="s">
        <v>536</v>
      </c>
      <c r="C75" s="28" t="s">
        <v>110</v>
      </c>
      <c r="D75" s="29" t="s">
        <v>537</v>
      </c>
      <c r="E75" s="30" t="s">
        <v>262</v>
      </c>
      <c r="F75" s="30" t="s">
        <v>538</v>
      </c>
      <c r="G75" s="27"/>
      <c r="H75" s="27" t="s">
        <v>539</v>
      </c>
      <c r="I75" s="31" t="s">
        <v>540</v>
      </c>
      <c r="J75" s="31" t="s">
        <v>149</v>
      </c>
      <c r="K75" s="32" t="n">
        <v>39423</v>
      </c>
      <c r="L75" s="32"/>
      <c r="M75" s="32" t="n">
        <v>39423</v>
      </c>
      <c r="N75" s="32"/>
      <c r="O75" s="33" t="s">
        <v>85</v>
      </c>
      <c r="P75" s="34" t="n">
        <v>0</v>
      </c>
      <c r="Q75" s="34" t="n">
        <v>15</v>
      </c>
      <c r="R75" s="27" t="s">
        <v>117</v>
      </c>
      <c r="S75" s="27"/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541</v>
      </c>
      <c r="AE75" s="38"/>
      <c r="AF75" s="39" t="n">
        <v>6270744</v>
      </c>
      <c r="AG75" s="39"/>
      <c r="AH7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54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54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44</v>
      </c>
      <c r="B5" s="47" t="s">
        <v>545</v>
      </c>
      <c r="C5" s="48"/>
      <c r="D5" s="48" t="s">
        <v>546</v>
      </c>
      <c r="E5" s="48" t="s">
        <v>547</v>
      </c>
      <c r="F5" s="48" t="s">
        <v>548</v>
      </c>
      <c r="G5" s="47" t="s">
        <v>549</v>
      </c>
      <c r="H5" s="48" t="s">
        <v>550</v>
      </c>
    </row>
    <row r="6" s="56" customFormat="true" ht="53.4" hidden="false" customHeight="false" outlineLevel="0" collapsed="false">
      <c r="A6" s="49" t="s">
        <v>551</v>
      </c>
      <c r="B6" s="50" t="s">
        <v>552</v>
      </c>
      <c r="C6" s="51"/>
      <c r="D6" s="52" t="s">
        <v>553</v>
      </c>
      <c r="E6" s="53" t="s">
        <v>554</v>
      </c>
      <c r="F6" s="54" t="s">
        <v>555</v>
      </c>
      <c r="G6" s="54" t="s">
        <v>556</v>
      </c>
      <c r="H6" s="55" t="s">
        <v>557</v>
      </c>
    </row>
    <row r="7" s="56" customFormat="true" ht="53.4" hidden="false" customHeight="false" outlineLevel="0" collapsed="false">
      <c r="A7" s="49" t="s">
        <v>558</v>
      </c>
      <c r="B7" s="57" t="s">
        <v>552</v>
      </c>
      <c r="C7" s="58"/>
      <c r="D7" s="59" t="s">
        <v>559</v>
      </c>
      <c r="E7" s="60" t="s">
        <v>554</v>
      </c>
      <c r="F7" s="61" t="s">
        <v>560</v>
      </c>
      <c r="G7" s="61" t="s">
        <v>556</v>
      </c>
      <c r="H7" s="62" t="s">
        <v>561</v>
      </c>
    </row>
    <row r="8" s="56" customFormat="true" ht="40.2" hidden="false" customHeight="false" outlineLevel="0" collapsed="false">
      <c r="A8" s="49" t="s">
        <v>562</v>
      </c>
      <c r="B8" s="57" t="s">
        <v>552</v>
      </c>
      <c r="C8" s="58"/>
      <c r="D8" s="63" t="s">
        <v>563</v>
      </c>
      <c r="E8" s="60" t="s">
        <v>564</v>
      </c>
      <c r="F8" s="61" t="s">
        <v>565</v>
      </c>
      <c r="G8" s="61" t="s">
        <v>566</v>
      </c>
      <c r="H8" s="64" t="s">
        <v>567</v>
      </c>
    </row>
    <row r="9" s="56" customFormat="true" ht="79.8" hidden="false" customHeight="false" outlineLevel="0" collapsed="false">
      <c r="A9" s="49" t="s">
        <v>568</v>
      </c>
      <c r="B9" s="57" t="s">
        <v>552</v>
      </c>
      <c r="C9" s="58"/>
      <c r="D9" s="63" t="s">
        <v>569</v>
      </c>
      <c r="E9" s="60" t="s">
        <v>570</v>
      </c>
      <c r="F9" s="61" t="s">
        <v>565</v>
      </c>
      <c r="G9" s="61" t="s">
        <v>566</v>
      </c>
      <c r="H9" s="62" t="s">
        <v>571</v>
      </c>
    </row>
    <row r="10" s="56" customFormat="true" ht="53.4" hidden="false" customHeight="false" outlineLevel="0" collapsed="false">
      <c r="A10" s="49" t="s">
        <v>572</v>
      </c>
      <c r="B10" s="57" t="s">
        <v>552</v>
      </c>
      <c r="C10" s="58"/>
      <c r="D10" s="65" t="s">
        <v>573</v>
      </c>
      <c r="E10" s="66" t="s">
        <v>574</v>
      </c>
      <c r="F10" s="67" t="s">
        <v>565</v>
      </c>
      <c r="G10" s="67" t="s">
        <v>566</v>
      </c>
      <c r="H10" s="68" t="s">
        <v>575</v>
      </c>
    </row>
    <row r="11" s="56" customFormat="true" ht="79.8" hidden="false" customHeight="false" outlineLevel="0" collapsed="false">
      <c r="A11" s="49" t="s">
        <v>576</v>
      </c>
      <c r="B11" s="49" t="n">
        <v>1</v>
      </c>
      <c r="C11" s="58"/>
      <c r="D11" s="69" t="s">
        <v>577</v>
      </c>
      <c r="E11" s="70" t="s">
        <v>578</v>
      </c>
      <c r="F11" s="71" t="s">
        <v>579</v>
      </c>
      <c r="G11" s="71" t="s">
        <v>556</v>
      </c>
      <c r="H11" s="72" t="s">
        <v>580</v>
      </c>
    </row>
    <row r="12" s="56" customFormat="true" ht="69.75" hidden="false" customHeight="true" outlineLevel="0" collapsed="false">
      <c r="A12" s="49" t="s">
        <v>581</v>
      </c>
      <c r="B12" s="49" t="n">
        <v>2</v>
      </c>
      <c r="C12" s="73" t="s">
        <v>582</v>
      </c>
      <c r="D12" s="63" t="s">
        <v>13</v>
      </c>
      <c r="E12" s="60" t="s">
        <v>583</v>
      </c>
      <c r="F12" s="61" t="s">
        <v>584</v>
      </c>
      <c r="G12" s="61" t="s">
        <v>566</v>
      </c>
      <c r="H12" s="64" t="n">
        <v>77</v>
      </c>
    </row>
    <row r="13" s="56" customFormat="true" ht="60" hidden="false" customHeight="true" outlineLevel="0" collapsed="false">
      <c r="A13" s="49" t="s">
        <v>585</v>
      </c>
      <c r="B13" s="49" t="n">
        <v>3</v>
      </c>
      <c r="C13" s="73"/>
      <c r="D13" s="63" t="s">
        <v>586</v>
      </c>
      <c r="E13" s="60" t="s">
        <v>587</v>
      </c>
      <c r="F13" s="61" t="s">
        <v>588</v>
      </c>
      <c r="G13" s="61" t="s">
        <v>566</v>
      </c>
      <c r="H13" s="74" t="s">
        <v>589</v>
      </c>
    </row>
    <row r="14" s="56" customFormat="true" ht="53.4" hidden="false" customHeight="false" outlineLevel="0" collapsed="false">
      <c r="A14" s="49" t="s">
        <v>590</v>
      </c>
      <c r="B14" s="49" t="n">
        <v>4</v>
      </c>
      <c r="C14" s="73"/>
      <c r="D14" s="63" t="s">
        <v>591</v>
      </c>
      <c r="E14" s="60" t="s">
        <v>592</v>
      </c>
      <c r="F14" s="61" t="s">
        <v>588</v>
      </c>
      <c r="G14" s="61" t="s">
        <v>566</v>
      </c>
      <c r="H14" s="74" t="s">
        <v>593</v>
      </c>
    </row>
    <row r="15" s="56" customFormat="true" ht="53.4" hidden="false" customHeight="false" outlineLevel="0" collapsed="false">
      <c r="A15" s="49" t="s">
        <v>594</v>
      </c>
      <c r="B15" s="49" t="n">
        <v>5</v>
      </c>
      <c r="C15" s="73"/>
      <c r="D15" s="63" t="s">
        <v>595</v>
      </c>
      <c r="E15" s="60" t="s">
        <v>587</v>
      </c>
      <c r="F15" s="61" t="s">
        <v>588</v>
      </c>
      <c r="G15" s="61" t="s">
        <v>556</v>
      </c>
      <c r="H15" s="74" t="s">
        <v>596</v>
      </c>
    </row>
    <row r="16" s="56" customFormat="true" ht="211.8" hidden="false" customHeight="false" outlineLevel="0" collapsed="false">
      <c r="A16" s="49" t="s">
        <v>562</v>
      </c>
      <c r="B16" s="49" t="n">
        <v>6</v>
      </c>
      <c r="C16" s="73"/>
      <c r="D16" s="75" t="s">
        <v>17</v>
      </c>
      <c r="E16" s="76" t="s">
        <v>597</v>
      </c>
      <c r="F16" s="77" t="s">
        <v>598</v>
      </c>
      <c r="G16" s="77" t="s">
        <v>566</v>
      </c>
      <c r="H16" s="78" t="s">
        <v>596</v>
      </c>
    </row>
    <row r="17" s="56" customFormat="true" ht="53.4" hidden="false" customHeight="false" outlineLevel="0" collapsed="false">
      <c r="A17" s="49" t="s">
        <v>599</v>
      </c>
      <c r="B17" s="49" t="n">
        <v>7</v>
      </c>
      <c r="C17" s="58"/>
      <c r="D17" s="79" t="s">
        <v>18</v>
      </c>
      <c r="E17" s="53" t="s">
        <v>600</v>
      </c>
      <c r="F17" s="54" t="s">
        <v>601</v>
      </c>
      <c r="G17" s="54" t="s">
        <v>566</v>
      </c>
      <c r="H17" s="80" t="s">
        <v>602</v>
      </c>
    </row>
    <row r="18" s="56" customFormat="true" ht="66.6" hidden="false" customHeight="false" outlineLevel="0" collapsed="false">
      <c r="A18" s="49" t="s">
        <v>603</v>
      </c>
      <c r="B18" s="49" t="n">
        <v>8</v>
      </c>
      <c r="C18" s="58"/>
      <c r="D18" s="63" t="s">
        <v>19</v>
      </c>
      <c r="E18" s="60" t="s">
        <v>604</v>
      </c>
      <c r="F18" s="81" t="s">
        <v>605</v>
      </c>
      <c r="G18" s="81" t="s">
        <v>556</v>
      </c>
      <c r="H18" s="74" t="s">
        <v>606</v>
      </c>
    </row>
    <row r="19" s="56" customFormat="true" ht="78.75" hidden="false" customHeight="true" outlineLevel="0" collapsed="false">
      <c r="A19" s="49" t="s">
        <v>607</v>
      </c>
      <c r="B19" s="49" t="n">
        <v>9</v>
      </c>
      <c r="C19" s="58"/>
      <c r="D19" s="65" t="s">
        <v>20</v>
      </c>
      <c r="E19" s="82" t="s">
        <v>608</v>
      </c>
      <c r="F19" s="83" t="s">
        <v>609</v>
      </c>
      <c r="G19" s="83" t="s">
        <v>556</v>
      </c>
      <c r="H19" s="68" t="s">
        <v>610</v>
      </c>
    </row>
    <row r="20" s="56" customFormat="true" ht="53.25" hidden="false" customHeight="true" outlineLevel="0" collapsed="false">
      <c r="A20" s="49" t="s">
        <v>611</v>
      </c>
      <c r="B20" s="49" t="n">
        <v>10</v>
      </c>
      <c r="C20" s="73" t="s">
        <v>7</v>
      </c>
      <c r="D20" s="69" t="s">
        <v>21</v>
      </c>
      <c r="E20" s="70" t="s">
        <v>612</v>
      </c>
      <c r="F20" s="84" t="s">
        <v>613</v>
      </c>
      <c r="G20" s="71" t="s">
        <v>614</v>
      </c>
      <c r="H20" s="85" t="n">
        <v>39672</v>
      </c>
    </row>
    <row r="21" s="56" customFormat="true" ht="93" hidden="false" customHeight="false" outlineLevel="0" collapsed="false">
      <c r="A21" s="49" t="s">
        <v>615</v>
      </c>
      <c r="B21" s="49" t="n">
        <v>11</v>
      </c>
      <c r="C21" s="73"/>
      <c r="D21" s="86" t="s">
        <v>22</v>
      </c>
      <c r="E21" s="87" t="s">
        <v>616</v>
      </c>
      <c r="F21" s="88" t="s">
        <v>613</v>
      </c>
      <c r="G21" s="61" t="s">
        <v>614</v>
      </c>
      <c r="H21" s="74" t="s">
        <v>617</v>
      </c>
    </row>
    <row r="22" s="56" customFormat="true" ht="90.75" hidden="false" customHeight="true" outlineLevel="0" collapsed="false">
      <c r="A22" s="49" t="s">
        <v>618</v>
      </c>
      <c r="B22" s="49" t="n">
        <v>12</v>
      </c>
      <c r="C22" s="73"/>
      <c r="D22" s="63" t="s">
        <v>23</v>
      </c>
      <c r="E22" s="60" t="s">
        <v>619</v>
      </c>
      <c r="F22" s="88" t="s">
        <v>613</v>
      </c>
      <c r="G22" s="61" t="s">
        <v>614</v>
      </c>
      <c r="H22" s="89" t="n">
        <v>39692</v>
      </c>
    </row>
    <row r="23" s="56" customFormat="true" ht="93" hidden="false" customHeight="false" outlineLevel="0" collapsed="false">
      <c r="A23" s="49" t="s">
        <v>620</v>
      </c>
      <c r="B23" s="49" t="n">
        <v>13</v>
      </c>
      <c r="C23" s="73"/>
      <c r="D23" s="75" t="s">
        <v>24</v>
      </c>
      <c r="E23" s="76" t="s">
        <v>621</v>
      </c>
      <c r="F23" s="77" t="s">
        <v>622</v>
      </c>
      <c r="G23" s="77" t="s">
        <v>614</v>
      </c>
      <c r="H23" s="90" t="s">
        <v>623</v>
      </c>
    </row>
    <row r="24" s="56" customFormat="true" ht="90" hidden="false" customHeight="true" outlineLevel="0" collapsed="false">
      <c r="A24" s="49" t="s">
        <v>624</v>
      </c>
      <c r="B24" s="49" t="n">
        <v>14</v>
      </c>
      <c r="C24" s="58"/>
      <c r="D24" s="91" t="s">
        <v>25</v>
      </c>
      <c r="E24" s="92" t="s">
        <v>625</v>
      </c>
      <c r="F24" s="93" t="s">
        <v>626</v>
      </c>
      <c r="G24" s="93" t="s">
        <v>556</v>
      </c>
      <c r="H24" s="94" t="s">
        <v>627</v>
      </c>
    </row>
    <row r="25" s="56" customFormat="true" ht="53.25" hidden="false" customHeight="true" outlineLevel="0" collapsed="false">
      <c r="A25" s="49" t="s">
        <v>628</v>
      </c>
      <c r="B25" s="49" t="n">
        <v>15</v>
      </c>
      <c r="C25" s="95" t="s">
        <v>8</v>
      </c>
      <c r="D25" s="69" t="s">
        <v>26</v>
      </c>
      <c r="E25" s="70" t="s">
        <v>629</v>
      </c>
      <c r="F25" s="71" t="s">
        <v>630</v>
      </c>
      <c r="G25" s="71" t="s">
        <v>631</v>
      </c>
      <c r="H25" s="96" t="n">
        <v>2</v>
      </c>
    </row>
    <row r="26" s="56" customFormat="true" ht="57.75" hidden="false" customHeight="true" outlineLevel="0" collapsed="false">
      <c r="A26" s="49" t="s">
        <v>632</v>
      </c>
      <c r="B26" s="49" t="n">
        <v>16</v>
      </c>
      <c r="C26" s="95"/>
      <c r="D26" s="75" t="s">
        <v>27</v>
      </c>
      <c r="E26" s="76" t="s">
        <v>633</v>
      </c>
      <c r="F26" s="77" t="s">
        <v>634</v>
      </c>
      <c r="G26" s="77" t="s">
        <v>631</v>
      </c>
      <c r="H26" s="97" t="n">
        <v>15</v>
      </c>
    </row>
    <row r="27" s="56" customFormat="true" ht="129.75" hidden="false" customHeight="true" outlineLevel="0" collapsed="false">
      <c r="A27" s="49" t="s">
        <v>635</v>
      </c>
      <c r="B27" s="49" t="n">
        <v>17</v>
      </c>
      <c r="C27" s="58"/>
      <c r="D27" s="79" t="s">
        <v>28</v>
      </c>
      <c r="E27" s="53" t="s">
        <v>636</v>
      </c>
      <c r="F27" s="54" t="s">
        <v>637</v>
      </c>
      <c r="G27" s="54" t="s">
        <v>556</v>
      </c>
      <c r="H27" s="98" t="s">
        <v>638</v>
      </c>
    </row>
    <row r="28" s="56" customFormat="true" ht="79.8" hidden="false" customHeight="false" outlineLevel="0" collapsed="false">
      <c r="A28" s="49" t="s">
        <v>639</v>
      </c>
      <c r="B28" s="49" t="n">
        <v>18</v>
      </c>
      <c r="C28" s="58"/>
      <c r="D28" s="63" t="s">
        <v>29</v>
      </c>
      <c r="E28" s="99" t="s">
        <v>29</v>
      </c>
      <c r="F28" s="61" t="s">
        <v>640</v>
      </c>
      <c r="G28" s="88" t="s">
        <v>566</v>
      </c>
      <c r="H28" s="74" t="s">
        <v>641</v>
      </c>
    </row>
    <row r="29" s="56" customFormat="true" ht="53.4" hidden="false" customHeight="false" outlineLevel="0" collapsed="false">
      <c r="A29" s="49" t="s">
        <v>642</v>
      </c>
      <c r="B29" s="49" t="n">
        <v>19</v>
      </c>
      <c r="C29" s="58"/>
      <c r="D29" s="75" t="s">
        <v>30</v>
      </c>
      <c r="E29" s="76" t="s">
        <v>643</v>
      </c>
      <c r="F29" s="77" t="s">
        <v>588</v>
      </c>
      <c r="G29" s="100" t="s">
        <v>566</v>
      </c>
      <c r="H29" s="78" t="s">
        <v>64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645</v>
      </c>
      <c r="E30" s="103" t="s">
        <v>646</v>
      </c>
      <c r="F30" s="104" t="s">
        <v>647</v>
      </c>
      <c r="G30" s="84" t="s">
        <v>566</v>
      </c>
      <c r="H30" s="105" t="s">
        <v>56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648</v>
      </c>
      <c r="E31" s="60" t="s">
        <v>649</v>
      </c>
      <c r="F31" s="61" t="s">
        <v>588</v>
      </c>
      <c r="G31" s="61" t="s">
        <v>650</v>
      </c>
      <c r="H31" s="107" t="s">
        <v>65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52</v>
      </c>
      <c r="F32" s="110" t="s">
        <v>653</v>
      </c>
      <c r="G32" s="88" t="s">
        <v>566</v>
      </c>
      <c r="H32" s="111" t="s">
        <v>55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54</v>
      </c>
      <c r="F33" s="110" t="s">
        <v>653</v>
      </c>
      <c r="G33" s="88" t="s">
        <v>566</v>
      </c>
      <c r="H33" s="111" t="s">
        <v>55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55</v>
      </c>
      <c r="F34" s="110" t="s">
        <v>653</v>
      </c>
      <c r="G34" s="88" t="s">
        <v>566</v>
      </c>
      <c r="H34" s="111" t="s">
        <v>55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56</v>
      </c>
      <c r="F35" s="114" t="s">
        <v>653</v>
      </c>
      <c r="G35" s="100" t="s">
        <v>566</v>
      </c>
      <c r="H35" s="115" t="s">
        <v>55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3:29:53Z</dcterms:modified>
  <cp:revision>0</cp:revision>
  <dc:subject>Надзор за исполнением законодательства в сфере экономики</dc:subject>
  <dc:title>Шаблон плана 2013г.</dc:title>
</cp:coreProperties>
</file>