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декабр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97" workbookViewId="0">
      <selection pane="topLeft" activeCell="C93" activeCellId="0" sqref="C93:D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27625</v>
      </c>
      <c r="D6" s="8" t="n">
        <v>26392</v>
      </c>
      <c r="E6" s="9" t="n">
        <f aca="false">IF(D6&gt;0,(C6-D6)/D6*100,"***")</f>
        <v>4.67187026371628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4052</v>
      </c>
      <c r="D7" s="8" t="n">
        <v>3984</v>
      </c>
      <c r="E7" s="9" t="n">
        <f aca="false">IF(D7&gt;0,(C7-D7)/D7*100,"***")</f>
        <v>1.70682730923695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3793</v>
      </c>
      <c r="D8" s="8" t="n">
        <v>3660</v>
      </c>
      <c r="E8" s="9" t="n">
        <f aca="false">IF(D8&gt;0,(C8-D8)/D8*100,"***")</f>
        <v>3.63387978142077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3188</v>
      </c>
      <c r="D9" s="8" t="n">
        <v>3873</v>
      </c>
      <c r="E9" s="9" t="n">
        <f aca="false">IF(D9&gt;0,(C9-D9)/D9*100,"***")</f>
        <v>-17.6865478956881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2917</v>
      </c>
      <c r="D10" s="8" t="n">
        <v>3037</v>
      </c>
      <c r="E10" s="9" t="n">
        <f aca="false">IF(D10&gt;0,(C10-D10)/D10*100,"***")</f>
        <v>-3.95126769838657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5757</v>
      </c>
      <c r="D11" s="8" t="n">
        <v>5505</v>
      </c>
      <c r="E11" s="9" t="n">
        <f aca="false">IF(D11&gt;0,(C11-D11)/D11*100,"***")</f>
        <v>4.57765667574932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5325</v>
      </c>
      <c r="D12" s="8" t="n">
        <v>5370</v>
      </c>
      <c r="E12" s="9" t="n">
        <f aca="false">IF(D12&gt;0,(C12-D12)/D12*100,"***")</f>
        <v>-0.837988826815643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794</v>
      </c>
      <c r="D13" s="8" t="n">
        <v>738</v>
      </c>
      <c r="E13" s="9" t="n">
        <f aca="false">IF(D13&gt;0,(C13-D13)/D13*100,"***")</f>
        <v>7.58807588075881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645</v>
      </c>
      <c r="D14" s="8" t="n">
        <v>503</v>
      </c>
      <c r="E14" s="9" t="n">
        <f aca="false">IF(D14&gt;0,(C14-D14)/D14*100,"***")</f>
        <v>28.2306163021869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57</v>
      </c>
      <c r="D15" s="8" t="n">
        <v>102</v>
      </c>
      <c r="E15" s="9" t="n">
        <f aca="false">IF(D15&gt;0,(C15-D15)/D15*100,"***")</f>
        <v>-44.1176470588235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55</v>
      </c>
      <c r="D16" s="8" t="n">
        <v>95</v>
      </c>
      <c r="E16" s="9" t="n">
        <f aca="false">IF(D16&gt;0,(C16-D16)/D16*100,"***")</f>
        <v>-42.1052631578947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7807</v>
      </c>
      <c r="D18" s="8" t="n">
        <v>16725</v>
      </c>
      <c r="E18" s="9" t="n">
        <f aca="false">IF(D18&gt;0,(C18-D18)/D18*100,"***")</f>
        <v>6.46935724962631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773</v>
      </c>
      <c r="D19" s="8" t="n">
        <v>1809</v>
      </c>
      <c r="E19" s="9" t="n">
        <f aca="false">IF(D19&gt;0,(C19-D19)/D19*100,"***")</f>
        <v>-1.99004975124378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651</v>
      </c>
      <c r="D20" s="8" t="n">
        <v>1688</v>
      </c>
      <c r="E20" s="9" t="n">
        <f aca="false">IF(D20&gt;0,(C20-D20)/D20*100,"***")</f>
        <v>-2.19194312796209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2253</v>
      </c>
      <c r="D21" s="8" t="n">
        <v>2843</v>
      </c>
      <c r="E21" s="9" t="n">
        <f aca="false">IF(D21&gt;0,(C21-D21)/D21*100,"***")</f>
        <v>-20.7527259936687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2114</v>
      </c>
      <c r="D22" s="8" t="n">
        <v>2221</v>
      </c>
      <c r="E22" s="9" t="n">
        <f aca="false">IF(D22&gt;0,(C22-D22)/D22*100,"***")</f>
        <v>-4.81764970733904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3340</v>
      </c>
      <c r="D23" s="8" t="n">
        <v>3388</v>
      </c>
      <c r="E23" s="9" t="n">
        <f aca="false">IF(D23&gt;0,(C23-D23)/D23*100,"***")</f>
        <v>-1.41676505312869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3032</v>
      </c>
      <c r="D24" s="8" t="n">
        <v>3376</v>
      </c>
      <c r="E24" s="9" t="n">
        <f aca="false">IF(D24&gt;0,(C24-D24)/D24*100,"***")</f>
        <v>-10.1895734597156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333</v>
      </c>
      <c r="D25" s="8" t="n">
        <v>298</v>
      </c>
      <c r="E25" s="9" t="n">
        <f aca="false">IF(D25&gt;0,(C25-D25)/D25*100,"***")</f>
        <v>11.744966442953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425</v>
      </c>
      <c r="D26" s="8" t="n">
        <v>383</v>
      </c>
      <c r="E26" s="9" t="n">
        <f aca="false">IF(D26&gt;0,(C26-D26)/D26*100,"***")</f>
        <v>10.9660574412533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11</v>
      </c>
      <c r="D27" s="8" t="n">
        <v>40</v>
      </c>
      <c r="E27" s="9" t="n">
        <f aca="false">IF(D27&gt;0,(C27-D27)/D27*100,"***")</f>
        <v>-72.5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11</v>
      </c>
      <c r="D28" s="8" t="n">
        <v>36</v>
      </c>
      <c r="E28" s="9" t="n">
        <f aca="false">IF(D28&gt;0,(C28-D28)/D28*100,"***")</f>
        <v>-69.4444444444444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декабр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595</v>
      </c>
      <c r="D33" s="8" t="n">
        <v>463</v>
      </c>
      <c r="E33" s="9" t="n">
        <f aca="false">IF(D33&gt;0,(C33-D33)/D33*100,"***")</f>
        <v>28.5097192224622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91</v>
      </c>
      <c r="D34" s="8" t="n">
        <v>203</v>
      </c>
      <c r="E34" s="9" t="n">
        <f aca="false">IF(D34&gt;0,(C34-D34)/D34*100,"***")</f>
        <v>43.3497536945813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274</v>
      </c>
      <c r="D35" s="8" t="n">
        <v>207</v>
      </c>
      <c r="E35" s="9" t="n">
        <f aca="false">IF(D35&gt;0,(C35-D35)/D35*100,"***")</f>
        <v>32.3671497584541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32</v>
      </c>
      <c r="D36" s="8" t="n">
        <v>29</v>
      </c>
      <c r="E36" s="9" t="n">
        <f aca="false">IF(D36&gt;0,(C36-D36)/D36*100,"***")</f>
        <v>10.3448275862069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19</v>
      </c>
      <c r="D37" s="8" t="n">
        <v>12</v>
      </c>
      <c r="E37" s="9" t="n">
        <f aca="false">IF(D37&gt;0,(C37-D37)/D37*100,"***")</f>
        <v>58.3333333333333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1</v>
      </c>
      <c r="D38" s="13" t="n">
        <v>1</v>
      </c>
      <c r="E38" s="9" t="n">
        <f aca="false">IF(D38&gt;0,(C38-D38)/D38*100,"***")</f>
        <v>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1</v>
      </c>
      <c r="D39" s="13" t="n">
        <v>1</v>
      </c>
      <c r="E39" s="9" t="n">
        <f aca="false">IF(D39&gt;0,(C39-D39)/D39*100,"***")</f>
        <v>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7266</v>
      </c>
      <c r="D41" s="8" t="n">
        <v>7137</v>
      </c>
      <c r="E41" s="9" t="n">
        <f aca="false">IF(D41&gt;0,(C41-D41)/D41*100,"***")</f>
        <v>1.80748213535099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1014</v>
      </c>
      <c r="D42" s="14" t="n">
        <v>1001</v>
      </c>
      <c r="E42" s="9" t="n">
        <f aca="false">IF(D42&gt;0,(C42-D42)/D42*100,"***")</f>
        <v>1.2987012987013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1218</v>
      </c>
      <c r="D43" s="8" t="n">
        <v>1161</v>
      </c>
      <c r="E43" s="9" t="n">
        <f aca="false">IF(D43&gt;0,(C43-D43)/D43*100,"***")</f>
        <v>4.90956072351421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5502</v>
      </c>
      <c r="D45" s="8" t="n">
        <v>5181</v>
      </c>
      <c r="E45" s="9" t="n">
        <f aca="false">IF(D45&gt;0,(C45-D45)/D45*100,"***")</f>
        <v>6.19571511291257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478</v>
      </c>
      <c r="D46" s="8" t="n">
        <v>1265</v>
      </c>
      <c r="E46" s="9" t="n">
        <f aca="false">IF(D46&gt;0,(C46-D46)/D46*100,"***")</f>
        <v>16.8379446640316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1389</v>
      </c>
      <c r="D47" s="8" t="n">
        <v>1124</v>
      </c>
      <c r="E47" s="9" t="n">
        <f aca="false">IF(D47&gt;0,(C47-D47)/D47*100,"***")</f>
        <v>23.576512455516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420</v>
      </c>
      <c r="D48" s="8" t="n">
        <v>649</v>
      </c>
      <c r="E48" s="9" t="n">
        <f aca="false">IF(D48&gt;0,(C48-D48)/D48*100,"***")</f>
        <v>-35.2850539291217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411</v>
      </c>
      <c r="D49" s="8" t="n">
        <v>493</v>
      </c>
      <c r="E49" s="9" t="n">
        <f aca="false">IF(D49&gt;0,(C49-D49)/D49*100,"***")</f>
        <v>-16.632860040568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1186</v>
      </c>
      <c r="D50" s="8" t="n">
        <v>903</v>
      </c>
      <c r="E50" s="9" t="n">
        <f aca="false">IF(D50&gt;0,(C50-D50)/D50*100,"***")</f>
        <v>31.3399778516058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947</v>
      </c>
      <c r="D51" s="8" t="n">
        <v>671</v>
      </c>
      <c r="E51" s="9" t="n">
        <f aca="false">IF(D51&gt;0,(C51-D51)/D51*100,"***")</f>
        <v>41.1326378539493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306</v>
      </c>
      <c r="D52" s="8" t="n">
        <v>272</v>
      </c>
      <c r="E52" s="9" t="n">
        <f aca="false">IF(D52&gt;0,(C52-D52)/D52*100,"***")</f>
        <v>12.5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119</v>
      </c>
      <c r="D53" s="8" t="n">
        <v>70</v>
      </c>
      <c r="E53" s="9" t="n">
        <f aca="false">IF(D53&gt;0,(C53-D53)/D53*100,"***")</f>
        <v>70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8</v>
      </c>
      <c r="D54" s="8" t="n">
        <v>25</v>
      </c>
      <c r="E54" s="9" t="n">
        <f aca="false">IF(D54&gt;0,(C54-D54)/D54*100,"***")</f>
        <v>-28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16</v>
      </c>
      <c r="D55" s="8" t="n">
        <v>21</v>
      </c>
      <c r="E55" s="9" t="n">
        <f aca="false">IF(D55&gt;0,(C55-D55)/D55*100,"***")</f>
        <v>-23.8095238095238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1198</v>
      </c>
      <c r="D57" s="8" t="n">
        <v>1184</v>
      </c>
      <c r="E57" s="9" t="n">
        <f aca="false">IF(D57&gt;0,(C57-D57)/D57*100,"***")</f>
        <v>1.18243243243243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239</v>
      </c>
      <c r="D58" s="8" t="n">
        <v>245</v>
      </c>
      <c r="E58" s="9" t="n">
        <f aca="false">IF(D58&gt;0,(C58-D58)/D58*100,"***")</f>
        <v>-2.44897959183673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299</v>
      </c>
      <c r="D59" s="8" t="n">
        <v>231</v>
      </c>
      <c r="E59" s="9" t="n">
        <f aca="false">IF(D59&gt;0,(C59-D59)/D59*100,"***")</f>
        <v>29.4372294372294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декабр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1007</v>
      </c>
      <c r="D64" s="8" t="n">
        <v>959</v>
      </c>
      <c r="E64" s="9" t="n">
        <f aca="false">IF(D64&gt;0,(C64-D64)/D64*100,"***")</f>
        <v>5.00521376433785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69</v>
      </c>
      <c r="D65" s="8" t="n">
        <v>248</v>
      </c>
      <c r="E65" s="9" t="n">
        <f aca="false">IF(D65&gt;0,(C65-D65)/D65*100,"***")</f>
        <v>-31.8548387096774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233</v>
      </c>
      <c r="D66" s="8" t="n">
        <v>213</v>
      </c>
      <c r="E66" s="9" t="n">
        <f aca="false">IF(D66&gt;0,(C66-D66)/D66*100,"***")</f>
        <v>9.38967136150235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3619</v>
      </c>
      <c r="D68" s="8" t="n">
        <v>3424</v>
      </c>
      <c r="E68" s="9" t="n">
        <f aca="false">IF(D68&gt;0,(C68-D68)/D68*100,"***")</f>
        <v>5.69509345794393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131</v>
      </c>
      <c r="D69" s="8" t="n">
        <v>166</v>
      </c>
      <c r="E69" s="9" t="n">
        <f aca="false">IF(D69&gt;0,(C69-D69)/D69*100,"***")</f>
        <v>-21.0843373493976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99</v>
      </c>
      <c r="D70" s="8" t="n">
        <v>179</v>
      </c>
      <c r="E70" s="9" t="n">
        <f aca="false">IF(D70&gt;0,(C70-D70)/D70*100,"***")</f>
        <v>-44.6927374301676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1130</v>
      </c>
      <c r="D71" s="8" t="n">
        <v>1194</v>
      </c>
      <c r="E71" s="9" t="n">
        <f aca="false">IF(D71&gt;0,(C71-D71)/D71*100,"***")</f>
        <v>-5.36013400335008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1072</v>
      </c>
      <c r="D72" s="8" t="n">
        <v>915</v>
      </c>
      <c r="E72" s="9" t="n">
        <f aca="false">IF(D72&gt;0,(C72-D72)/D72*100,"***")</f>
        <v>17.1584699453552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38</v>
      </c>
      <c r="D73" s="8" t="n">
        <v>31</v>
      </c>
      <c r="E73" s="9" t="n">
        <f aca="false">IF(D73&gt;0,(C73-D73)/D73*100,"***")</f>
        <v>22.5806451612903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1</v>
      </c>
      <c r="E74" s="9" t="n">
        <f aca="false">IF(D74&gt;0,(C74-D74)/D74*100,"***")</f>
        <v>-81.818181818181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2</v>
      </c>
      <c r="D75" s="8" t="n">
        <v>9</v>
      </c>
      <c r="E75" s="9" t="n">
        <f aca="false">IF(D75&gt;0,(C75-D75)/D75*100,"***")</f>
        <v>-77.7777777777778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1159</v>
      </c>
      <c r="D77" s="8" t="n">
        <v>1154</v>
      </c>
      <c r="E77" s="9" t="n">
        <f aca="false">IF(D77&gt;0,(C77-D77)/D77*100,"***")</f>
        <v>0.433275563258232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82</v>
      </c>
      <c r="D78" s="8" t="n">
        <v>78</v>
      </c>
      <c r="E78" s="9" t="n">
        <f aca="false">IF(D78&gt;0,(C78-D78)/D78*100,"***")</f>
        <v>5.12820512820513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365</v>
      </c>
      <c r="D79" s="8" t="n">
        <v>394</v>
      </c>
      <c r="E79" s="9" t="n">
        <f aca="false">IF(D79&gt;0,(C79-D79)/D79*100,"***")</f>
        <v>-7.36040609137056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60292</v>
      </c>
      <c r="D81" s="8" t="n">
        <v>59833</v>
      </c>
      <c r="E81" s="9" t="n">
        <f aca="false">IF(D81&gt;0,(C81-D81)/D81*100,"***")</f>
        <v>0.767135192953721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39459</v>
      </c>
      <c r="D82" s="8" t="n">
        <v>38692</v>
      </c>
      <c r="E82" s="9" t="n">
        <f aca="false">IF(D82&gt;0,(C82-D82)/D82*100,"***")</f>
        <v>1.98232192701334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3832</v>
      </c>
      <c r="D83" s="8" t="n">
        <v>3852</v>
      </c>
      <c r="E83" s="9" t="n">
        <f aca="false">IF(D83&gt;0,(C83-D83)/D83*100,"***")</f>
        <v>-0.519210799584631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642</v>
      </c>
      <c r="D84" s="8" t="n">
        <v>649</v>
      </c>
      <c r="E84" s="9" t="n">
        <f aca="false">IF(D84&gt;0,(C84-D84)/D84*100,"***")</f>
        <v>-1.07858243451464</v>
      </c>
    </row>
    <row r="85" customFormat="false" ht="15.75" hidden="false" customHeight="true" outlineLevel="0" collapsed="false">
      <c r="A85" s="7" t="s">
        <v>35</v>
      </c>
      <c r="B85" s="7"/>
      <c r="C85" s="8" t="n">
        <v>1428</v>
      </c>
      <c r="D85" s="8" t="n">
        <v>1338</v>
      </c>
      <c r="E85" s="9" t="n">
        <f aca="false">IF(D85&gt;0,(C85-D85)/D85*100,"***")</f>
        <v>6.72645739910314</v>
      </c>
    </row>
    <row r="86" customFormat="false" ht="27.75" hidden="false" customHeight="true" outlineLevel="0" collapsed="false">
      <c r="A86" s="7" t="s">
        <v>36</v>
      </c>
      <c r="B86" s="7"/>
      <c r="C86" s="8" t="n">
        <v>55</v>
      </c>
      <c r="D86" s="8" t="n">
        <v>93</v>
      </c>
      <c r="E86" s="9" t="n">
        <f aca="false">IF(D86&gt;0,(C86-D86)/D86*100,"***")</f>
        <v>-40.8602150537634</v>
      </c>
    </row>
    <row r="87" customFormat="false" ht="27.75" hidden="false" customHeight="true" outlineLevel="0" collapsed="false">
      <c r="A87" s="7" t="s">
        <v>37</v>
      </c>
      <c r="B87" s="7"/>
      <c r="C87" s="8" t="n">
        <v>4514</v>
      </c>
      <c r="D87" s="8" t="n">
        <v>5717</v>
      </c>
      <c r="E87" s="9" t="n">
        <f aca="false">IF(D87&gt;0,(C87-D87)/D87*100,"***")</f>
        <v>-21.0425048102152</v>
      </c>
    </row>
    <row r="88" customFormat="false" ht="27.75" hidden="false" customHeight="true" outlineLevel="0" collapsed="false">
      <c r="A88" s="7" t="s">
        <v>38</v>
      </c>
      <c r="B88" s="7"/>
      <c r="C88" s="8" t="n">
        <v>116</v>
      </c>
      <c r="D88" s="8" t="n">
        <v>198</v>
      </c>
      <c r="E88" s="9" t="n">
        <f aca="false">IF(D88&gt;0,(C88-D88)/D88*100,"***")</f>
        <v>-41.4141414141414</v>
      </c>
    </row>
    <row r="89" customFormat="false" ht="15.75" hidden="false" customHeight="true" outlineLevel="0" collapsed="false">
      <c r="A89" s="7" t="s">
        <v>39</v>
      </c>
      <c r="B89" s="7"/>
      <c r="C89" s="8" t="n">
        <v>2215</v>
      </c>
      <c r="D89" s="8" t="n">
        <v>2203</v>
      </c>
      <c r="E89" s="9" t="n">
        <f aca="false">IF(D89&gt;0,(C89-D89)/D89*100,"***")</f>
        <v>0.544711756695415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декабр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428</v>
      </c>
      <c r="D94" s="8" t="n">
        <v>398</v>
      </c>
      <c r="E94" s="9" t="n">
        <f aca="false">IF(D94&gt;0,(C94-D94)/D94*100,"***")</f>
        <v>7.53768844221106</v>
      </c>
    </row>
    <row r="95" customFormat="false" ht="18.75" hidden="false" customHeight="true" outlineLevel="0" collapsed="false">
      <c r="A95" s="7" t="s">
        <v>8</v>
      </c>
      <c r="B95" s="7"/>
      <c r="C95" s="8" t="n">
        <v>1558</v>
      </c>
      <c r="D95" s="8" t="n">
        <v>1406</v>
      </c>
      <c r="E95" s="9" t="n">
        <f aca="false">IF(D95&gt;0,(C95-D95)/D95*100,"***")</f>
        <v>10.8108108108108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129</v>
      </c>
      <c r="D96" s="8" t="n">
        <v>130</v>
      </c>
      <c r="E96" s="9" t="n">
        <f aca="false">IF(D96&gt;0,(C96-D96)/D96*100,"***")</f>
        <v>-0.769230769230769</v>
      </c>
    </row>
    <row r="97" customFormat="false" ht="20.25" hidden="false" customHeight="true" outlineLevel="0" collapsed="false">
      <c r="A97" s="7" t="s">
        <v>13</v>
      </c>
      <c r="B97" s="7"/>
      <c r="C97" s="8" t="n">
        <v>293</v>
      </c>
      <c r="D97" s="8" t="n">
        <v>254</v>
      </c>
      <c r="E97" s="9" t="n">
        <f aca="false">IF(D97&gt;0,(C97-D97)/D97*100,"***")</f>
        <v>15.3543307086614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365</v>
      </c>
      <c r="D98" s="8" t="n">
        <v>347</v>
      </c>
      <c r="E98" s="9" t="n">
        <f aca="false">IF(D98&gt;0,(C98-D98)/D98*100,"***")</f>
        <v>5.18731988472623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5-01-16T13:17:00Z</dcterms:modified>
  <cp:revision>0</cp:revision>
  <dc:subject/>
  <dc:title/>
</cp:coreProperties>
</file>