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7">
  <si>
    <t xml:space="preserve">ы</t>
  </si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на 01 января 2014 г.</t>
  </si>
  <si>
    <t xml:space="preserve">Главный распорядитель, распорядитель, получатель бюджетных средств</t>
  </si>
  <si>
    <t xml:space="preserve"> 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финансирования дефицита бюджета</t>
  </si>
  <si>
    <t xml:space="preserve">Прокуратура Новгородской области</t>
  </si>
  <si>
    <t xml:space="preserve">Наименование бюджета</t>
  </si>
  <si>
    <t xml:space="preserve">Федеральный бюджет</t>
  </si>
  <si>
    <t xml:space="preserve">Периодичность:     месячная</t>
  </si>
  <si>
    <t xml:space="preserve">Единица измерения:  руб </t>
  </si>
  <si>
    <t xml:space="preserve">2. Расходы бюджета</t>
  </si>
  <si>
    <t xml:space="preserve">Наименование показателя</t>
  </si>
  <si>
    <t xml:space="preserve">Код
стро-
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
бюджетных
обязательств</t>
  </si>
  <si>
    <t xml:space="preserve">Исполнено</t>
  </si>
  <si>
    <t xml:space="preserve">Неисполненные</t>
  </si>
  <si>
    <t xml:space="preserve">назначения</t>
  </si>
  <si>
    <t xml:space="preserve">через финансовые органы</t>
  </si>
  <si>
    <t xml:space="preserve">через
банковские
счета
</t>
  </si>
  <si>
    <t xml:space="preserve">некассовые
операции</t>
  </si>
  <si>
    <t xml:space="preserve">итого</t>
  </si>
  <si>
    <t xml:space="preserve">по ассигнованиям</t>
  </si>
  <si>
    <t xml:space="preserve">по
лимитам бюджетных обязатель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x</t>
  </si>
  <si>
    <t xml:space="preserve">в том числе
Общегосударственные вопросы</t>
  </si>
  <si>
    <t xml:space="preserve">41501000000000000000</t>
  </si>
  <si>
    <t xml:space="preserve">X</t>
  </si>
  <si>
    <t xml:space="preserve">Международные отношения и международное сотрудничество</t>
  </si>
  <si>
    <t xml:space="preserve">41501080000000000000</t>
  </si>
  <si>
    <t xml:space="preserve">Международное сотрудничество</t>
  </si>
  <si>
    <t xml:space="preserve">41501080300000000000</t>
  </si>
  <si>
    <t xml:space="preserve">Взносы в международные организации</t>
  </si>
  <si>
    <t xml:space="preserve">41501080300600000000</t>
  </si>
  <si>
    <t xml:space="preserve">Выполнение международных обязательств</t>
  </si>
  <si>
    <t xml:space="preserve">41501080300600862000</t>
  </si>
  <si>
    <t xml:space="preserve">Перечисления международным организациям</t>
  </si>
  <si>
    <t xml:space="preserve">41501080300600862253</t>
  </si>
  <si>
    <t xml:space="preserve">Национальная безопасность и правоохранительная деятельность</t>
  </si>
  <si>
    <t xml:space="preserve">41503000000000000000</t>
  </si>
  <si>
    <t xml:space="preserve">Органы прокуратуры</t>
  </si>
  <si>
    <t xml:space="preserve">41503010000000000000</t>
  </si>
  <si>
    <t xml:space="preserve">Руководство и управление в сфере установленных функций</t>
  </si>
  <si>
    <t xml:space="preserve">41503010010000000000</t>
  </si>
  <si>
    <t xml:space="preserve">Центральный аппарат</t>
  </si>
  <si>
    <t xml:space="preserve">41503010010400000000</t>
  </si>
  <si>
    <t xml:space="preserve">Фонды оплаты труда и стаховые взносы</t>
  </si>
  <si>
    <t xml:space="preserve">41503010010400121000</t>
  </si>
  <si>
    <t xml:space="preserve">Заработная плата</t>
  </si>
  <si>
    <t xml:space="preserve">41503010010400121211</t>
  </si>
  <si>
    <t xml:space="preserve">Начисления на выплаты по оплате труда</t>
  </si>
  <si>
    <t xml:space="preserve">41503010010400121213</t>
  </si>
  <si>
    <t xml:space="preserve">Иные выплаты персоналу, за исключением фонда оплаты труда</t>
  </si>
  <si>
    <t xml:space="preserve">41503010010400122000</t>
  </si>
  <si>
    <t xml:space="preserve">Прочие выплаты</t>
  </si>
  <si>
    <t xml:space="preserve">41503010010400122212</t>
  </si>
  <si>
    <t xml:space="preserve">Транспортные услуги</t>
  </si>
  <si>
    <t xml:space="preserve">41503010010400122222</t>
  </si>
  <si>
    <t xml:space="preserve">Прочие работы, услуги</t>
  </si>
  <si>
    <t xml:space="preserve">41503010010400122226</t>
  </si>
  <si>
    <t xml:space="preserve">Пособия по социальной помощи населению</t>
  </si>
  <si>
    <t xml:space="preserve">41503010010400122262</t>
  </si>
  <si>
    <t xml:space="preserve">Прочие расходы</t>
  </si>
  <si>
    <t xml:space="preserve">41503010010400122290</t>
  </si>
  <si>
    <t xml:space="preserve">Территориальные органы</t>
  </si>
  <si>
    <t xml:space="preserve">41503010011500000000</t>
  </si>
  <si>
    <t xml:space="preserve">41503010011500121000</t>
  </si>
  <si>
    <t xml:space="preserve">41503010011500121211</t>
  </si>
  <si>
    <t xml:space="preserve">41503010011500121213</t>
  </si>
  <si>
    <t xml:space="preserve">41503010011500122000</t>
  </si>
  <si>
    <t xml:space="preserve">41503010011500122212</t>
  </si>
  <si>
    <t xml:space="preserve">41503010011500122222</t>
  </si>
  <si>
    <t xml:space="preserve">41503010011500122226</t>
  </si>
  <si>
    <t xml:space="preserve">41503010011500122262</t>
  </si>
  <si>
    <t xml:space="preserve">Обеспечение граждан квалифицированной юридической помощью по назначению органов дознания, органов предварительного следствия, прокурора</t>
  </si>
  <si>
    <t xml:space="preserve">41503010014200000000</t>
  </si>
  <si>
    <t xml:space="preserve">Выполнение функций государственными органами</t>
  </si>
  <si>
    <t xml:space="preserve">41503010014200244000</t>
  </si>
  <si>
    <t xml:space="preserve">41503010014200244226</t>
  </si>
  <si>
    <t xml:space="preserve">Функционирование Вооруженных Сил Российской Федерации, органов в сферер национальной безопасности и правоохранительной деятельности, войск и иных воинских формирований
</t>
  </si>
  <si>
    <t xml:space="preserve">41503010016700000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0016700222000</t>
  </si>
  <si>
    <t xml:space="preserve">Увеличение стоимости материальных запасов</t>
  </si>
  <si>
    <t xml:space="preserve">41503010016700222340</t>
  </si>
  <si>
    <t xml:space="preserve">Вещевое обеспечение  вне рамок государственного оборонного заказа</t>
  </si>
  <si>
    <t xml:space="preserve">41503010016700226000</t>
  </si>
  <si>
    <t xml:space="preserve">41503010016700226226</t>
  </si>
  <si>
    <t xml:space="preserve">41503010016700226340</t>
  </si>
  <si>
    <t xml:space="preserve">Закупка товаров и услуг в сфере информационно-коммуникационных технологий</t>
  </si>
  <si>
    <t xml:space="preserve">41503010016700242000</t>
  </si>
  <si>
    <t xml:space="preserve">Услуги связи</t>
  </si>
  <si>
    <t xml:space="preserve">41503010016700242221</t>
  </si>
  <si>
    <t xml:space="preserve">Арендная плата за пользованием имуществом</t>
  </si>
  <si>
    <t xml:space="preserve">41503010016700242224</t>
  </si>
  <si>
    <t xml:space="preserve">Работы, услуги по содержанию имущества</t>
  </si>
  <si>
    <t xml:space="preserve">41503010016700242225</t>
  </si>
  <si>
    <t xml:space="preserve">41503010016700242226</t>
  </si>
  <si>
    <t xml:space="preserve">Увеличение стоимости основных средств</t>
  </si>
  <si>
    <t xml:space="preserve">41503010016700242310</t>
  </si>
  <si>
    <t xml:space="preserve">41503010016700242340</t>
  </si>
  <si>
    <t xml:space="preserve">Закупка товаров, работ, услуг в целях капитального
ремонта государственного имущества
</t>
  </si>
  <si>
    <t xml:space="preserve">41503010016700243000</t>
  </si>
  <si>
    <t xml:space="preserve">41503010016700243225</t>
  </si>
  <si>
    <t xml:space="preserve">41503010016700243226</t>
  </si>
  <si>
    <t xml:space="preserve">Прочая закупка товаров, работ и услуг для государственных нужд</t>
  </si>
  <si>
    <t xml:space="preserve">41503010016700244000</t>
  </si>
  <si>
    <t xml:space="preserve">41503010016700244221</t>
  </si>
  <si>
    <t xml:space="preserve">41503010016700244222</t>
  </si>
  <si>
    <t xml:space="preserve">Коммунальные услуги</t>
  </si>
  <si>
    <t xml:space="preserve">41503010016700244223</t>
  </si>
  <si>
    <t xml:space="preserve">41503010016700244224</t>
  </si>
  <si>
    <t xml:space="preserve">41503010016700244225</t>
  </si>
  <si>
    <t xml:space="preserve">4150301001670024422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41503010016700244263</t>
  </si>
  <si>
    <t xml:space="preserve">41503010016700244290</t>
  </si>
  <si>
    <t xml:space="preserve">41503010016700244310</t>
  </si>
  <si>
    <t xml:space="preserve">41503010016700244340</t>
  </si>
  <si>
    <t xml:space="preserve">41503010016700321000</t>
  </si>
  <si>
    <t xml:space="preserve">Пенсии, пособия, выплачиваемые организациями сектора государственного управления</t>
  </si>
  <si>
    <t xml:space="preserve">41503010016700321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
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41503010016700831000</t>
  </si>
  <si>
    <t xml:space="preserve">41503010016700831290</t>
  </si>
  <si>
    <t xml:space="preserve">Уплата налога на имущество организаций и  земельного налога</t>
  </si>
  <si>
    <t xml:space="preserve">41503010016700851000</t>
  </si>
  <si>
    <t xml:space="preserve">41503010016700851290</t>
  </si>
  <si>
    <t xml:space="preserve">Уплата прочих налогов, сборов и иных платежей</t>
  </si>
  <si>
    <t xml:space="preserve">41503010016700852000</t>
  </si>
  <si>
    <t xml:space="preserve">41503010016700852290</t>
  </si>
  <si>
    <t xml:space="preserve">Учреждения по обеспечению хозяйственного обслуживания</t>
  </si>
  <si>
    <t xml:space="preserve">41503010930000000000</t>
  </si>
  <si>
    <t xml:space="preserve">Специальные объекты</t>
  </si>
  <si>
    <t xml:space="preserve">41503010936600000000</t>
  </si>
  <si>
    <t xml:space="preserve">41503010936600111000</t>
  </si>
  <si>
    <t xml:space="preserve">41503010936600111211</t>
  </si>
  <si>
    <t xml:space="preserve">41503010936600111213</t>
  </si>
  <si>
    <t xml:space="preserve">41503010936600244000</t>
  </si>
  <si>
    <t xml:space="preserve">41503010936600244223</t>
  </si>
  <si>
    <t xml:space="preserve">41503010936600244225</t>
  </si>
  <si>
    <t xml:space="preserve">41503010936600244226</t>
  </si>
  <si>
    <t xml:space="preserve">41503010936600244340</t>
  </si>
  <si>
    <t xml:space="preserve">Бюджетные инвестиции в объекты капитального строительства, не включенные в целевые программы</t>
  </si>
  <si>
    <t xml:space="preserve">41503011020000000000</t>
  </si>
  <si>
    <t xml:space="preserve">Строительство объектов общегражданского назначения</t>
  </si>
  <si>
    <t xml:space="preserve">41503011020200000000 </t>
  </si>
  <si>
    <t xml:space="preserve">Строительство объектов социального и производственного комплексов, в том числе общегражданского назначения, жилья, инфраструктуры</t>
  </si>
  <si>
    <t xml:space="preserve">41503011020201000000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503011020201411000 </t>
  </si>
  <si>
    <t xml:space="preserve">41503011020201411226</t>
  </si>
  <si>
    <t xml:space="preserve">41503011020201411310</t>
  </si>
  <si>
    <t xml:space="preserve">41503011020201441000 </t>
  </si>
  <si>
    <t xml:space="preserve">41503011020201441310</t>
  </si>
  <si>
    <t xml:space="preserve">Жилищно-коммунальное хозяйство</t>
  </si>
  <si>
    <t xml:space="preserve">41505000000000000000</t>
  </si>
  <si>
    <t xml:space="preserve">Жилищное хозяйство
</t>
  </si>
  <si>
    <t xml:space="preserve">41505010000000000000</t>
  </si>
  <si>
    <t xml:space="preserve">Федеральная целевая программа "Жилище" на 2011-2015 годы</t>
  </si>
  <si>
    <t xml:space="preserve">41505011000000000000</t>
  </si>
  <si>
    <t xml:space="preserve">Мероприятия по обеспечению жильем отдельных категорий граждан</t>
  </si>
  <si>
    <t xml:space="preserve">41505011008800000000</t>
  </si>
  <si>
    <t xml:space="preserve">Мероприятия по обеспечению жильем прокуроров</t>
  </si>
  <si>
    <t xml:space="preserve">41505011008852000000</t>
  </si>
  <si>
    <t xml:space="preserve">Бюджетные инвестиции на приобретение объектов недвижимого имущества казенным учреждениям</t>
  </si>
  <si>
    <t xml:space="preserve">41505011008852441000</t>
  </si>
  <si>
    <t xml:space="preserve">41505011008852441310</t>
  </si>
  <si>
    <t xml:space="preserve">Образование</t>
  </si>
  <si>
    <t xml:space="preserve">41507000000000000000</t>
  </si>
  <si>
    <t xml:space="preserve">Переподготовка и повышение квалификации</t>
  </si>
  <si>
    <t xml:space="preserve">41507050000000000000</t>
  </si>
  <si>
    <t xml:space="preserve">Институты повышения квалификации</t>
  </si>
  <si>
    <t xml:space="preserve">41507054280000000000</t>
  </si>
  <si>
    <t xml:space="preserve">Государственный заказ на профессиональную переподготовку и повышение квалификации государственных служащих</t>
  </si>
  <si>
    <t xml:space="preserve">41507054280100000000</t>
  </si>
  <si>
    <t xml:space="preserve">41507054280100244000</t>
  </si>
  <si>
    <t xml:space="preserve">41507054280100244226</t>
  </si>
  <si>
    <t xml:space="preserve">Высшее и послевузовское профессиональное образование</t>
  </si>
  <si>
    <t xml:space="preserve">41507060000000000000</t>
  </si>
  <si>
    <t xml:space="preserve">Высшие учебные заведения</t>
  </si>
  <si>
    <t xml:space="preserve">41507064300000000000</t>
  </si>
  <si>
    <t xml:space="preserve">Обеспечение деятельности подведомственных учреждений   </t>
  </si>
  <si>
    <t xml:space="preserve">41507064309900000000</t>
  </si>
  <si>
    <t xml:space="preserve">41507064309900111000</t>
  </si>
  <si>
    <t xml:space="preserve">41507064309900111211</t>
  </si>
  <si>
    <t xml:space="preserve">Начисления выплаты по оплате труда</t>
  </si>
  <si>
    <t xml:space="preserve">41507064309900111213</t>
  </si>
  <si>
    <t xml:space="preserve">41507064309900112000</t>
  </si>
  <si>
    <t xml:space="preserve">41507064309900112212</t>
  </si>
  <si>
    <t xml:space="preserve">41507064309900112222</t>
  </si>
  <si>
    <t xml:space="preserve">41507064309900112226</t>
  </si>
  <si>
    <t xml:space="preserve">41507064309900112262</t>
  </si>
  <si>
    <t xml:space="preserve">41507064309900222000</t>
  </si>
  <si>
    <t xml:space="preserve">41507064309900222340</t>
  </si>
  <si>
    <t xml:space="preserve">Вещевое обеспечение вне рамок государственного оборонного заказа</t>
  </si>
  <si>
    <t xml:space="preserve">41507064309900226000</t>
  </si>
  <si>
    <t xml:space="preserve">41507064309900226226</t>
  </si>
  <si>
    <t xml:space="preserve">41507064309900226340</t>
  </si>
  <si>
    <t xml:space="preserve">41507064309900242000</t>
  </si>
  <si>
    <t xml:space="preserve">41507064309900242221</t>
  </si>
  <si>
    <t xml:space="preserve">41507064309900242225</t>
  </si>
  <si>
    <t xml:space="preserve">41507064309900242226</t>
  </si>
  <si>
    <t xml:space="preserve">41507064309900242310</t>
  </si>
  <si>
    <t xml:space="preserve">41507064309900242340</t>
  </si>
  <si>
    <t xml:space="preserve">Закупка товаров и услуг в целях капитального ремонта государственного имущества</t>
  </si>
  <si>
    <t xml:space="preserve">41507064309900243000</t>
  </si>
  <si>
    <t xml:space="preserve">41507064309900243225</t>
  </si>
  <si>
    <t xml:space="preserve">41507064309900244000</t>
  </si>
  <si>
    <t xml:space="preserve">41507064309900244221</t>
  </si>
  <si>
    <t xml:space="preserve">41507064309900244222</t>
  </si>
  <si>
    <t xml:space="preserve">41507064309900244223</t>
  </si>
  <si>
    <t xml:space="preserve">41507064309900244224</t>
  </si>
  <si>
    <t xml:space="preserve">41507064309900244225</t>
  </si>
  <si>
    <t xml:space="preserve">41507064309900244226</t>
  </si>
  <si>
    <t xml:space="preserve">41507064309900244290</t>
  </si>
  <si>
    <t xml:space="preserve">41507064309900244310</t>
  </si>
  <si>
    <t xml:space="preserve">41507064309900244340</t>
  </si>
  <si>
    <t xml:space="preserve">Стипендии</t>
  </si>
  <si>
    <t xml:space="preserve">41507064309900340000</t>
  </si>
  <si>
    <t xml:space="preserve">41507064309900340290</t>
  </si>
  <si>
    <t xml:space="preserve">41507064309900831000</t>
  </si>
  <si>
    <t xml:space="preserve">41507064309900831290</t>
  </si>
  <si>
    <t xml:space="preserve">41507064309900851000</t>
  </si>
  <si>
    <t xml:space="preserve">41507064309900851290</t>
  </si>
  <si>
    <t xml:space="preserve">41507064309900852000</t>
  </si>
  <si>
    <t xml:space="preserve">41507064309900852290</t>
  </si>
  <si>
    <t xml:space="preserve">Здравоохранение, физическая культура и спорт</t>
  </si>
  <si>
    <t xml:space="preserve">41509000000000000000</t>
  </si>
  <si>
    <t xml:space="preserve">Санаторно-оздоровительная помощь</t>
  </si>
  <si>
    <t xml:space="preserve">41509050000000000000</t>
  </si>
  <si>
    <t xml:space="preserve">41509051020000000000</t>
  </si>
  <si>
    <t xml:space="preserve">41509051020201000000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509051020201413000 </t>
  </si>
  <si>
    <t xml:space="preserve">41509051020201413310</t>
  </si>
  <si>
    <t xml:space="preserve">Санатории, пансионаты, дома отдыха и турбазы</t>
  </si>
  <si>
    <t xml:space="preserve">41509054750000000000</t>
  </si>
  <si>
    <t xml:space="preserve">415090547599000000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41509054759900611000 </t>
  </si>
  <si>
    <t xml:space="preserve">Безвозмездные перечисления государственным
и муниципальным организациям
</t>
  </si>
  <si>
    <t xml:space="preserve">41509054759900611241</t>
  </si>
  <si>
    <t xml:space="preserve">Субсидии бюджетным учреждениям на иные цели</t>
  </si>
  <si>
    <t xml:space="preserve">41509054759900612000 </t>
  </si>
  <si>
    <t xml:space="preserve">41509054759900612241</t>
  </si>
  <si>
    <t xml:space="preserve">Организация и проведение XXII Олимпийских зимних игр и XI Паралимпийских зимних игр 2014 года в городе Сочи, развитие города Сочи как горноклиматического курорта</t>
  </si>
  <si>
    <t xml:space="preserve">415090555000000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41509055500711000000</t>
  </si>
  <si>
    <t xml:space="preserve">Бюджетные инвестиции в объекты государственной собственности бюджетным учреждениям вне рамок государтсвенного оборонного заказа</t>
  </si>
  <si>
    <t xml:space="preserve">41509055500711413000</t>
  </si>
  <si>
    <t xml:space="preserve">41509055500711413226</t>
  </si>
  <si>
    <t xml:space="preserve">41509055500711413310</t>
  </si>
  <si>
    <t xml:space="preserve">Социальная политика</t>
  </si>
  <si>
    <t xml:space="preserve">41510000000000000000</t>
  </si>
  <si>
    <t xml:space="preserve">Пенсионное обеспечение</t>
  </si>
  <si>
    <t xml:space="preserve">41510010000000000000</t>
  </si>
  <si>
    <t xml:space="preserve">Пенсии</t>
  </si>
  <si>
    <t xml:space="preserve">41510014900000000000</t>
  </si>
  <si>
    <t xml:space="preserve">Закон Российской Федерации от 12 февраля 1993 года №4468-I "О пенсионном обеспечении лиц, проходивших военную службу, службу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и их семей"</t>
  </si>
  <si>
    <t xml:space="preserve">41510014900100000000</t>
  </si>
  <si>
    <t xml:space="preserve">Пенсии военнослужащим и членам их семей, а также лицам, приравненным к ним по пенсионному обеспечению</t>
  </si>
  <si>
    <t xml:space="preserve">41510014900101000000</t>
  </si>
  <si>
    <t xml:space="preserve">Пенсии, выплачиваемые организациями сектора государственного управления</t>
  </si>
  <si>
    <t xml:space="preserve">41510014900101312000</t>
  </si>
  <si>
    <t xml:space="preserve">41510014900101312226</t>
  </si>
  <si>
    <t xml:space="preserve">41510014900101312263</t>
  </si>
  <si>
    <t xml:space="preserve">Указ Президента Российской Федерации 
от 18 февраля 2005 года № 176 "Об установлении ежемесячной доплаты к пенсиям отдельным категориям пенсионеров"
</t>
  </si>
  <si>
    <t xml:space="preserve">41510014900500000000</t>
  </si>
  <si>
    <t xml:space="preserve">Ежемесячная доплата к пенсиям отдельным категориям пенсионеров</t>
  </si>
  <si>
    <t xml:space="preserve">41510014900501000000</t>
  </si>
  <si>
    <t xml:space="preserve">41510014900501312000</t>
  </si>
  <si>
    <t xml:space="preserve">41510014900501312263</t>
  </si>
  <si>
    <t xml:space="preserve">Социальное обеспечение населения</t>
  </si>
  <si>
    <t xml:space="preserve">41510030000000000000</t>
  </si>
  <si>
    <t xml:space="preserve">Федеральные целевые программы</t>
  </si>
  <si>
    <t xml:space="preserve">41510031000000000000</t>
  </si>
  <si>
    <t xml:space="preserve">Федеральная целевая программа "Жилище" на 2011 - 2015 годы
</t>
  </si>
  <si>
    <t xml:space="preserve">41510031008800000000</t>
  </si>
  <si>
    <t xml:space="preserve">Мероприятия по обеспечению жильем федеральных государственных гражданских служащих</t>
  </si>
  <si>
    <t xml:space="preserve">41510031008851000000</t>
  </si>
  <si>
    <t xml:space="preserve">Субсидии гражданам на приобретение жилья</t>
  </si>
  <si>
    <t xml:space="preserve">41510031008851322000</t>
  </si>
  <si>
    <t xml:space="preserve">41510031008851322262</t>
  </si>
  <si>
    <t xml:space="preserve">Социальная помощь</t>
  </si>
  <si>
    <t xml:space="preserve">41510035050000000000</t>
  </si>
  <si>
    <t xml:space="preserve">Закон Российской Федерации от 15 мая 1991 года №1244-I "О социальной защите граждан, подвергшихся воздействию радиации вследствие катастрофы на Чернобыльской АЭС"</t>
  </si>
  <si>
    <t xml:space="preserve">41510035050100000000</t>
  </si>
  <si>
    <t xml:space="preserve">Компенсация в возмещение вреда гражданам, подвергшимся воздействию радиации вследствие радиационных аварий
</t>
  </si>
  <si>
    <t xml:space="preserve">41510035050105000000</t>
  </si>
  <si>
    <t xml:space="preserve">Пособия и компенсации по публичным нормативным обязательствам</t>
  </si>
  <si>
    <t xml:space="preserve">41510035050105313000</t>
  </si>
  <si>
    <t xml:space="preserve">Пенсии, пособия, выплачиваемые организациями сектора государственного управления
</t>
  </si>
  <si>
    <t xml:space="preserve">41510035050105313263</t>
  </si>
  <si>
    <t xml:space="preserve">Указ президента Российской Федерации от 30 марта 2005 года №363 "О мерах по улучшению материального положения некоторых категорий граждан Российской Федерации в связи с 60-летием Победы в Великой Отечественной войне 1941-1945 годов"</t>
  </si>
  <si>
    <t xml:space="preserve">41510035051100000000</t>
  </si>
  <si>
    <t xml:space="preserve">Дополнительное ежемесячное материальное обеспечение некоторых категорий граждан РФ в связи с 60-летием Победы в Великой Отечественной войне 1941-1945гг</t>
  </si>
  <si>
    <t xml:space="preserve">41510035051101000000</t>
  </si>
  <si>
    <t xml:space="preserve">Социальные выплаты</t>
  </si>
  <si>
    <t xml:space="preserve">41510035051101314000</t>
  </si>
  <si>
    <t xml:space="preserve">Меры социальной поддержки населения по публичным нормативным обязательствам</t>
  </si>
  <si>
    <t xml:space="preserve">41510035051101314263</t>
  </si>
  <si>
    <t xml:space="preserve">Указ Презедента Российской Федерации от 1 августа 2005 года №887 "О мерах по улучшению материального положения инвалидов вследствие военной травмы"</t>
  </si>
  <si>
    <t xml:space="preserve">41510035051200000000</t>
  </si>
  <si>
    <t xml:space="preserve">Дополнительное ежемесячное материальное обеспечение инвалидов в следствие военной травмы</t>
  </si>
  <si>
    <t xml:space="preserve">41510035051201000000</t>
  </si>
  <si>
    <t xml:space="preserve">41510035051201314000</t>
  </si>
  <si>
    <t xml:space="preserve">41510035051201314263</t>
  </si>
  <si>
    <t xml:space="preserve">Федеральный закон от 4 марта 2002 года №21-ФЗ "О дополнительном материальном обеспечении граждан Российской Федерации за выдающиеся иособые заслуги перед Российской Федерацией "</t>
  </si>
  <si>
    <t xml:space="preserve">41510035051500000000</t>
  </si>
  <si>
    <t xml:space="preserve">Выплаты дополнительного материального обеспечения, доплат к пенсиям, пособий и компенсаций</t>
  </si>
  <si>
    <t xml:space="preserve">41510035051501000000</t>
  </si>
  <si>
    <t xml:space="preserve">41510035051501314000</t>
  </si>
  <si>
    <t xml:space="preserve">41510035051501314263</t>
  </si>
  <si>
    <t xml:space="preserve">Указ Президента Российской Федерации
от 26 декабря 2006 года N 1455 "О компенсационных выплатах
лицам, осуществляющим уход за нетрудоспособными гражданами"
</t>
  </si>
  <si>
    <t xml:space="preserve">41510035052000000000</t>
  </si>
  <si>
    <t xml:space="preserve">Компенсационные выплаты лицам, осуществляющим
уход за нетрудоспособными гражданами
</t>
  </si>
  <si>
    <t xml:space="preserve">41510035052001000000</t>
  </si>
  <si>
    <t xml:space="preserve">Пособия и компенсации по публичным
нормативным обязательствам
</t>
  </si>
  <si>
    <t xml:space="preserve">41510035052001313000</t>
  </si>
  <si>
    <t xml:space="preserve">Пенсии, пособия, выплачиваемые организациями
сектора государственного управления
</t>
  </si>
  <si>
    <t xml:space="preserve">41510035052001313263</t>
  </si>
  <si>
    <t xml:space="preserve">Пособия и компенсации военнослужащим, приравненным к ним лицам, а также уволенным из их числа</t>
  </si>
  <si>
    <t xml:space="preserve">41510035057600000000</t>
  </si>
  <si>
    <t xml:space="preserve">41510035057600321000</t>
  </si>
  <si>
    <t xml:space="preserve">41510035057600321263</t>
  </si>
  <si>
    <t xml:space="preserve">Реализация государственных функций в области социальной политики
</t>
  </si>
  <si>
    <t xml:space="preserve">41510035140000000000</t>
  </si>
  <si>
    <t xml:space="preserve">Указ Президента Российской Федерации
от 30 октября 2009 года N 1225 "О дополнительных гарантиях
и компенсациях работникам органов прокуратуры Российской
Федерации, осуществляющим служебную деятельность
на территории Северо-Кавказского региона
Российской Федерации, и членам их семей"
</t>
  </si>
  <si>
    <t xml:space="preserve">41510035143600000000</t>
  </si>
  <si>
    <t xml:space="preserve">Пособие детям погибших (пропавших без вести) работников органов прокуратуры
</t>
  </si>
  <si>
    <t xml:space="preserve">41510035143601000000</t>
  </si>
  <si>
    <t xml:space="preserve">41510035143601313000</t>
  </si>
  <si>
    <t xml:space="preserve">41510035143601313263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56"/>
    <col collapsed="false" customWidth="true" hidden="false" outlineLevel="0" max="3" min="3" style="1" width="24.56"/>
    <col collapsed="false" customWidth="true" hidden="false" outlineLevel="0" max="4" min="4" style="2" width="14.14"/>
    <col collapsed="false" customWidth="true" hidden="false" outlineLevel="0" max="5" min="5" style="3" width="14.14"/>
    <col collapsed="false" customWidth="true" hidden="false" outlineLevel="0" max="6" min="6" style="4" width="17.85"/>
    <col collapsed="false" customWidth="true" hidden="false" outlineLevel="0" max="8" min="7" style="4" width="13.7"/>
    <col collapsed="false" customWidth="true" hidden="false" outlineLevel="0" max="9" min="9" style="4" width="16.28"/>
    <col collapsed="false" customWidth="true" hidden="false" outlineLevel="0" max="10" min="10" style="4" width="12.28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11"/>
      <c r="K9" s="7"/>
    </row>
    <row r="10" customFormat="false" ht="14.1" hidden="false" customHeight="true" outlineLevel="0" collapsed="false">
      <c r="A10" s="12"/>
      <c r="B10" s="12"/>
      <c r="C10" s="12"/>
      <c r="D10" s="8" t="s">
        <v>5</v>
      </c>
      <c r="E10" s="8"/>
      <c r="F10" s="8"/>
      <c r="G10" s="12"/>
      <c r="H10" s="12"/>
      <c r="I10" s="13"/>
      <c r="J10" s="14"/>
      <c r="K10" s="15"/>
    </row>
    <row r="11" customFormat="false" ht="12.75" hidden="false" customHeight="false" outlineLevel="0" collapsed="false">
      <c r="A11" s="16" t="s">
        <v>6</v>
      </c>
      <c r="B11" s="5"/>
      <c r="C11" s="17"/>
      <c r="D11" s="18"/>
      <c r="E11" s="18"/>
      <c r="F11" s="17"/>
      <c r="G11" s="17"/>
      <c r="H11" s="17"/>
      <c r="I11" s="13"/>
      <c r="J11" s="19"/>
      <c r="K11" s="20"/>
      <c r="L11" s="5" t="s">
        <v>7</v>
      </c>
    </row>
    <row r="12" customFormat="false" ht="12.75" hidden="false" customHeight="false" outlineLevel="0" collapsed="false">
      <c r="A12" s="16" t="s">
        <v>8</v>
      </c>
      <c r="B12" s="17"/>
      <c r="C12" s="17"/>
      <c r="D12" s="18"/>
      <c r="E12" s="18"/>
      <c r="F12" s="17"/>
      <c r="G12" s="17"/>
      <c r="H12" s="17"/>
      <c r="I12" s="13"/>
      <c r="J12" s="14"/>
      <c r="K12" s="7"/>
    </row>
    <row r="13" customFormat="false" ht="12.75" hidden="false" customHeight="false" outlineLevel="0" collapsed="false">
      <c r="A13" s="16" t="s">
        <v>9</v>
      </c>
      <c r="B13" s="17"/>
      <c r="C13" s="17"/>
      <c r="D13" s="18"/>
      <c r="E13" s="18"/>
      <c r="F13" s="17"/>
      <c r="G13" s="17"/>
      <c r="H13" s="17"/>
      <c r="I13" s="13"/>
      <c r="J13" s="14"/>
      <c r="K13" s="7"/>
    </row>
    <row r="14" customFormat="false" ht="12.75" hidden="false" customHeight="false" outlineLevel="0" collapsed="false">
      <c r="A14" s="16" t="s">
        <v>10</v>
      </c>
      <c r="B14" s="21" t="s">
        <v>11</v>
      </c>
      <c r="C14" s="21"/>
      <c r="D14" s="21"/>
      <c r="E14" s="21"/>
      <c r="F14" s="21"/>
      <c r="G14" s="21"/>
      <c r="H14" s="21"/>
      <c r="I14" s="13"/>
      <c r="J14" s="14"/>
      <c r="K14" s="7"/>
    </row>
    <row r="15" customFormat="false" ht="12.75" hidden="false" customHeight="false" outlineLevel="0" collapsed="false">
      <c r="A15" s="13" t="s">
        <v>12</v>
      </c>
      <c r="B15" s="22" t="s">
        <v>13</v>
      </c>
      <c r="C15" s="22"/>
      <c r="D15" s="22"/>
      <c r="E15" s="22"/>
      <c r="F15" s="22"/>
      <c r="G15" s="22"/>
      <c r="H15" s="22"/>
      <c r="I15" s="13"/>
      <c r="J15" s="14"/>
      <c r="K15" s="7"/>
    </row>
    <row r="16" customFormat="false" ht="12.75" hidden="false" customHeight="false" outlineLevel="0" collapsed="false">
      <c r="A16" s="13" t="s">
        <v>14</v>
      </c>
      <c r="B16" s="13"/>
      <c r="C16" s="13"/>
      <c r="D16" s="13"/>
      <c r="E16" s="23"/>
      <c r="F16" s="23"/>
      <c r="G16" s="23"/>
      <c r="H16" s="23"/>
      <c r="I16" s="13"/>
      <c r="J16" s="14"/>
      <c r="K16" s="7"/>
    </row>
    <row r="17" customFormat="false" ht="12.75" hidden="false" customHeight="false" outlineLevel="0" collapsed="false">
      <c r="A17" s="13" t="s">
        <v>15</v>
      </c>
      <c r="B17" s="13"/>
      <c r="C17" s="13"/>
      <c r="D17" s="13"/>
      <c r="E17" s="23"/>
      <c r="F17" s="23"/>
      <c r="G17" s="23"/>
      <c r="H17" s="23"/>
      <c r="I17" s="13"/>
      <c r="J17" s="14"/>
      <c r="K17" s="7"/>
    </row>
    <row r="18" customFormat="false" ht="15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4"/>
      <c r="C19" s="24"/>
      <c r="D19" s="24"/>
      <c r="E19" s="24"/>
      <c r="F19" s="24"/>
      <c r="G19" s="24"/>
      <c r="H19" s="24"/>
      <c r="I19" s="24"/>
      <c r="J19" s="26"/>
      <c r="K19" s="26"/>
    </row>
    <row r="20" customFormat="false" ht="7.5" hidden="false" customHeight="true" outlineLevel="0" collapsed="false">
      <c r="A20" s="27"/>
      <c r="B20" s="28"/>
      <c r="C20" s="28"/>
      <c r="D20" s="29"/>
      <c r="E20" s="29"/>
      <c r="F20" s="28"/>
      <c r="G20" s="28"/>
      <c r="H20" s="28"/>
      <c r="I20" s="28"/>
      <c r="J20" s="30"/>
      <c r="K20" s="30"/>
    </row>
    <row r="21" customFormat="false" ht="9.95" hidden="false" customHeight="true" outlineLevel="0" collapsed="false">
      <c r="A21" s="31" t="s">
        <v>17</v>
      </c>
      <c r="B21" s="32" t="s">
        <v>18</v>
      </c>
      <c r="C21" s="32" t="s">
        <v>19</v>
      </c>
      <c r="D21" s="33" t="s">
        <v>20</v>
      </c>
      <c r="E21" s="33" t="s">
        <v>21</v>
      </c>
      <c r="F21" s="34" t="s">
        <v>22</v>
      </c>
      <c r="G21" s="34"/>
      <c r="H21" s="34"/>
      <c r="I21" s="34"/>
      <c r="J21" s="35" t="s">
        <v>23</v>
      </c>
      <c r="K21" s="35"/>
    </row>
    <row r="22" customFormat="false" ht="9.95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6" t="s">
        <v>24</v>
      </c>
      <c r="K22" s="36"/>
    </row>
    <row r="23" customFormat="false" ht="9.95" hidden="false" customHeight="true" outlineLevel="0" collapsed="false">
      <c r="A23" s="31"/>
      <c r="B23" s="32"/>
      <c r="C23" s="32"/>
      <c r="D23" s="33"/>
      <c r="E23" s="33"/>
      <c r="F23" s="37" t="s">
        <v>25</v>
      </c>
      <c r="G23" s="37" t="s">
        <v>26</v>
      </c>
      <c r="H23" s="37" t="s">
        <v>27</v>
      </c>
      <c r="I23" s="38" t="s">
        <v>28</v>
      </c>
      <c r="J23" s="37" t="s">
        <v>29</v>
      </c>
      <c r="K23" s="37" t="s">
        <v>30</v>
      </c>
    </row>
    <row r="24" customFormat="false" ht="9.95" hidden="false" customHeight="true" outlineLevel="0" collapsed="false">
      <c r="A24" s="31"/>
      <c r="B24" s="32"/>
      <c r="C24" s="32"/>
      <c r="D24" s="33"/>
      <c r="E24" s="33"/>
      <c r="F24" s="37"/>
      <c r="G24" s="37"/>
      <c r="H24" s="37"/>
      <c r="I24" s="37"/>
      <c r="J24" s="37"/>
      <c r="K24" s="37"/>
    </row>
    <row r="25" customFormat="false" ht="9.95" hidden="false" customHeight="true" outlineLevel="0" collapsed="false">
      <c r="A25" s="31"/>
      <c r="B25" s="32"/>
      <c r="C25" s="32"/>
      <c r="D25" s="33"/>
      <c r="E25" s="33"/>
      <c r="F25" s="37"/>
      <c r="G25" s="37"/>
      <c r="H25" s="37"/>
      <c r="I25" s="37"/>
      <c r="J25" s="37"/>
      <c r="K25" s="37"/>
    </row>
    <row r="26" customFormat="false" ht="9.95" hidden="false" customHeight="true" outlineLevel="0" collapsed="false">
      <c r="A26" s="31"/>
      <c r="B26" s="32"/>
      <c r="C26" s="32"/>
      <c r="D26" s="33"/>
      <c r="E26" s="33"/>
      <c r="F26" s="37"/>
      <c r="G26" s="37"/>
      <c r="H26" s="37"/>
      <c r="I26" s="37"/>
      <c r="J26" s="37"/>
      <c r="K26" s="37"/>
    </row>
    <row r="27" customFormat="false" ht="9.95" hidden="false" customHeight="true" outlineLevel="0" collapsed="false">
      <c r="A27" s="31"/>
      <c r="B27" s="32"/>
      <c r="C27" s="32"/>
      <c r="D27" s="33"/>
      <c r="E27" s="33"/>
      <c r="F27" s="37"/>
      <c r="G27" s="37"/>
      <c r="H27" s="37"/>
      <c r="I27" s="37"/>
      <c r="J27" s="37"/>
      <c r="K27" s="37"/>
    </row>
    <row r="28" customFormat="false" ht="9.95" hidden="false" customHeight="true" outlineLevel="0" collapsed="false">
      <c r="A28" s="31"/>
      <c r="B28" s="32"/>
      <c r="C28" s="32"/>
      <c r="D28" s="33"/>
      <c r="E28" s="33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9" t="s">
        <v>31</v>
      </c>
      <c r="B29" s="40" t="s">
        <v>32</v>
      </c>
      <c r="C29" s="41" t="s">
        <v>33</v>
      </c>
      <c r="D29" s="42" t="s">
        <v>34</v>
      </c>
      <c r="E29" s="42" t="s">
        <v>35</v>
      </c>
      <c r="F29" s="40" t="s">
        <v>36</v>
      </c>
      <c r="G29" s="40" t="s">
        <v>37</v>
      </c>
      <c r="H29" s="40" t="s">
        <v>38</v>
      </c>
      <c r="I29" s="40" t="s">
        <v>39</v>
      </c>
      <c r="J29" s="40" t="s">
        <v>40</v>
      </c>
      <c r="K29" s="40" t="s">
        <v>41</v>
      </c>
    </row>
    <row r="30" s="52" customFormat="true" ht="12.75" hidden="false" customHeight="false" outlineLevel="0" collapsed="false">
      <c r="A30" s="43" t="s">
        <v>42</v>
      </c>
      <c r="B30" s="44" t="s">
        <v>43</v>
      </c>
      <c r="C30" s="45" t="s">
        <v>44</v>
      </c>
      <c r="D30" s="46" t="n">
        <f aca="false">D190</f>
        <v>0</v>
      </c>
      <c r="E30" s="47" t="n">
        <f aca="false">E31+E37+E117+E124+E172+E190</f>
        <v>263848620</v>
      </c>
      <c r="F30" s="48" t="n">
        <f aca="false">F31+F37+F117+F124+F190+F172</f>
        <v>263821180.59</v>
      </c>
      <c r="G30" s="48" t="n">
        <f aca="false">G31+G37+G117+G124+G172</f>
        <v>0</v>
      </c>
      <c r="H30" s="48" t="n">
        <f aca="false">H31+H37+H117+H124+H172</f>
        <v>0</v>
      </c>
      <c r="I30" s="49" t="n">
        <f aca="false">F30+G30+H30</f>
        <v>263821180.59</v>
      </c>
      <c r="J30" s="49" t="n">
        <f aca="false">J190</f>
        <v>0</v>
      </c>
      <c r="K30" s="50" t="n">
        <f aca="false">K31+K37+K117+K124+K172+K190</f>
        <v>27439.41</v>
      </c>
      <c r="L30" s="51"/>
    </row>
    <row r="31" s="52" customFormat="true" ht="17.25" hidden="false" customHeight="false" outlineLevel="0" collapsed="false">
      <c r="A31" s="53" t="s">
        <v>45</v>
      </c>
      <c r="B31" s="54" t="n">
        <v>201</v>
      </c>
      <c r="C31" s="55" t="s">
        <v>46</v>
      </c>
      <c r="D31" s="56" t="s">
        <v>47</v>
      </c>
      <c r="E31" s="57" t="n">
        <f aca="false">E32</f>
        <v>0</v>
      </c>
      <c r="F31" s="58" t="n">
        <f aca="false">F32</f>
        <v>0</v>
      </c>
      <c r="G31" s="58" t="n">
        <f aca="false">G32</f>
        <v>0</v>
      </c>
      <c r="H31" s="58" t="n">
        <f aca="false">H32</f>
        <v>0</v>
      </c>
      <c r="I31" s="59" t="n">
        <f aca="false">F31+G31+H31</f>
        <v>0</v>
      </c>
      <c r="J31" s="60" t="str">
        <f aca="false">J32</f>
        <v>X</v>
      </c>
      <c r="K31" s="61" t="n">
        <f aca="false">K32</f>
        <v>0</v>
      </c>
      <c r="L31" s="51"/>
    </row>
    <row r="32" s="52" customFormat="true" ht="12.75" hidden="false" customHeight="false" outlineLevel="0" collapsed="false">
      <c r="A32" s="53" t="s">
        <v>48</v>
      </c>
      <c r="B32" s="54" t="n">
        <v>202</v>
      </c>
      <c r="C32" s="55" t="s">
        <v>49</v>
      </c>
      <c r="D32" s="56" t="s">
        <v>47</v>
      </c>
      <c r="E32" s="57" t="n">
        <f aca="false">E33</f>
        <v>0</v>
      </c>
      <c r="F32" s="58" t="n">
        <f aca="false">F33</f>
        <v>0</v>
      </c>
      <c r="G32" s="58" t="n">
        <f aca="false">G33</f>
        <v>0</v>
      </c>
      <c r="H32" s="58" t="n">
        <f aca="false">H33</f>
        <v>0</v>
      </c>
      <c r="I32" s="59" t="n">
        <f aca="false">F32+G32+H32</f>
        <v>0</v>
      </c>
      <c r="J32" s="60" t="str">
        <f aca="false">J33</f>
        <v>X</v>
      </c>
      <c r="K32" s="61" t="n">
        <f aca="false">K33</f>
        <v>0</v>
      </c>
      <c r="L32" s="51"/>
    </row>
    <row r="33" s="52" customFormat="true" ht="12.75" hidden="false" customHeight="false" outlineLevel="0" collapsed="false">
      <c r="A33" s="53" t="s">
        <v>50</v>
      </c>
      <c r="B33" s="54" t="n">
        <v>203</v>
      </c>
      <c r="C33" s="55" t="s">
        <v>51</v>
      </c>
      <c r="D33" s="56" t="s">
        <v>47</v>
      </c>
      <c r="E33" s="57" t="n">
        <f aca="false">E34</f>
        <v>0</v>
      </c>
      <c r="F33" s="58" t="n">
        <f aca="false">F34</f>
        <v>0</v>
      </c>
      <c r="G33" s="58" t="n">
        <f aca="false">G34</f>
        <v>0</v>
      </c>
      <c r="H33" s="58" t="n">
        <f aca="false">H34</f>
        <v>0</v>
      </c>
      <c r="I33" s="59" t="n">
        <f aca="false">F33+G33+H33</f>
        <v>0</v>
      </c>
      <c r="J33" s="60" t="str">
        <f aca="false">J34</f>
        <v>X</v>
      </c>
      <c r="K33" s="61" t="n">
        <f aca="false">K34</f>
        <v>0</v>
      </c>
      <c r="L33" s="51"/>
    </row>
    <row r="34" s="52" customFormat="true" ht="12.75" hidden="false" customHeight="false" outlineLevel="0" collapsed="false">
      <c r="A34" s="62" t="s">
        <v>52</v>
      </c>
      <c r="B34" s="54" t="n">
        <v>204</v>
      </c>
      <c r="C34" s="55" t="s">
        <v>53</v>
      </c>
      <c r="D34" s="56" t="s">
        <v>47</v>
      </c>
      <c r="E34" s="57" t="n">
        <f aca="false">E35</f>
        <v>0</v>
      </c>
      <c r="F34" s="58" t="n">
        <f aca="false">F35</f>
        <v>0</v>
      </c>
      <c r="G34" s="58" t="n">
        <f aca="false">G35</f>
        <v>0</v>
      </c>
      <c r="H34" s="58" t="n">
        <f aca="false">H35</f>
        <v>0</v>
      </c>
      <c r="I34" s="59" t="n">
        <f aca="false">F34+G34+H34</f>
        <v>0</v>
      </c>
      <c r="J34" s="60" t="str">
        <f aca="false">J35</f>
        <v>X</v>
      </c>
      <c r="K34" s="61" t="n">
        <f aca="false">K35</f>
        <v>0</v>
      </c>
      <c r="L34" s="51"/>
    </row>
    <row r="35" s="52" customFormat="true" ht="12.75" hidden="false" customHeight="false" outlineLevel="0" collapsed="false">
      <c r="A35" s="62" t="s">
        <v>54</v>
      </c>
      <c r="B35" s="54" t="n">
        <v>205</v>
      </c>
      <c r="C35" s="55" t="s">
        <v>55</v>
      </c>
      <c r="D35" s="56" t="s">
        <v>47</v>
      </c>
      <c r="E35" s="57" t="n">
        <f aca="false">E36</f>
        <v>0</v>
      </c>
      <c r="F35" s="58" t="n">
        <f aca="false">F36</f>
        <v>0</v>
      </c>
      <c r="G35" s="58" t="n">
        <f aca="false">G36</f>
        <v>0</v>
      </c>
      <c r="H35" s="58" t="n">
        <f aca="false">H36</f>
        <v>0</v>
      </c>
      <c r="I35" s="59" t="n">
        <f aca="false">F35+G35+H35</f>
        <v>0</v>
      </c>
      <c r="J35" s="60" t="str">
        <f aca="false">J36</f>
        <v>X</v>
      </c>
      <c r="K35" s="61" t="n">
        <f aca="false">K36</f>
        <v>0</v>
      </c>
      <c r="L35" s="51"/>
    </row>
    <row r="36" customFormat="false" ht="12.75" hidden="false" customHeight="false" outlineLevel="0" collapsed="false">
      <c r="A36" s="63" t="s">
        <v>56</v>
      </c>
      <c r="B36" s="54" t="n">
        <v>206</v>
      </c>
      <c r="C36" s="64" t="s">
        <v>57</v>
      </c>
      <c r="D36" s="65" t="s">
        <v>47</v>
      </c>
      <c r="E36" s="66"/>
      <c r="F36" s="67"/>
      <c r="G36" s="67"/>
      <c r="H36" s="67"/>
      <c r="I36" s="68" t="n">
        <f aca="false">F36+G36+H36</f>
        <v>0</v>
      </c>
      <c r="J36" s="69" t="s">
        <v>47</v>
      </c>
      <c r="K36" s="70" t="n">
        <f aca="false">ROUND((E36-I36),2)</f>
        <v>0</v>
      </c>
      <c r="L36" s="51"/>
    </row>
    <row r="37" s="52" customFormat="true" ht="16.5" hidden="false" customHeight="false" outlineLevel="0" collapsed="false">
      <c r="A37" s="71" t="s">
        <v>58</v>
      </c>
      <c r="B37" s="54" t="n">
        <v>207</v>
      </c>
      <c r="C37" s="55" t="s">
        <v>59</v>
      </c>
      <c r="D37" s="56" t="s">
        <v>47</v>
      </c>
      <c r="E37" s="57" t="n">
        <f aca="false">E38</f>
        <v>259453020</v>
      </c>
      <c r="F37" s="58" t="n">
        <f aca="false">F38</f>
        <v>259425580.59</v>
      </c>
      <c r="G37" s="58" t="n">
        <f aca="false">G38</f>
        <v>0</v>
      </c>
      <c r="H37" s="58" t="n">
        <f aca="false">H38</f>
        <v>0</v>
      </c>
      <c r="I37" s="59" t="n">
        <f aca="false">F37+G37+H37</f>
        <v>259425580.59</v>
      </c>
      <c r="J37" s="60" t="s">
        <v>47</v>
      </c>
      <c r="K37" s="61" t="n">
        <f aca="false">K38</f>
        <v>27439.41</v>
      </c>
      <c r="L37" s="51"/>
    </row>
    <row r="38" s="52" customFormat="true" ht="12.75" hidden="false" customHeight="false" outlineLevel="0" collapsed="false">
      <c r="A38" s="62" t="s">
        <v>60</v>
      </c>
      <c r="B38" s="54" t="n">
        <v>208</v>
      </c>
      <c r="C38" s="55" t="s">
        <v>61</v>
      </c>
      <c r="D38" s="56" t="s">
        <v>47</v>
      </c>
      <c r="E38" s="57" t="n">
        <f aca="false">E39+E98+E108</f>
        <v>259453020</v>
      </c>
      <c r="F38" s="58" t="n">
        <f aca="false">F39+F98+F108</f>
        <v>259425580.59</v>
      </c>
      <c r="G38" s="58" t="n">
        <f aca="false">G39+G98+G108</f>
        <v>0</v>
      </c>
      <c r="H38" s="58" t="n">
        <f aca="false">H39+H98+H108</f>
        <v>0</v>
      </c>
      <c r="I38" s="59" t="n">
        <f aca="false">F38+G38+H38</f>
        <v>259425580.59</v>
      </c>
      <c r="J38" s="60" t="s">
        <v>47</v>
      </c>
      <c r="K38" s="61" t="n">
        <f aca="false">K39+K98+K108</f>
        <v>27439.41</v>
      </c>
      <c r="L38" s="51"/>
    </row>
    <row r="39" s="52" customFormat="true" ht="12.75" hidden="false" customHeight="false" outlineLevel="0" collapsed="false">
      <c r="A39" s="53" t="s">
        <v>62</v>
      </c>
      <c r="B39" s="54" t="n">
        <v>209</v>
      </c>
      <c r="C39" s="55" t="s">
        <v>63</v>
      </c>
      <c r="D39" s="56" t="s">
        <v>47</v>
      </c>
      <c r="E39" s="57" t="n">
        <f aca="false">E40+E50+E62+E59</f>
        <v>259453020</v>
      </c>
      <c r="F39" s="58" t="n">
        <f aca="false">F40+F50+F62+F59</f>
        <v>259425580.59</v>
      </c>
      <c r="G39" s="58" t="n">
        <f aca="false">G40+G50+G62+G59</f>
        <v>0</v>
      </c>
      <c r="H39" s="58" t="n">
        <f aca="false">H40+H50+H62+H59</f>
        <v>0</v>
      </c>
      <c r="I39" s="59" t="n">
        <f aca="false">F39+G39+H39</f>
        <v>259425580.59</v>
      </c>
      <c r="J39" s="60" t="s">
        <v>47</v>
      </c>
      <c r="K39" s="61" t="n">
        <f aca="false">K40+K50+K62+K59</f>
        <v>27439.41</v>
      </c>
      <c r="L39" s="51"/>
    </row>
    <row r="40" s="52" customFormat="true" ht="12.75" hidden="false" customHeight="false" outlineLevel="0" collapsed="false">
      <c r="A40" s="62" t="s">
        <v>64</v>
      </c>
      <c r="B40" s="54" t="n">
        <v>210</v>
      </c>
      <c r="C40" s="55" t="s">
        <v>65</v>
      </c>
      <c r="D40" s="56" t="s">
        <v>47</v>
      </c>
      <c r="E40" s="57" t="n">
        <f aca="false">E41+E44</f>
        <v>0</v>
      </c>
      <c r="F40" s="58" t="n">
        <f aca="false">F41+F44</f>
        <v>0</v>
      </c>
      <c r="G40" s="58" t="n">
        <f aca="false">G41+G44</f>
        <v>0</v>
      </c>
      <c r="H40" s="58" t="n">
        <f aca="false">H41+H44</f>
        <v>0</v>
      </c>
      <c r="I40" s="59" t="n">
        <f aca="false">F40+G40+H40</f>
        <v>0</v>
      </c>
      <c r="J40" s="60" t="s">
        <v>47</v>
      </c>
      <c r="K40" s="61" t="n">
        <f aca="false">K41+K44</f>
        <v>0</v>
      </c>
      <c r="L40" s="51"/>
    </row>
    <row r="41" s="52" customFormat="true" ht="12.75" hidden="false" customHeight="false" outlineLevel="0" collapsed="false">
      <c r="A41" s="62" t="s">
        <v>66</v>
      </c>
      <c r="B41" s="54" t="n">
        <v>211</v>
      </c>
      <c r="C41" s="55" t="s">
        <v>67</v>
      </c>
      <c r="D41" s="56" t="s">
        <v>47</v>
      </c>
      <c r="E41" s="57" t="n">
        <f aca="false">SUM(E42:E43)</f>
        <v>0</v>
      </c>
      <c r="F41" s="58" t="n">
        <f aca="false">SUM(F42:F43)</f>
        <v>0</v>
      </c>
      <c r="G41" s="58" t="n">
        <f aca="false">SUM(G42:G43)</f>
        <v>0</v>
      </c>
      <c r="H41" s="58" t="n">
        <f aca="false">SUM(H42:H43)</f>
        <v>0</v>
      </c>
      <c r="I41" s="59" t="n">
        <f aca="false">F41+G41+H41</f>
        <v>0</v>
      </c>
      <c r="J41" s="60" t="s">
        <v>47</v>
      </c>
      <c r="K41" s="61" t="n">
        <f aca="false">SUM(K42:K43)</f>
        <v>0</v>
      </c>
      <c r="L41" s="51"/>
    </row>
    <row r="42" s="72" customFormat="true" ht="12.75" hidden="false" customHeight="false" outlineLevel="0" collapsed="false">
      <c r="A42" s="63" t="s">
        <v>68</v>
      </c>
      <c r="B42" s="54" t="n">
        <v>212</v>
      </c>
      <c r="C42" s="64" t="s">
        <v>69</v>
      </c>
      <c r="D42" s="65" t="s">
        <v>47</v>
      </c>
      <c r="E42" s="66"/>
      <c r="F42" s="67"/>
      <c r="G42" s="67"/>
      <c r="H42" s="67"/>
      <c r="I42" s="68" t="n">
        <f aca="false">F42+G42+H42</f>
        <v>0</v>
      </c>
      <c r="J42" s="69" t="s">
        <v>47</v>
      </c>
      <c r="K42" s="70" t="n">
        <f aca="false">ROUND((E42-I42),2)</f>
        <v>0</v>
      </c>
      <c r="L42" s="51"/>
    </row>
    <row r="43" s="72" customFormat="true" ht="12.75" hidden="false" customHeight="false" outlineLevel="0" collapsed="false">
      <c r="A43" s="73" t="s">
        <v>70</v>
      </c>
      <c r="B43" s="54" t="n">
        <v>213</v>
      </c>
      <c r="C43" s="64" t="s">
        <v>71</v>
      </c>
      <c r="D43" s="65" t="s">
        <v>47</v>
      </c>
      <c r="E43" s="66"/>
      <c r="F43" s="67"/>
      <c r="G43" s="67"/>
      <c r="H43" s="67"/>
      <c r="I43" s="68" t="n">
        <f aca="false">F43+G43+H43</f>
        <v>0</v>
      </c>
      <c r="J43" s="69" t="s">
        <v>47</v>
      </c>
      <c r="K43" s="70" t="n">
        <f aca="false">ROUND((E43-I43),2)</f>
        <v>0</v>
      </c>
      <c r="L43" s="51"/>
    </row>
    <row r="44" s="52" customFormat="true" ht="17.25" hidden="false" customHeight="false" outlineLevel="0" collapsed="false">
      <c r="A44" s="53" t="s">
        <v>72</v>
      </c>
      <c r="B44" s="54" t="n">
        <v>214</v>
      </c>
      <c r="C44" s="55" t="s">
        <v>73</v>
      </c>
      <c r="D44" s="56" t="s">
        <v>47</v>
      </c>
      <c r="E44" s="57" t="n">
        <f aca="false">SUM(E45:E49)</f>
        <v>0</v>
      </c>
      <c r="F44" s="58" t="n">
        <f aca="false">SUM(F45:F49)</f>
        <v>0</v>
      </c>
      <c r="G44" s="58" t="n">
        <f aca="false">SUM(G45:G49)</f>
        <v>0</v>
      </c>
      <c r="H44" s="58" t="n">
        <f aca="false">SUM(H45:H49)</f>
        <v>0</v>
      </c>
      <c r="I44" s="59" t="n">
        <f aca="false">F44+G44+H44</f>
        <v>0</v>
      </c>
      <c r="J44" s="60" t="s">
        <v>47</v>
      </c>
      <c r="K44" s="61" t="n">
        <f aca="false">SUM(K45:K49)</f>
        <v>0</v>
      </c>
      <c r="L44" s="51"/>
    </row>
    <row r="45" s="72" customFormat="true" ht="12.75" hidden="false" customHeight="false" outlineLevel="0" collapsed="false">
      <c r="A45" s="73" t="s">
        <v>74</v>
      </c>
      <c r="B45" s="54" t="n">
        <v>215</v>
      </c>
      <c r="C45" s="64" t="s">
        <v>75</v>
      </c>
      <c r="D45" s="65" t="s">
        <v>47</v>
      </c>
      <c r="E45" s="66"/>
      <c r="F45" s="67"/>
      <c r="G45" s="67"/>
      <c r="H45" s="67"/>
      <c r="I45" s="68" t="n">
        <f aca="false">F45+G45+H45</f>
        <v>0</v>
      </c>
      <c r="J45" s="69" t="s">
        <v>47</v>
      </c>
      <c r="K45" s="70" t="n">
        <f aca="false">ROUND((E45-I45),2)</f>
        <v>0</v>
      </c>
      <c r="L45" s="51"/>
    </row>
    <row r="46" s="72" customFormat="true" ht="12.75" hidden="false" customHeight="false" outlineLevel="0" collapsed="false">
      <c r="A46" s="73" t="s">
        <v>76</v>
      </c>
      <c r="B46" s="54" t="n">
        <v>390</v>
      </c>
      <c r="C46" s="64" t="s">
        <v>77</v>
      </c>
      <c r="D46" s="65" t="s">
        <v>47</v>
      </c>
      <c r="E46" s="66"/>
      <c r="F46" s="67"/>
      <c r="G46" s="67"/>
      <c r="H46" s="67"/>
      <c r="I46" s="68" t="n">
        <f aca="false">F46+G46+H46</f>
        <v>0</v>
      </c>
      <c r="J46" s="69" t="s">
        <v>47</v>
      </c>
      <c r="K46" s="70" t="n">
        <f aca="false">ROUND((E46-I46),2)</f>
        <v>0</v>
      </c>
      <c r="L46" s="51"/>
    </row>
    <row r="47" s="72" customFormat="true" ht="12.75" hidden="false" customHeight="false" outlineLevel="0" collapsed="false">
      <c r="A47" s="73" t="s">
        <v>78</v>
      </c>
      <c r="B47" s="54" t="n">
        <v>391</v>
      </c>
      <c r="C47" s="64" t="s">
        <v>79</v>
      </c>
      <c r="D47" s="65" t="s">
        <v>47</v>
      </c>
      <c r="E47" s="66"/>
      <c r="F47" s="67"/>
      <c r="G47" s="67"/>
      <c r="H47" s="67"/>
      <c r="I47" s="68" t="n">
        <f aca="false">F47+G47+H47</f>
        <v>0</v>
      </c>
      <c r="J47" s="69" t="s">
        <v>47</v>
      </c>
      <c r="K47" s="70" t="n">
        <f aca="false">ROUND((E47-I47),2)</f>
        <v>0</v>
      </c>
      <c r="L47" s="51"/>
    </row>
    <row r="48" s="72" customFormat="true" ht="12.75" hidden="false" customHeight="false" outlineLevel="0" collapsed="false">
      <c r="A48" s="73" t="s">
        <v>80</v>
      </c>
      <c r="B48" s="54" t="n">
        <v>216</v>
      </c>
      <c r="C48" s="64" t="s">
        <v>81</v>
      </c>
      <c r="D48" s="65" t="s">
        <v>47</v>
      </c>
      <c r="E48" s="66"/>
      <c r="F48" s="67"/>
      <c r="G48" s="67"/>
      <c r="H48" s="67"/>
      <c r="I48" s="68" t="n">
        <f aca="false">F48+G48+H48</f>
        <v>0</v>
      </c>
      <c r="J48" s="69" t="s">
        <v>47</v>
      </c>
      <c r="K48" s="70" t="n">
        <f aca="false">ROUND((E48-I48),2)</f>
        <v>0</v>
      </c>
      <c r="L48" s="51"/>
    </row>
    <row r="49" s="72" customFormat="true" ht="12.75" hidden="false" customHeight="false" outlineLevel="0" collapsed="false">
      <c r="A49" s="73" t="s">
        <v>82</v>
      </c>
      <c r="B49" s="54" t="n">
        <v>392</v>
      </c>
      <c r="C49" s="64" t="s">
        <v>83</v>
      </c>
      <c r="D49" s="65" t="s">
        <v>47</v>
      </c>
      <c r="E49" s="66"/>
      <c r="F49" s="67"/>
      <c r="G49" s="67"/>
      <c r="H49" s="67"/>
      <c r="I49" s="68" t="n">
        <f aca="false">F49+G49+H49</f>
        <v>0</v>
      </c>
      <c r="J49" s="69" t="s">
        <v>47</v>
      </c>
      <c r="K49" s="70" t="n">
        <f aca="false">ROUND((E49-I49),2)</f>
        <v>0</v>
      </c>
      <c r="L49" s="51"/>
    </row>
    <row r="50" s="52" customFormat="true" ht="12.75" hidden="false" customHeight="false" outlineLevel="0" collapsed="false">
      <c r="A50" s="74" t="s">
        <v>84</v>
      </c>
      <c r="B50" s="54" t="n">
        <v>221</v>
      </c>
      <c r="C50" s="55" t="s">
        <v>85</v>
      </c>
      <c r="D50" s="56" t="s">
        <v>47</v>
      </c>
      <c r="E50" s="57" t="n">
        <f aca="false">E51+E54</f>
        <v>209444840</v>
      </c>
      <c r="F50" s="58" t="n">
        <f aca="false">F51+F54</f>
        <v>209417475.96</v>
      </c>
      <c r="G50" s="58" t="n">
        <f aca="false">G51+G54</f>
        <v>0</v>
      </c>
      <c r="H50" s="58" t="n">
        <f aca="false">H51+H54</f>
        <v>0</v>
      </c>
      <c r="I50" s="59" t="n">
        <f aca="false">F50+G50+H50</f>
        <v>209417475.96</v>
      </c>
      <c r="J50" s="60" t="s">
        <v>47</v>
      </c>
      <c r="K50" s="61" t="n">
        <f aca="false">K51+K54</f>
        <v>27364.04</v>
      </c>
      <c r="L50" s="51"/>
    </row>
    <row r="51" s="52" customFormat="true" ht="12.75" hidden="false" customHeight="false" outlineLevel="0" collapsed="false">
      <c r="A51" s="62" t="s">
        <v>66</v>
      </c>
      <c r="B51" s="54" t="n">
        <v>222</v>
      </c>
      <c r="C51" s="55" t="s">
        <v>86</v>
      </c>
      <c r="D51" s="56" t="s">
        <v>47</v>
      </c>
      <c r="E51" s="57" t="n">
        <f aca="false">SUM(E52:E53)</f>
        <v>201443100</v>
      </c>
      <c r="F51" s="58" t="n">
        <f aca="false">SUM(F52:F53)</f>
        <v>201415743.76</v>
      </c>
      <c r="G51" s="58" t="n">
        <f aca="false">SUM(G52:G53)</f>
        <v>0</v>
      </c>
      <c r="H51" s="58" t="n">
        <f aca="false">SUM(H52:H53)</f>
        <v>0</v>
      </c>
      <c r="I51" s="59" t="n">
        <f aca="false">F51+G51+H51</f>
        <v>201415743.76</v>
      </c>
      <c r="J51" s="60" t="s">
        <v>47</v>
      </c>
      <c r="K51" s="61" t="n">
        <f aca="false">SUM(K52:K53)</f>
        <v>27356.24</v>
      </c>
      <c r="L51" s="51"/>
    </row>
    <row r="52" s="72" customFormat="true" ht="12.75" hidden="false" customHeight="false" outlineLevel="0" collapsed="false">
      <c r="A52" s="63" t="s">
        <v>68</v>
      </c>
      <c r="B52" s="54" t="n">
        <v>223</v>
      </c>
      <c r="C52" s="64" t="s">
        <v>87</v>
      </c>
      <c r="D52" s="65" t="s">
        <v>47</v>
      </c>
      <c r="E52" s="66" t="n">
        <v>184203900</v>
      </c>
      <c r="F52" s="67" t="n">
        <v>184203900</v>
      </c>
      <c r="G52" s="67"/>
      <c r="H52" s="67"/>
      <c r="I52" s="68" t="n">
        <f aca="false">F52+G52+H52</f>
        <v>184203900</v>
      </c>
      <c r="J52" s="69" t="s">
        <v>47</v>
      </c>
      <c r="K52" s="70" t="n">
        <f aca="false">ROUND((E52-I52),2)</f>
        <v>0</v>
      </c>
      <c r="L52" s="51"/>
    </row>
    <row r="53" s="72" customFormat="true" ht="12.75" hidden="false" customHeight="false" outlineLevel="0" collapsed="false">
      <c r="A53" s="73" t="s">
        <v>70</v>
      </c>
      <c r="B53" s="54" t="n">
        <v>224</v>
      </c>
      <c r="C53" s="64" t="s">
        <v>88</v>
      </c>
      <c r="D53" s="65" t="s">
        <v>47</v>
      </c>
      <c r="E53" s="66" t="n">
        <v>17239200</v>
      </c>
      <c r="F53" s="67" t="n">
        <v>17211843.76</v>
      </c>
      <c r="G53" s="67"/>
      <c r="H53" s="67"/>
      <c r="I53" s="68" t="n">
        <f aca="false">F53+G53+H53</f>
        <v>17211843.76</v>
      </c>
      <c r="J53" s="69" t="s">
        <v>47</v>
      </c>
      <c r="K53" s="70" t="n">
        <f aca="false">ROUND((E53-I53),2)</f>
        <v>27356.24</v>
      </c>
      <c r="L53" s="51"/>
    </row>
    <row r="54" s="52" customFormat="true" ht="17.25" hidden="false" customHeight="false" outlineLevel="0" collapsed="false">
      <c r="A54" s="53" t="s">
        <v>72</v>
      </c>
      <c r="B54" s="54" t="n">
        <v>225</v>
      </c>
      <c r="C54" s="55" t="s">
        <v>89</v>
      </c>
      <c r="D54" s="56" t="s">
        <v>47</v>
      </c>
      <c r="E54" s="57" t="n">
        <f aca="false">SUM(E55:E58)</f>
        <v>8001740</v>
      </c>
      <c r="F54" s="58" t="n">
        <f aca="false">SUM(F55:F58)</f>
        <v>8001732.2</v>
      </c>
      <c r="G54" s="58" t="n">
        <f aca="false">SUM(G55:G58)</f>
        <v>0</v>
      </c>
      <c r="H54" s="58" t="n">
        <f aca="false">SUM(H55:H58)</f>
        <v>0</v>
      </c>
      <c r="I54" s="59" t="n">
        <f aca="false">F54+G54+H54</f>
        <v>8001732.2</v>
      </c>
      <c r="J54" s="60" t="s">
        <v>47</v>
      </c>
      <c r="K54" s="61" t="n">
        <f aca="false">SUM(K55:K58)</f>
        <v>7.8</v>
      </c>
      <c r="L54" s="51"/>
    </row>
    <row r="55" s="72" customFormat="true" ht="12.75" hidden="false" customHeight="false" outlineLevel="0" collapsed="false">
      <c r="A55" s="73" t="s">
        <v>74</v>
      </c>
      <c r="B55" s="54" t="n">
        <v>226</v>
      </c>
      <c r="C55" s="64" t="s">
        <v>90</v>
      </c>
      <c r="D55" s="65" t="s">
        <v>47</v>
      </c>
      <c r="E55" s="66" t="n">
        <v>3798300</v>
      </c>
      <c r="F55" s="67" t="n">
        <v>3798300</v>
      </c>
      <c r="G55" s="67"/>
      <c r="H55" s="67"/>
      <c r="I55" s="68" t="n">
        <f aca="false">F55+G55+H55</f>
        <v>3798300</v>
      </c>
      <c r="J55" s="69" t="s">
        <v>47</v>
      </c>
      <c r="K55" s="70" t="n">
        <f aca="false">ROUND((E55-I55),2)</f>
        <v>0</v>
      </c>
      <c r="L55" s="51"/>
    </row>
    <row r="56" s="72" customFormat="true" ht="12.75" hidden="false" customHeight="false" outlineLevel="0" collapsed="false">
      <c r="A56" s="73" t="s">
        <v>76</v>
      </c>
      <c r="B56" s="54" t="n">
        <v>393</v>
      </c>
      <c r="C56" s="64" t="s">
        <v>91</v>
      </c>
      <c r="D56" s="65" t="s">
        <v>47</v>
      </c>
      <c r="E56" s="66" t="n">
        <v>478000</v>
      </c>
      <c r="F56" s="67" t="n">
        <v>478000</v>
      </c>
      <c r="G56" s="67"/>
      <c r="H56" s="67"/>
      <c r="I56" s="68" t="n">
        <f aca="false">F56+G56+H56</f>
        <v>478000</v>
      </c>
      <c r="J56" s="69" t="s">
        <v>47</v>
      </c>
      <c r="K56" s="70" t="n">
        <f aca="false">ROUND((E56-I56),2)</f>
        <v>0</v>
      </c>
      <c r="L56" s="51"/>
    </row>
    <row r="57" s="72" customFormat="true" ht="12.75" hidden="false" customHeight="false" outlineLevel="0" collapsed="false">
      <c r="A57" s="73" t="s">
        <v>78</v>
      </c>
      <c r="B57" s="54" t="n">
        <v>394</v>
      </c>
      <c r="C57" s="64" t="s">
        <v>92</v>
      </c>
      <c r="D57" s="65" t="s">
        <v>47</v>
      </c>
      <c r="E57" s="66" t="n">
        <v>972640</v>
      </c>
      <c r="F57" s="67" t="n">
        <v>972640</v>
      </c>
      <c r="G57" s="67"/>
      <c r="H57" s="67"/>
      <c r="I57" s="68" t="n">
        <f aca="false">F57+G57+H57</f>
        <v>972640</v>
      </c>
      <c r="J57" s="69" t="s">
        <v>47</v>
      </c>
      <c r="K57" s="70" t="n">
        <f aca="false">ROUND((E57-I57),2)</f>
        <v>0</v>
      </c>
      <c r="L57" s="51"/>
    </row>
    <row r="58" s="72" customFormat="true" ht="12.75" hidden="false" customHeight="false" outlineLevel="0" collapsed="false">
      <c r="A58" s="73" t="s">
        <v>80</v>
      </c>
      <c r="B58" s="54" t="n">
        <v>227</v>
      </c>
      <c r="C58" s="64" t="s">
        <v>93</v>
      </c>
      <c r="D58" s="65" t="s">
        <v>47</v>
      </c>
      <c r="E58" s="66" t="n">
        <v>2752800</v>
      </c>
      <c r="F58" s="67" t="n">
        <v>2752792.2</v>
      </c>
      <c r="G58" s="67"/>
      <c r="H58" s="67"/>
      <c r="I58" s="68" t="n">
        <f aca="false">F58+G58+H58</f>
        <v>2752792.2</v>
      </c>
      <c r="J58" s="69" t="s">
        <v>47</v>
      </c>
      <c r="K58" s="70" t="n">
        <f aca="false">ROUND((E58-I58),2)</f>
        <v>7.8</v>
      </c>
      <c r="L58" s="51"/>
    </row>
    <row r="59" s="52" customFormat="true" ht="26.25" hidden="false" customHeight="true" outlineLevel="0" collapsed="false">
      <c r="A59" s="71" t="s">
        <v>94</v>
      </c>
      <c r="B59" s="54" t="n">
        <v>231</v>
      </c>
      <c r="C59" s="55" t="s">
        <v>95</v>
      </c>
      <c r="D59" s="56" t="s">
        <v>47</v>
      </c>
      <c r="E59" s="57" t="n">
        <f aca="false">E60</f>
        <v>2740</v>
      </c>
      <c r="F59" s="58" t="n">
        <f aca="false">F60</f>
        <v>2740</v>
      </c>
      <c r="G59" s="58" t="n">
        <f aca="false">G60</f>
        <v>0</v>
      </c>
      <c r="H59" s="58" t="n">
        <f aca="false">H60</f>
        <v>0</v>
      </c>
      <c r="I59" s="59" t="n">
        <f aca="false">F59+G59+H59</f>
        <v>2740</v>
      </c>
      <c r="J59" s="60" t="s">
        <v>47</v>
      </c>
      <c r="K59" s="61" t="n">
        <f aca="false">K60</f>
        <v>0</v>
      </c>
      <c r="L59" s="51"/>
    </row>
    <row r="60" s="52" customFormat="true" ht="12.75" hidden="false" customHeight="false" outlineLevel="0" collapsed="false">
      <c r="A60" s="71" t="s">
        <v>96</v>
      </c>
      <c r="B60" s="54" t="n">
        <v>232</v>
      </c>
      <c r="C60" s="55" t="s">
        <v>97</v>
      </c>
      <c r="D60" s="56" t="s">
        <v>47</v>
      </c>
      <c r="E60" s="57" t="n">
        <f aca="false">SUM(E61:E61)</f>
        <v>2740</v>
      </c>
      <c r="F60" s="58" t="n">
        <f aca="false">SUM(F61:F61)</f>
        <v>2740</v>
      </c>
      <c r="G60" s="58" t="n">
        <f aca="false">SUM(G61:G61)</f>
        <v>0</v>
      </c>
      <c r="H60" s="58" t="n">
        <f aca="false">SUM(H61:H61)</f>
        <v>0</v>
      </c>
      <c r="I60" s="59" t="n">
        <f aca="false">F60+G60+H60</f>
        <v>2740</v>
      </c>
      <c r="J60" s="60" t="s">
        <v>47</v>
      </c>
      <c r="K60" s="61" t="n">
        <f aca="false">K61</f>
        <v>0</v>
      </c>
      <c r="L60" s="51"/>
    </row>
    <row r="61" customFormat="false" ht="12.75" hidden="false" customHeight="false" outlineLevel="0" collapsed="false">
      <c r="A61" s="75" t="s">
        <v>78</v>
      </c>
      <c r="B61" s="54" t="n">
        <v>233</v>
      </c>
      <c r="C61" s="64" t="s">
        <v>98</v>
      </c>
      <c r="D61" s="65" t="s">
        <v>47</v>
      </c>
      <c r="E61" s="66" t="n">
        <v>2740</v>
      </c>
      <c r="F61" s="67" t="n">
        <v>2740</v>
      </c>
      <c r="G61" s="67"/>
      <c r="H61" s="67"/>
      <c r="I61" s="68" t="n">
        <f aca="false">F61+G61+H61</f>
        <v>2740</v>
      </c>
      <c r="J61" s="69" t="s">
        <v>47</v>
      </c>
      <c r="K61" s="70" t="n">
        <f aca="false">ROUND((E61-I61),2)</f>
        <v>0</v>
      </c>
      <c r="L61" s="51"/>
    </row>
    <row r="62" s="52" customFormat="true" ht="15.75" hidden="false" customHeight="true" outlineLevel="0" collapsed="false">
      <c r="A62" s="71" t="s">
        <v>99</v>
      </c>
      <c r="B62" s="54" t="n">
        <v>234</v>
      </c>
      <c r="C62" s="55" t="s">
        <v>100</v>
      </c>
      <c r="D62" s="56" t="s">
        <v>47</v>
      </c>
      <c r="E62" s="57" t="n">
        <f aca="false">E63+E69+E79+E90+E92+E94+E96+E65+E76</f>
        <v>50005440</v>
      </c>
      <c r="F62" s="58" t="n">
        <f aca="false">F63+F69+F79+F90+F92+F94+F96+F65+F76</f>
        <v>50005364.63</v>
      </c>
      <c r="G62" s="58" t="n">
        <f aca="false">G63+G69+G79+G90+G92+G94+G96+G65+G76</f>
        <v>0</v>
      </c>
      <c r="H62" s="58" t="n">
        <f aca="false">H63+H69+H79+H90+H92+H94+H96+H65+H76</f>
        <v>0</v>
      </c>
      <c r="I62" s="59" t="n">
        <f aca="false">F62+G62+H62</f>
        <v>50005364.63</v>
      </c>
      <c r="J62" s="60" t="s">
        <v>47</v>
      </c>
      <c r="K62" s="61" t="n">
        <f aca="false">K63+K69+K79+K90+K92+K94+K96+K65+K76</f>
        <v>75.37</v>
      </c>
      <c r="L62" s="51"/>
    </row>
    <row r="63" s="52" customFormat="true" ht="28.5" hidden="false" customHeight="true" outlineLevel="0" collapsed="false">
      <c r="A63" s="71" t="s">
        <v>101</v>
      </c>
      <c r="B63" s="54" t="n">
        <v>235</v>
      </c>
      <c r="C63" s="55" t="s">
        <v>102</v>
      </c>
      <c r="D63" s="56" t="s">
        <v>47</v>
      </c>
      <c r="E63" s="57" t="n">
        <f aca="false">E64</f>
        <v>2390000</v>
      </c>
      <c r="F63" s="58" t="n">
        <f aca="false">F64</f>
        <v>2389999.93</v>
      </c>
      <c r="G63" s="58" t="n">
        <f aca="false">G64</f>
        <v>0</v>
      </c>
      <c r="H63" s="58" t="n">
        <f aca="false">H64</f>
        <v>0</v>
      </c>
      <c r="I63" s="59" t="n">
        <f aca="false">F63+G63+H63</f>
        <v>2389999.93</v>
      </c>
      <c r="J63" s="60" t="s">
        <v>47</v>
      </c>
      <c r="K63" s="61" t="n">
        <f aca="false">K64</f>
        <v>0.07</v>
      </c>
      <c r="L63" s="51"/>
    </row>
    <row r="64" s="72" customFormat="true" ht="13.7" hidden="false" customHeight="true" outlineLevel="0" collapsed="false">
      <c r="A64" s="75" t="s">
        <v>103</v>
      </c>
      <c r="B64" s="54" t="n">
        <v>236</v>
      </c>
      <c r="C64" s="64" t="s">
        <v>104</v>
      </c>
      <c r="D64" s="65" t="s">
        <v>47</v>
      </c>
      <c r="E64" s="66" t="n">
        <v>2390000</v>
      </c>
      <c r="F64" s="67" t="n">
        <v>2389999.93</v>
      </c>
      <c r="G64" s="67"/>
      <c r="H64" s="67"/>
      <c r="I64" s="68" t="n">
        <f aca="false">F64+G64+H64</f>
        <v>2389999.93</v>
      </c>
      <c r="J64" s="69" t="s">
        <v>47</v>
      </c>
      <c r="K64" s="70" t="n">
        <f aca="false">ROUND((E64-I64),2)</f>
        <v>0.07</v>
      </c>
      <c r="L64" s="51"/>
    </row>
    <row r="65" s="52" customFormat="true" ht="16.5" hidden="false" customHeight="false" outlineLevel="0" collapsed="false">
      <c r="A65" s="71" t="s">
        <v>105</v>
      </c>
      <c r="B65" s="54" t="n">
        <v>237</v>
      </c>
      <c r="C65" s="55" t="s">
        <v>106</v>
      </c>
      <c r="D65" s="56" t="s">
        <v>47</v>
      </c>
      <c r="E65" s="57" t="n">
        <f aca="false">E67+E66</f>
        <v>0</v>
      </c>
      <c r="F65" s="57" t="n">
        <f aca="false">F67+F66</f>
        <v>0</v>
      </c>
      <c r="G65" s="57" t="n">
        <f aca="false">G67+G66</f>
        <v>0</v>
      </c>
      <c r="H65" s="57" t="n">
        <f aca="false">H67+H66</f>
        <v>0</v>
      </c>
      <c r="I65" s="59" t="n">
        <f aca="false">F65+G65+H65</f>
        <v>0</v>
      </c>
      <c r="J65" s="60" t="s">
        <v>47</v>
      </c>
      <c r="K65" s="61" t="n">
        <f aca="false">K67+K66</f>
        <v>0</v>
      </c>
      <c r="L65" s="51"/>
    </row>
    <row r="66" s="72" customFormat="true" ht="10.5" hidden="false" customHeight="true" outlineLevel="0" collapsed="false">
      <c r="A66" s="75" t="s">
        <v>78</v>
      </c>
      <c r="B66" s="54" t="n">
        <v>412</v>
      </c>
      <c r="C66" s="64" t="s">
        <v>107</v>
      </c>
      <c r="D66" s="65" t="s">
        <v>47</v>
      </c>
      <c r="E66" s="66"/>
      <c r="F66" s="67"/>
      <c r="G66" s="67"/>
      <c r="H66" s="67"/>
      <c r="I66" s="68" t="n">
        <f aca="false">F66+G66+H66</f>
        <v>0</v>
      </c>
      <c r="J66" s="69" t="s">
        <v>47</v>
      </c>
      <c r="K66" s="70" t="n">
        <f aca="false">ROUND((E66-I66),2)</f>
        <v>0</v>
      </c>
      <c r="L66" s="51"/>
    </row>
    <row r="67" s="72" customFormat="true" ht="10.5" hidden="false" customHeight="true" outlineLevel="0" collapsed="false">
      <c r="A67" s="75" t="s">
        <v>103</v>
      </c>
      <c r="B67" s="54" t="n">
        <v>238</v>
      </c>
      <c r="C67" s="64" t="s">
        <v>108</v>
      </c>
      <c r="D67" s="65" t="s">
        <v>47</v>
      </c>
      <c r="E67" s="66"/>
      <c r="F67" s="67"/>
      <c r="G67" s="67"/>
      <c r="H67" s="67"/>
      <c r="I67" s="68" t="n">
        <f aca="false">F67+G67+H67</f>
        <v>0</v>
      </c>
      <c r="J67" s="69" t="s">
        <v>47</v>
      </c>
      <c r="K67" s="70" t="n">
        <f aca="false">ROUND((E67-I67),2)</f>
        <v>0</v>
      </c>
      <c r="L67" s="51"/>
    </row>
    <row r="68" customFormat="false" ht="11.25" hidden="false" customHeight="true" outlineLevel="0" collapsed="false">
      <c r="A68" s="76"/>
      <c r="B68" s="77"/>
      <c r="C68" s="78"/>
      <c r="D68" s="79"/>
      <c r="E68" s="80"/>
      <c r="F68" s="81"/>
      <c r="G68" s="81"/>
      <c r="H68" s="82"/>
      <c r="I68" s="83"/>
      <c r="J68" s="80"/>
      <c r="K68" s="80"/>
      <c r="L68" s="51"/>
    </row>
    <row r="69" s="52" customFormat="true" ht="18.95" hidden="false" customHeight="true" outlineLevel="0" collapsed="false">
      <c r="A69" s="71" t="s">
        <v>109</v>
      </c>
      <c r="B69" s="54" t="n">
        <v>239</v>
      </c>
      <c r="C69" s="55" t="s">
        <v>110</v>
      </c>
      <c r="D69" s="56" t="s">
        <v>47</v>
      </c>
      <c r="E69" s="57" t="n">
        <f aca="false">E70+E71+E72+E73+E74+E75</f>
        <v>12659040</v>
      </c>
      <c r="F69" s="58" t="n">
        <f aca="false">F70+F71+F72+F73+F74+F75</f>
        <v>12659040</v>
      </c>
      <c r="G69" s="58" t="n">
        <f aca="false">G70+G71+G72+G73+G74+G75</f>
        <v>0</v>
      </c>
      <c r="H69" s="58" t="n">
        <f aca="false">H70+H71+H72+H73+H74+H75</f>
        <v>0</v>
      </c>
      <c r="I69" s="59" t="n">
        <f aca="false">F69+G69+H69</f>
        <v>12659040</v>
      </c>
      <c r="J69" s="60" t="s">
        <v>47</v>
      </c>
      <c r="K69" s="61" t="n">
        <f aca="false">K70+K71+K72+K73+K74+K75</f>
        <v>0</v>
      </c>
      <c r="L69" s="51"/>
    </row>
    <row r="70" s="72" customFormat="true" ht="12.75" hidden="false" customHeight="false" outlineLevel="0" collapsed="false">
      <c r="A70" s="75" t="s">
        <v>111</v>
      </c>
      <c r="B70" s="54" t="n">
        <v>240</v>
      </c>
      <c r="C70" s="64" t="s">
        <v>112</v>
      </c>
      <c r="D70" s="65" t="s">
        <v>47</v>
      </c>
      <c r="E70" s="66" t="n">
        <v>3795800</v>
      </c>
      <c r="F70" s="67" t="n">
        <v>3795800</v>
      </c>
      <c r="G70" s="67"/>
      <c r="H70" s="67"/>
      <c r="I70" s="68" t="n">
        <f aca="false">F70+G70+H70</f>
        <v>3795800</v>
      </c>
      <c r="J70" s="69" t="s">
        <v>47</v>
      </c>
      <c r="K70" s="70" t="n">
        <f aca="false">ROUND((E70-I70),2)</f>
        <v>0</v>
      </c>
      <c r="L70" s="51"/>
    </row>
    <row r="71" s="72" customFormat="true" ht="12.75" hidden="false" customHeight="false" outlineLevel="0" collapsed="false">
      <c r="A71" s="84" t="s">
        <v>113</v>
      </c>
      <c r="B71" s="85" t="n">
        <v>387</v>
      </c>
      <c r="C71" s="86" t="s">
        <v>114</v>
      </c>
      <c r="D71" s="87" t="s">
        <v>47</v>
      </c>
      <c r="E71" s="66"/>
      <c r="F71" s="67"/>
      <c r="G71" s="67"/>
      <c r="H71" s="67"/>
      <c r="I71" s="68" t="n">
        <f aca="false">F71+G71+H71</f>
        <v>0</v>
      </c>
      <c r="J71" s="88" t="s">
        <v>47</v>
      </c>
      <c r="K71" s="70" t="n">
        <f aca="false">ROUND((E71-I71),2)</f>
        <v>0</v>
      </c>
      <c r="L71" s="51"/>
    </row>
    <row r="72" s="72" customFormat="true" ht="12.75" hidden="false" customHeight="false" outlineLevel="0" collapsed="false">
      <c r="A72" s="73" t="s">
        <v>115</v>
      </c>
      <c r="B72" s="54" t="n">
        <v>382</v>
      </c>
      <c r="C72" s="64" t="s">
        <v>116</v>
      </c>
      <c r="D72" s="65" t="s">
        <v>47</v>
      </c>
      <c r="E72" s="66" t="n">
        <v>933140</v>
      </c>
      <c r="F72" s="67" t="n">
        <v>933140</v>
      </c>
      <c r="G72" s="67"/>
      <c r="H72" s="67"/>
      <c r="I72" s="68" t="n">
        <f aca="false">F72+G72+H72</f>
        <v>933140</v>
      </c>
      <c r="J72" s="69" t="s">
        <v>47</v>
      </c>
      <c r="K72" s="70" t="n">
        <f aca="false">ROUND((E72-I72),2)</f>
        <v>0</v>
      </c>
      <c r="L72" s="51"/>
    </row>
    <row r="73" s="72" customFormat="true" ht="12.75" hidden="false" customHeight="false" outlineLevel="0" collapsed="false">
      <c r="A73" s="75" t="s">
        <v>78</v>
      </c>
      <c r="B73" s="54" t="n">
        <v>241</v>
      </c>
      <c r="C73" s="64" t="s">
        <v>117</v>
      </c>
      <c r="D73" s="65" t="s">
        <v>47</v>
      </c>
      <c r="E73" s="66" t="n">
        <v>4286600</v>
      </c>
      <c r="F73" s="67" t="n">
        <v>4286600</v>
      </c>
      <c r="G73" s="67"/>
      <c r="H73" s="67"/>
      <c r="I73" s="68" t="n">
        <f aca="false">F73+G73+H73</f>
        <v>4286600</v>
      </c>
      <c r="J73" s="69" t="s">
        <v>47</v>
      </c>
      <c r="K73" s="70" t="n">
        <f aca="false">ROUND((E73-I73),2)</f>
        <v>0</v>
      </c>
      <c r="L73" s="51"/>
    </row>
    <row r="74" customFormat="false" ht="12.75" hidden="false" customHeight="false" outlineLevel="0" collapsed="false">
      <c r="A74" s="75" t="s">
        <v>118</v>
      </c>
      <c r="B74" s="54" t="n">
        <v>242</v>
      </c>
      <c r="C74" s="64" t="s">
        <v>119</v>
      </c>
      <c r="D74" s="65" t="s">
        <v>47</v>
      </c>
      <c r="E74" s="66" t="n">
        <v>3245500</v>
      </c>
      <c r="F74" s="67" t="n">
        <v>3245500</v>
      </c>
      <c r="G74" s="67"/>
      <c r="H74" s="67"/>
      <c r="I74" s="68" t="n">
        <f aca="false">F74+G74+H74</f>
        <v>3245500</v>
      </c>
      <c r="J74" s="69" t="s">
        <v>47</v>
      </c>
      <c r="K74" s="70" t="n">
        <f aca="false">ROUND((E74-I74),2)</f>
        <v>0</v>
      </c>
      <c r="L74" s="51"/>
    </row>
    <row r="75" customFormat="false" ht="12.75" hidden="false" customHeight="false" outlineLevel="0" collapsed="false">
      <c r="A75" s="75" t="s">
        <v>103</v>
      </c>
      <c r="B75" s="54" t="n">
        <v>243</v>
      </c>
      <c r="C75" s="64" t="s">
        <v>120</v>
      </c>
      <c r="D75" s="65" t="s">
        <v>47</v>
      </c>
      <c r="E75" s="66" t="n">
        <v>398000</v>
      </c>
      <c r="F75" s="67" t="n">
        <v>398000</v>
      </c>
      <c r="G75" s="67"/>
      <c r="H75" s="67"/>
      <c r="I75" s="68" t="n">
        <f aca="false">F75+G75+H75</f>
        <v>398000</v>
      </c>
      <c r="J75" s="69" t="s">
        <v>47</v>
      </c>
      <c r="K75" s="70" t="n">
        <f aca="false">ROUND((E75-I75),2)</f>
        <v>0</v>
      </c>
      <c r="L75" s="51"/>
    </row>
    <row r="76" s="52" customFormat="true" ht="18.95" hidden="false" customHeight="true" outlineLevel="0" collapsed="false">
      <c r="A76" s="71" t="s">
        <v>121</v>
      </c>
      <c r="B76" s="54" t="n">
        <v>244</v>
      </c>
      <c r="C76" s="55" t="s">
        <v>122</v>
      </c>
      <c r="D76" s="56" t="s">
        <v>47</v>
      </c>
      <c r="E76" s="57" t="n">
        <f aca="false">E77+E78</f>
        <v>3111900</v>
      </c>
      <c r="F76" s="57" t="n">
        <f aca="false">F77+F78</f>
        <v>3111864.5</v>
      </c>
      <c r="G76" s="57" t="n">
        <f aca="false">G77+G78</f>
        <v>0</v>
      </c>
      <c r="H76" s="57" t="n">
        <f aca="false">H77+H78</f>
        <v>0</v>
      </c>
      <c r="I76" s="59" t="n">
        <f aca="false">F76+G76+H76</f>
        <v>3111864.5</v>
      </c>
      <c r="J76" s="60" t="s">
        <v>47</v>
      </c>
      <c r="K76" s="61" t="n">
        <f aca="false">K77+K78</f>
        <v>35.5</v>
      </c>
      <c r="L76" s="51"/>
    </row>
    <row r="77" s="72" customFormat="true" ht="12.75" hidden="false" customHeight="false" outlineLevel="0" collapsed="false">
      <c r="A77" s="73" t="s">
        <v>115</v>
      </c>
      <c r="B77" s="54" t="n">
        <v>245</v>
      </c>
      <c r="C77" s="64" t="s">
        <v>123</v>
      </c>
      <c r="D77" s="65" t="s">
        <v>47</v>
      </c>
      <c r="E77" s="66" t="n">
        <v>3111900</v>
      </c>
      <c r="F77" s="67" t="n">
        <v>3111864.5</v>
      </c>
      <c r="G77" s="67"/>
      <c r="H77" s="67"/>
      <c r="I77" s="68" t="n">
        <f aca="false">F77+G77+H77</f>
        <v>3111864.5</v>
      </c>
      <c r="J77" s="69" t="s">
        <v>47</v>
      </c>
      <c r="K77" s="70" t="n">
        <f aca="false">ROUND((E77-I77),2)</f>
        <v>35.5</v>
      </c>
      <c r="L77" s="51"/>
    </row>
    <row r="78" s="72" customFormat="true" ht="12.75" hidden="false" customHeight="false" outlineLevel="0" collapsed="false">
      <c r="A78" s="75" t="s">
        <v>78</v>
      </c>
      <c r="B78" s="54" t="n">
        <v>413</v>
      </c>
      <c r="C78" s="64" t="s">
        <v>124</v>
      </c>
      <c r="D78" s="65" t="s">
        <v>47</v>
      </c>
      <c r="E78" s="66"/>
      <c r="F78" s="67"/>
      <c r="G78" s="67"/>
      <c r="H78" s="67"/>
      <c r="I78" s="68" t="n">
        <f aca="false">F78+G78+H78</f>
        <v>0</v>
      </c>
      <c r="J78" s="69" t="s">
        <v>47</v>
      </c>
      <c r="K78" s="70" t="n">
        <f aca="false">ROUND((E78-I78),2)</f>
        <v>0</v>
      </c>
      <c r="L78" s="51"/>
    </row>
    <row r="79" s="52" customFormat="true" ht="16.5" hidden="false" customHeight="false" outlineLevel="0" collapsed="false">
      <c r="A79" s="71" t="s">
        <v>125</v>
      </c>
      <c r="B79" s="54" t="n">
        <v>246</v>
      </c>
      <c r="C79" s="55" t="s">
        <v>126</v>
      </c>
      <c r="D79" s="56" t="s">
        <v>47</v>
      </c>
      <c r="E79" s="57" t="n">
        <f aca="false">SUM(E80:E89)</f>
        <v>30024200</v>
      </c>
      <c r="F79" s="58" t="n">
        <f aca="false">SUM(F80:F89)</f>
        <v>30024200</v>
      </c>
      <c r="G79" s="58" t="n">
        <f aca="false">SUM(G80:G89)</f>
        <v>0</v>
      </c>
      <c r="H79" s="58" t="n">
        <f aca="false">SUM(H80:H89)</f>
        <v>0</v>
      </c>
      <c r="I79" s="59" t="n">
        <f aca="false">F79+G79+H79</f>
        <v>30024200</v>
      </c>
      <c r="J79" s="60" t="s">
        <v>47</v>
      </c>
      <c r="K79" s="61" t="n">
        <f aca="false">SUM(K80:K89)</f>
        <v>0</v>
      </c>
      <c r="L79" s="51"/>
    </row>
    <row r="80" customFormat="false" ht="12.75" hidden="false" customHeight="false" outlineLevel="0" collapsed="false">
      <c r="A80" s="73" t="s">
        <v>111</v>
      </c>
      <c r="B80" s="54" t="n">
        <v>247</v>
      </c>
      <c r="C80" s="64" t="s">
        <v>127</v>
      </c>
      <c r="D80" s="65" t="s">
        <v>47</v>
      </c>
      <c r="E80" s="66" t="n">
        <v>1445000</v>
      </c>
      <c r="F80" s="67" t="n">
        <v>1445000</v>
      </c>
      <c r="G80" s="67"/>
      <c r="H80" s="67"/>
      <c r="I80" s="68" t="n">
        <f aca="false">F80+G80+H80</f>
        <v>1445000</v>
      </c>
      <c r="J80" s="69" t="s">
        <v>47</v>
      </c>
      <c r="K80" s="70" t="n">
        <f aca="false">ROUND((E80-I80),2)</f>
        <v>0</v>
      </c>
      <c r="L80" s="51"/>
    </row>
    <row r="81" customFormat="false" ht="12.75" hidden="false" customHeight="false" outlineLevel="0" collapsed="false">
      <c r="A81" s="73" t="s">
        <v>76</v>
      </c>
      <c r="B81" s="54" t="n">
        <v>248</v>
      </c>
      <c r="C81" s="64" t="s">
        <v>128</v>
      </c>
      <c r="D81" s="65" t="s">
        <v>47</v>
      </c>
      <c r="E81" s="66" t="n">
        <v>586000</v>
      </c>
      <c r="F81" s="67" t="n">
        <v>586000</v>
      </c>
      <c r="G81" s="67"/>
      <c r="H81" s="67"/>
      <c r="I81" s="68" t="n">
        <f aca="false">F81+G81+H81</f>
        <v>586000</v>
      </c>
      <c r="J81" s="69" t="s">
        <v>47</v>
      </c>
      <c r="K81" s="70" t="n">
        <f aca="false">ROUND((E81-I81),2)</f>
        <v>0</v>
      </c>
      <c r="L81" s="51"/>
    </row>
    <row r="82" customFormat="false" ht="12.75" hidden="false" customHeight="false" outlineLevel="0" collapsed="false">
      <c r="A82" s="73" t="s">
        <v>129</v>
      </c>
      <c r="B82" s="54" t="n">
        <v>249</v>
      </c>
      <c r="C82" s="64" t="s">
        <v>130</v>
      </c>
      <c r="D82" s="65" t="s">
        <v>47</v>
      </c>
      <c r="E82" s="66" t="n">
        <v>5821000</v>
      </c>
      <c r="F82" s="67" t="n">
        <v>5821000</v>
      </c>
      <c r="G82" s="67"/>
      <c r="H82" s="67"/>
      <c r="I82" s="68" t="n">
        <f aca="false">F82+G82+H82</f>
        <v>5821000</v>
      </c>
      <c r="J82" s="69" t="s">
        <v>47</v>
      </c>
      <c r="K82" s="70" t="n">
        <f aca="false">ROUND((E82-I82),2)</f>
        <v>0</v>
      </c>
      <c r="L82" s="51"/>
    </row>
    <row r="83" customFormat="false" ht="12.75" hidden="false" customHeight="false" outlineLevel="0" collapsed="false">
      <c r="A83" s="73" t="s">
        <v>113</v>
      </c>
      <c r="B83" s="54" t="n">
        <v>250</v>
      </c>
      <c r="C83" s="64" t="s">
        <v>131</v>
      </c>
      <c r="D83" s="65" t="s">
        <v>47</v>
      </c>
      <c r="E83" s="66"/>
      <c r="F83" s="67"/>
      <c r="G83" s="67"/>
      <c r="H83" s="67"/>
      <c r="I83" s="68" t="n">
        <f aca="false">F83+G83+H83</f>
        <v>0</v>
      </c>
      <c r="J83" s="69" t="s">
        <v>47</v>
      </c>
      <c r="K83" s="70" t="n">
        <f aca="false">ROUND((E83-I83),2)</f>
        <v>0</v>
      </c>
      <c r="L83" s="51"/>
    </row>
    <row r="84" customFormat="false" ht="12.75" hidden="false" customHeight="false" outlineLevel="0" collapsed="false">
      <c r="A84" s="73" t="s">
        <v>115</v>
      </c>
      <c r="B84" s="54" t="n">
        <v>251</v>
      </c>
      <c r="C84" s="64" t="s">
        <v>132</v>
      </c>
      <c r="D84" s="65" t="s">
        <v>47</v>
      </c>
      <c r="E84" s="66" t="n">
        <v>7538100</v>
      </c>
      <c r="F84" s="67" t="n">
        <v>7538100</v>
      </c>
      <c r="G84" s="67"/>
      <c r="H84" s="67"/>
      <c r="I84" s="68" t="n">
        <f aca="false">F84+G84+H84</f>
        <v>7538100</v>
      </c>
      <c r="J84" s="69" t="s">
        <v>47</v>
      </c>
      <c r="K84" s="70" t="n">
        <f aca="false">ROUND((E84-I84),2)</f>
        <v>0</v>
      </c>
      <c r="L84" s="51"/>
    </row>
    <row r="85" customFormat="false" ht="12.75" hidden="false" customHeight="false" outlineLevel="0" collapsed="false">
      <c r="A85" s="75" t="s">
        <v>78</v>
      </c>
      <c r="B85" s="54" t="n">
        <v>252</v>
      </c>
      <c r="C85" s="64" t="s">
        <v>133</v>
      </c>
      <c r="D85" s="65" t="s">
        <v>47</v>
      </c>
      <c r="E85" s="66" t="n">
        <v>8431000</v>
      </c>
      <c r="F85" s="67" t="n">
        <v>8431000</v>
      </c>
      <c r="G85" s="67"/>
      <c r="H85" s="67"/>
      <c r="I85" s="68" t="n">
        <f aca="false">F85+G85+H85</f>
        <v>8431000</v>
      </c>
      <c r="J85" s="69" t="s">
        <v>47</v>
      </c>
      <c r="K85" s="70" t="n">
        <f aca="false">ROUND((E85-I85),2)</f>
        <v>0</v>
      </c>
      <c r="L85" s="51"/>
    </row>
    <row r="86" customFormat="false" ht="16.5" hidden="false" customHeight="false" outlineLevel="0" collapsed="false">
      <c r="A86" s="75" t="s">
        <v>134</v>
      </c>
      <c r="B86" s="54" t="n">
        <v>395</v>
      </c>
      <c r="C86" s="64" t="s">
        <v>135</v>
      </c>
      <c r="D86" s="65" t="s">
        <v>47</v>
      </c>
      <c r="E86" s="66"/>
      <c r="F86" s="67"/>
      <c r="G86" s="67"/>
      <c r="H86" s="67"/>
      <c r="I86" s="68" t="n">
        <f aca="false">F86+G86+H86</f>
        <v>0</v>
      </c>
      <c r="J86" s="69" t="s">
        <v>47</v>
      </c>
      <c r="K86" s="70" t="n">
        <f aca="false">ROUND((E86-I86),2)</f>
        <v>0</v>
      </c>
      <c r="L86" s="51"/>
    </row>
    <row r="87" customFormat="false" ht="12.75" hidden="false" customHeight="false" outlineLevel="0" collapsed="false">
      <c r="A87" s="75" t="s">
        <v>82</v>
      </c>
      <c r="B87" s="54" t="n">
        <v>384</v>
      </c>
      <c r="C87" s="64" t="s">
        <v>136</v>
      </c>
      <c r="D87" s="65" t="s">
        <v>47</v>
      </c>
      <c r="E87" s="66"/>
      <c r="F87" s="67"/>
      <c r="G87" s="67"/>
      <c r="H87" s="67"/>
      <c r="I87" s="68" t="n">
        <f aca="false">F87+G87+H87</f>
        <v>0</v>
      </c>
      <c r="J87" s="69" t="s">
        <v>47</v>
      </c>
      <c r="K87" s="70" t="n">
        <f aca="false">ROUND((E87-I87),2)</f>
        <v>0</v>
      </c>
      <c r="L87" s="51"/>
    </row>
    <row r="88" customFormat="false" ht="12.75" hidden="false" customHeight="false" outlineLevel="0" collapsed="false">
      <c r="A88" s="75" t="s">
        <v>118</v>
      </c>
      <c r="B88" s="54" t="n">
        <v>253</v>
      </c>
      <c r="C88" s="64" t="s">
        <v>137</v>
      </c>
      <c r="D88" s="65" t="s">
        <v>47</v>
      </c>
      <c r="E88" s="66" t="n">
        <v>4424100</v>
      </c>
      <c r="F88" s="67" t="n">
        <v>4424100</v>
      </c>
      <c r="G88" s="67"/>
      <c r="H88" s="67"/>
      <c r="I88" s="68" t="n">
        <f aca="false">F88+G88+H88</f>
        <v>4424100</v>
      </c>
      <c r="J88" s="69" t="s">
        <v>47</v>
      </c>
      <c r="K88" s="70" t="n">
        <f aca="false">ROUND((E88-I88),2)</f>
        <v>0</v>
      </c>
      <c r="L88" s="51"/>
    </row>
    <row r="89" customFormat="false" ht="12.75" hidden="false" customHeight="false" outlineLevel="0" collapsed="false">
      <c r="A89" s="75" t="s">
        <v>103</v>
      </c>
      <c r="B89" s="54" t="n">
        <v>254</v>
      </c>
      <c r="C89" s="64" t="s">
        <v>138</v>
      </c>
      <c r="D89" s="65" t="s">
        <v>47</v>
      </c>
      <c r="E89" s="66" t="n">
        <v>1779000</v>
      </c>
      <c r="F89" s="67" t="n">
        <v>1779000</v>
      </c>
      <c r="G89" s="67"/>
      <c r="H89" s="67"/>
      <c r="I89" s="68" t="n">
        <f aca="false">F89+G89+H89</f>
        <v>1779000</v>
      </c>
      <c r="J89" s="69" t="s">
        <v>47</v>
      </c>
      <c r="K89" s="70" t="n">
        <f aca="false">ROUND((E89-I89),2)</f>
        <v>0</v>
      </c>
      <c r="L89" s="51"/>
    </row>
    <row r="90" s="52" customFormat="true" ht="18.95" hidden="false" customHeight="true" outlineLevel="0" collapsed="false">
      <c r="A90" s="71" t="s">
        <v>134</v>
      </c>
      <c r="B90" s="54" t="n">
        <v>255</v>
      </c>
      <c r="C90" s="55" t="s">
        <v>139</v>
      </c>
      <c r="D90" s="56" t="s">
        <v>47</v>
      </c>
      <c r="E90" s="57" t="n">
        <f aca="false">E91</f>
        <v>18400</v>
      </c>
      <c r="F90" s="58" t="n">
        <f aca="false">F91</f>
        <v>18400</v>
      </c>
      <c r="G90" s="58" t="n">
        <f aca="false">G91</f>
        <v>0</v>
      </c>
      <c r="H90" s="58" t="n">
        <f aca="false">H91</f>
        <v>0</v>
      </c>
      <c r="I90" s="59" t="n">
        <f aca="false">F90+G90+H90</f>
        <v>18400</v>
      </c>
      <c r="J90" s="60" t="s">
        <v>47</v>
      </c>
      <c r="K90" s="61" t="n">
        <f aca="false">K91</f>
        <v>0</v>
      </c>
      <c r="L90" s="51"/>
    </row>
    <row r="91" s="72" customFormat="true" ht="16.5" hidden="false" customHeight="false" outlineLevel="0" collapsed="false">
      <c r="A91" s="75" t="s">
        <v>140</v>
      </c>
      <c r="B91" s="54" t="n">
        <v>256</v>
      </c>
      <c r="C91" s="64" t="s">
        <v>141</v>
      </c>
      <c r="D91" s="65" t="s">
        <v>47</v>
      </c>
      <c r="E91" s="66" t="n">
        <v>18400</v>
      </c>
      <c r="F91" s="67" t="n">
        <v>18400</v>
      </c>
      <c r="G91" s="67"/>
      <c r="H91" s="67"/>
      <c r="I91" s="68" t="n">
        <f aca="false">F91+G91+H91</f>
        <v>18400</v>
      </c>
      <c r="J91" s="69" t="s">
        <v>47</v>
      </c>
      <c r="K91" s="70" t="n">
        <f aca="false">ROUND((E91-I91),2)</f>
        <v>0</v>
      </c>
      <c r="L91" s="51"/>
    </row>
    <row r="92" s="52" customFormat="true" ht="49.5" hidden="false" customHeight="false" outlineLevel="0" collapsed="false">
      <c r="A92" s="71" t="s">
        <v>142</v>
      </c>
      <c r="B92" s="54" t="n">
        <v>257</v>
      </c>
      <c r="C92" s="55" t="s">
        <v>143</v>
      </c>
      <c r="D92" s="56" t="s">
        <v>47</v>
      </c>
      <c r="E92" s="57" t="n">
        <f aca="false">E93</f>
        <v>0</v>
      </c>
      <c r="F92" s="58" t="n">
        <f aca="false">F93</f>
        <v>0</v>
      </c>
      <c r="G92" s="58" t="n">
        <f aca="false">G93</f>
        <v>0</v>
      </c>
      <c r="H92" s="58" t="n">
        <f aca="false">H93</f>
        <v>0</v>
      </c>
      <c r="I92" s="59" t="n">
        <f aca="false">F92+G92+H92</f>
        <v>0</v>
      </c>
      <c r="J92" s="60" t="s">
        <v>47</v>
      </c>
      <c r="K92" s="61" t="n">
        <f aca="false">K93</f>
        <v>0</v>
      </c>
      <c r="L92" s="51"/>
    </row>
    <row r="93" s="72" customFormat="true" ht="12.75" hidden="false" customHeight="false" outlineLevel="0" collapsed="false">
      <c r="A93" s="75" t="s">
        <v>82</v>
      </c>
      <c r="B93" s="54" t="n">
        <v>258</v>
      </c>
      <c r="C93" s="64" t="s">
        <v>144</v>
      </c>
      <c r="D93" s="65" t="s">
        <v>47</v>
      </c>
      <c r="E93" s="66"/>
      <c r="F93" s="67"/>
      <c r="G93" s="67"/>
      <c r="H93" s="67"/>
      <c r="I93" s="68" t="n">
        <f aca="false">F93+G93+H93</f>
        <v>0</v>
      </c>
      <c r="J93" s="69" t="s">
        <v>47</v>
      </c>
      <c r="K93" s="70" t="n">
        <f aca="false">ROUND((E93-I93),2)</f>
        <v>0</v>
      </c>
      <c r="L93" s="51"/>
    </row>
    <row r="94" s="52" customFormat="true" ht="18.95" hidden="false" customHeight="true" outlineLevel="0" collapsed="false">
      <c r="A94" s="71" t="s">
        <v>145</v>
      </c>
      <c r="B94" s="54" t="n">
        <v>259</v>
      </c>
      <c r="C94" s="55" t="s">
        <v>146</v>
      </c>
      <c r="D94" s="56" t="s">
        <v>47</v>
      </c>
      <c r="E94" s="57" t="n">
        <f aca="false">E95</f>
        <v>1635100</v>
      </c>
      <c r="F94" s="58" t="n">
        <f aca="false">F95</f>
        <v>1635083.04</v>
      </c>
      <c r="G94" s="58" t="n">
        <f aca="false">G95</f>
        <v>0</v>
      </c>
      <c r="H94" s="58" t="n">
        <f aca="false">H95</f>
        <v>0</v>
      </c>
      <c r="I94" s="59" t="n">
        <f aca="false">F94+G94+H94</f>
        <v>1635083.04</v>
      </c>
      <c r="J94" s="60" t="s">
        <v>47</v>
      </c>
      <c r="K94" s="61" t="n">
        <f aca="false">K95</f>
        <v>16.96</v>
      </c>
      <c r="L94" s="51"/>
    </row>
    <row r="95" s="72" customFormat="true" ht="12.75" hidden="false" customHeight="false" outlineLevel="0" collapsed="false">
      <c r="A95" s="75" t="s">
        <v>82</v>
      </c>
      <c r="B95" s="54" t="n">
        <v>260</v>
      </c>
      <c r="C95" s="64" t="s">
        <v>147</v>
      </c>
      <c r="D95" s="65" t="s">
        <v>47</v>
      </c>
      <c r="E95" s="66" t="n">
        <v>1635100</v>
      </c>
      <c r="F95" s="67" t="n">
        <v>1635083.04</v>
      </c>
      <c r="G95" s="67"/>
      <c r="H95" s="67"/>
      <c r="I95" s="68" t="n">
        <f aca="false">F95+G95+H95</f>
        <v>1635083.04</v>
      </c>
      <c r="J95" s="69" t="s">
        <v>47</v>
      </c>
      <c r="K95" s="70" t="n">
        <f aca="false">ROUND((E95-I95),2)</f>
        <v>16.96</v>
      </c>
      <c r="L95" s="51"/>
    </row>
    <row r="96" s="52" customFormat="true" ht="12.75" hidden="false" customHeight="false" outlineLevel="0" collapsed="false">
      <c r="A96" s="71" t="s">
        <v>148</v>
      </c>
      <c r="B96" s="54" t="n">
        <v>261</v>
      </c>
      <c r="C96" s="55" t="s">
        <v>149</v>
      </c>
      <c r="D96" s="56" t="s">
        <v>47</v>
      </c>
      <c r="E96" s="57" t="n">
        <f aca="false">E97</f>
        <v>166800</v>
      </c>
      <c r="F96" s="58" t="n">
        <f aca="false">F97</f>
        <v>166777.16</v>
      </c>
      <c r="G96" s="58" t="n">
        <f aca="false">G97</f>
        <v>0</v>
      </c>
      <c r="H96" s="58" t="n">
        <f aca="false">H97</f>
        <v>0</v>
      </c>
      <c r="I96" s="59" t="n">
        <f aca="false">F96+G96+H96</f>
        <v>166777.16</v>
      </c>
      <c r="J96" s="60" t="s">
        <v>47</v>
      </c>
      <c r="K96" s="61" t="n">
        <f aca="false">K97</f>
        <v>22.84</v>
      </c>
      <c r="L96" s="51"/>
    </row>
    <row r="97" s="72" customFormat="true" ht="12.75" hidden="false" customHeight="false" outlineLevel="0" collapsed="false">
      <c r="A97" s="75" t="s">
        <v>82</v>
      </c>
      <c r="B97" s="54" t="n">
        <v>262</v>
      </c>
      <c r="C97" s="64" t="s">
        <v>150</v>
      </c>
      <c r="D97" s="65" t="s">
        <v>47</v>
      </c>
      <c r="E97" s="66" t="n">
        <v>166800</v>
      </c>
      <c r="F97" s="67" t="n">
        <v>166777.16</v>
      </c>
      <c r="G97" s="67"/>
      <c r="H97" s="67"/>
      <c r="I97" s="68" t="n">
        <f aca="false">F97+G97+H97</f>
        <v>166777.16</v>
      </c>
      <c r="J97" s="69" t="s">
        <v>47</v>
      </c>
      <c r="K97" s="70" t="n">
        <f aca="false">ROUND((E97-I97),2)</f>
        <v>22.84</v>
      </c>
      <c r="L97" s="51"/>
    </row>
    <row r="98" s="52" customFormat="true" ht="12.75" hidden="false" customHeight="false" outlineLevel="0" collapsed="false">
      <c r="A98" s="71" t="s">
        <v>151</v>
      </c>
      <c r="B98" s="54" t="n">
        <v>263</v>
      </c>
      <c r="C98" s="89" t="s">
        <v>152</v>
      </c>
      <c r="D98" s="56" t="s">
        <v>47</v>
      </c>
      <c r="E98" s="57" t="n">
        <f aca="false">E99</f>
        <v>0</v>
      </c>
      <c r="F98" s="58" t="n">
        <f aca="false">F99</f>
        <v>0</v>
      </c>
      <c r="G98" s="58" t="n">
        <f aca="false">G99</f>
        <v>0</v>
      </c>
      <c r="H98" s="58" t="n">
        <f aca="false">H99</f>
        <v>0</v>
      </c>
      <c r="I98" s="59" t="n">
        <f aca="false">F98+G98+H98</f>
        <v>0</v>
      </c>
      <c r="J98" s="60" t="s">
        <v>47</v>
      </c>
      <c r="K98" s="61" t="n">
        <f aca="false">K99</f>
        <v>0</v>
      </c>
      <c r="L98" s="51"/>
    </row>
    <row r="99" s="52" customFormat="true" ht="12.75" hidden="false" customHeight="false" outlineLevel="0" collapsed="false">
      <c r="A99" s="71" t="s">
        <v>153</v>
      </c>
      <c r="B99" s="54" t="n">
        <v>264</v>
      </c>
      <c r="C99" s="89" t="s">
        <v>154</v>
      </c>
      <c r="D99" s="56" t="s">
        <v>47</v>
      </c>
      <c r="E99" s="57" t="n">
        <f aca="false">E100+E103</f>
        <v>0</v>
      </c>
      <c r="F99" s="58" t="n">
        <f aca="false">F100+F103</f>
        <v>0</v>
      </c>
      <c r="G99" s="58" t="n">
        <f aca="false">G100+G103</f>
        <v>0</v>
      </c>
      <c r="H99" s="58" t="n">
        <f aca="false">H100+H103</f>
        <v>0</v>
      </c>
      <c r="I99" s="59" t="n">
        <f aca="false">F99+G99+H99</f>
        <v>0</v>
      </c>
      <c r="J99" s="60" t="s">
        <v>47</v>
      </c>
      <c r="K99" s="61" t="n">
        <f aca="false">K100+K103</f>
        <v>0</v>
      </c>
      <c r="L99" s="51"/>
    </row>
    <row r="100" s="52" customFormat="true" ht="12.75" hidden="false" customHeight="false" outlineLevel="0" collapsed="false">
      <c r="A100" s="71" t="s">
        <v>66</v>
      </c>
      <c r="B100" s="54" t="n">
        <v>265</v>
      </c>
      <c r="C100" s="89" t="s">
        <v>155</v>
      </c>
      <c r="D100" s="56" t="s">
        <v>47</v>
      </c>
      <c r="E100" s="57" t="n">
        <f aca="false">SUM(E101:E102)</f>
        <v>0</v>
      </c>
      <c r="F100" s="58" t="n">
        <f aca="false">SUM(F101:F102)</f>
        <v>0</v>
      </c>
      <c r="G100" s="58" t="n">
        <f aca="false">SUM(G101:G102)</f>
        <v>0</v>
      </c>
      <c r="H100" s="58" t="n">
        <f aca="false">SUM(H101:H102)</f>
        <v>0</v>
      </c>
      <c r="I100" s="59" t="n">
        <f aca="false">F100+G100+H100</f>
        <v>0</v>
      </c>
      <c r="J100" s="60" t="s">
        <v>47</v>
      </c>
      <c r="K100" s="61" t="n">
        <f aca="false">SUM(K101:K102)</f>
        <v>0</v>
      </c>
      <c r="L100" s="51"/>
    </row>
    <row r="101" customFormat="false" ht="12.75" hidden="false" customHeight="false" outlineLevel="0" collapsed="false">
      <c r="A101" s="75" t="s">
        <v>68</v>
      </c>
      <c r="B101" s="54" t="n">
        <v>266</v>
      </c>
      <c r="C101" s="64" t="s">
        <v>156</v>
      </c>
      <c r="D101" s="65" t="s">
        <v>47</v>
      </c>
      <c r="E101" s="66"/>
      <c r="F101" s="67"/>
      <c r="G101" s="67"/>
      <c r="H101" s="67"/>
      <c r="I101" s="68" t="n">
        <f aca="false">F101+G101+H101</f>
        <v>0</v>
      </c>
      <c r="J101" s="69" t="s">
        <v>47</v>
      </c>
      <c r="K101" s="70" t="n">
        <f aca="false">ROUND((E101-I101),2)</f>
        <v>0</v>
      </c>
      <c r="L101" s="51"/>
    </row>
    <row r="102" customFormat="false" ht="10.5" hidden="false" customHeight="true" outlineLevel="0" collapsed="false">
      <c r="A102" s="75" t="s">
        <v>70</v>
      </c>
      <c r="B102" s="54" t="n">
        <v>267</v>
      </c>
      <c r="C102" s="64" t="s">
        <v>157</v>
      </c>
      <c r="D102" s="65" t="s">
        <v>47</v>
      </c>
      <c r="E102" s="66"/>
      <c r="F102" s="67"/>
      <c r="G102" s="67"/>
      <c r="H102" s="67"/>
      <c r="I102" s="68" t="n">
        <f aca="false">F102+G102+H102</f>
        <v>0</v>
      </c>
      <c r="J102" s="69" t="s">
        <v>47</v>
      </c>
      <c r="K102" s="70" t="n">
        <f aca="false">ROUND((E102-I102),2)</f>
        <v>0</v>
      </c>
      <c r="L102" s="51"/>
    </row>
    <row r="103" s="52" customFormat="true" ht="16.5" hidden="false" customHeight="false" outlineLevel="0" collapsed="false">
      <c r="A103" s="71" t="s">
        <v>125</v>
      </c>
      <c r="B103" s="54" t="n">
        <v>268</v>
      </c>
      <c r="C103" s="89" t="s">
        <v>158</v>
      </c>
      <c r="D103" s="56" t="s">
        <v>47</v>
      </c>
      <c r="E103" s="57" t="n">
        <f aca="false">SUM(E104:E107)</f>
        <v>0</v>
      </c>
      <c r="F103" s="58" t="n">
        <f aca="false">SUM(F104:F107)</f>
        <v>0</v>
      </c>
      <c r="G103" s="58" t="n">
        <f aca="false">SUM(G104:G107)</f>
        <v>0</v>
      </c>
      <c r="H103" s="58" t="n">
        <f aca="false">SUM(H104:H107)</f>
        <v>0</v>
      </c>
      <c r="I103" s="59" t="n">
        <f aca="false">F103+G103+H103</f>
        <v>0</v>
      </c>
      <c r="J103" s="60" t="s">
        <v>47</v>
      </c>
      <c r="K103" s="61" t="n">
        <f aca="false">SUM(K104:K107)</f>
        <v>0</v>
      </c>
      <c r="L103" s="51"/>
    </row>
    <row r="104" customFormat="false" ht="10.5" hidden="false" customHeight="true" outlineLevel="0" collapsed="false">
      <c r="A104" s="75" t="s">
        <v>129</v>
      </c>
      <c r="B104" s="54" t="n">
        <v>269</v>
      </c>
      <c r="C104" s="64" t="s">
        <v>159</v>
      </c>
      <c r="D104" s="65" t="s">
        <v>47</v>
      </c>
      <c r="E104" s="66"/>
      <c r="F104" s="67"/>
      <c r="G104" s="67"/>
      <c r="H104" s="67"/>
      <c r="I104" s="68" t="n">
        <f aca="false">F104+G104+H104</f>
        <v>0</v>
      </c>
      <c r="J104" s="69" t="s">
        <v>47</v>
      </c>
      <c r="K104" s="70" t="n">
        <f aca="false">ROUND((E104-I104),2)</f>
        <v>0</v>
      </c>
      <c r="L104" s="51"/>
    </row>
    <row r="105" customFormat="false" ht="12.75" hidden="false" customHeight="false" outlineLevel="0" collapsed="false">
      <c r="A105" s="75" t="s">
        <v>115</v>
      </c>
      <c r="B105" s="54" t="n">
        <v>270</v>
      </c>
      <c r="C105" s="64" t="s">
        <v>160</v>
      </c>
      <c r="D105" s="65" t="s">
        <v>47</v>
      </c>
      <c r="E105" s="66"/>
      <c r="F105" s="67"/>
      <c r="G105" s="67"/>
      <c r="H105" s="67"/>
      <c r="I105" s="68" t="n">
        <f aca="false">F105+G105+H105</f>
        <v>0</v>
      </c>
      <c r="J105" s="69" t="s">
        <v>47</v>
      </c>
      <c r="K105" s="70" t="n">
        <f aca="false">ROUND((E105-I105),2)</f>
        <v>0</v>
      </c>
      <c r="L105" s="51"/>
    </row>
    <row r="106" customFormat="false" ht="9.95" hidden="false" customHeight="true" outlineLevel="0" collapsed="false">
      <c r="A106" s="84" t="s">
        <v>78</v>
      </c>
      <c r="B106" s="85" t="n">
        <v>389</v>
      </c>
      <c r="C106" s="86" t="s">
        <v>161</v>
      </c>
      <c r="D106" s="87" t="s">
        <v>47</v>
      </c>
      <c r="E106" s="66"/>
      <c r="F106" s="67"/>
      <c r="G106" s="67"/>
      <c r="H106" s="67"/>
      <c r="I106" s="68" t="n">
        <f aca="false">F106+G106+H106</f>
        <v>0</v>
      </c>
      <c r="J106" s="88" t="s">
        <v>47</v>
      </c>
      <c r="K106" s="70" t="n">
        <f aca="false">ROUND((E106-I106),2)</f>
        <v>0</v>
      </c>
      <c r="L106" s="51"/>
    </row>
    <row r="107" customFormat="false" ht="10.5" hidden="false" customHeight="true" outlineLevel="0" collapsed="false">
      <c r="A107" s="75" t="s">
        <v>103</v>
      </c>
      <c r="B107" s="54" t="n">
        <v>271</v>
      </c>
      <c r="C107" s="64" t="s">
        <v>162</v>
      </c>
      <c r="D107" s="65" t="s">
        <v>47</v>
      </c>
      <c r="E107" s="66"/>
      <c r="F107" s="67"/>
      <c r="G107" s="67"/>
      <c r="H107" s="67"/>
      <c r="I107" s="68" t="n">
        <f aca="false">F107+G107+H107</f>
        <v>0</v>
      </c>
      <c r="J107" s="69" t="s">
        <v>47</v>
      </c>
      <c r="K107" s="70" t="n">
        <f aca="false">ROUND((E107-I107),2)</f>
        <v>0</v>
      </c>
      <c r="L107" s="51"/>
    </row>
    <row r="108" s="52" customFormat="true" ht="16.5" hidden="false" customHeight="false" outlineLevel="0" collapsed="false">
      <c r="A108" s="71" t="s">
        <v>163</v>
      </c>
      <c r="B108" s="54" t="n">
        <v>272</v>
      </c>
      <c r="C108" s="89" t="s">
        <v>164</v>
      </c>
      <c r="D108" s="56" t="str">
        <f aca="false">D109</f>
        <v>X</v>
      </c>
      <c r="E108" s="57" t="n">
        <f aca="false">E109</f>
        <v>0</v>
      </c>
      <c r="F108" s="58" t="n">
        <f aca="false">F109</f>
        <v>0</v>
      </c>
      <c r="G108" s="58" t="n">
        <f aca="false">G109</f>
        <v>0</v>
      </c>
      <c r="H108" s="58" t="n">
        <f aca="false">H109</f>
        <v>0</v>
      </c>
      <c r="I108" s="59" t="n">
        <f aca="false">F108+G108+H108</f>
        <v>0</v>
      </c>
      <c r="J108" s="60" t="str">
        <f aca="false">J109</f>
        <v>X</v>
      </c>
      <c r="K108" s="61" t="n">
        <f aca="false">K109</f>
        <v>0</v>
      </c>
      <c r="L108" s="51"/>
    </row>
    <row r="109" s="52" customFormat="true" ht="16.5" hidden="false" customHeight="true" outlineLevel="0" collapsed="false">
      <c r="A109" s="71" t="s">
        <v>165</v>
      </c>
      <c r="B109" s="54" t="n">
        <v>273</v>
      </c>
      <c r="C109" s="89" t="s">
        <v>166</v>
      </c>
      <c r="D109" s="56" t="str">
        <f aca="false">D110</f>
        <v>X</v>
      </c>
      <c r="E109" s="57" t="n">
        <f aca="false">E110</f>
        <v>0</v>
      </c>
      <c r="F109" s="58" t="n">
        <f aca="false">F110</f>
        <v>0</v>
      </c>
      <c r="G109" s="58" t="n">
        <f aca="false">G110</f>
        <v>0</v>
      </c>
      <c r="H109" s="58" t="n">
        <f aca="false">H110</f>
        <v>0</v>
      </c>
      <c r="I109" s="59" t="n">
        <f aca="false">F109+G109+H109</f>
        <v>0</v>
      </c>
      <c r="J109" s="60" t="str">
        <f aca="false">J110</f>
        <v>X</v>
      </c>
      <c r="K109" s="61" t="n">
        <f aca="false">K110</f>
        <v>0</v>
      </c>
      <c r="L109" s="51"/>
    </row>
    <row r="110" s="52" customFormat="true" ht="34.5" hidden="false" customHeight="true" outlineLevel="0" collapsed="false">
      <c r="A110" s="71" t="s">
        <v>167</v>
      </c>
      <c r="B110" s="54" t="n">
        <v>274</v>
      </c>
      <c r="C110" s="89" t="s">
        <v>168</v>
      </c>
      <c r="D110" s="56" t="str">
        <f aca="false">D111</f>
        <v>X</v>
      </c>
      <c r="E110" s="57" t="n">
        <f aca="false">E111+E114</f>
        <v>0</v>
      </c>
      <c r="F110" s="57" t="n">
        <f aca="false">F111+F114</f>
        <v>0</v>
      </c>
      <c r="G110" s="57" t="n">
        <f aca="false">G111+G114</f>
        <v>0</v>
      </c>
      <c r="H110" s="57" t="n">
        <f aca="false">H111+H114</f>
        <v>0</v>
      </c>
      <c r="I110" s="57" t="n">
        <f aca="false">I111+I114</f>
        <v>0</v>
      </c>
      <c r="J110" s="60" t="str">
        <f aca="false">J111</f>
        <v>X</v>
      </c>
      <c r="K110" s="61" t="n">
        <f aca="false">K111+K114</f>
        <v>0</v>
      </c>
      <c r="L110" s="51"/>
    </row>
    <row r="111" s="52" customFormat="true" ht="24.75" hidden="false" customHeight="false" outlineLevel="0" collapsed="false">
      <c r="A111" s="71" t="s">
        <v>169</v>
      </c>
      <c r="B111" s="54" t="n">
        <v>275</v>
      </c>
      <c r="C111" s="89" t="s">
        <v>170</v>
      </c>
      <c r="D111" s="56" t="s">
        <v>47</v>
      </c>
      <c r="E111" s="57" t="n">
        <f aca="false">E113+E112</f>
        <v>0</v>
      </c>
      <c r="F111" s="58" t="n">
        <f aca="false">F113+F112</f>
        <v>0</v>
      </c>
      <c r="G111" s="58" t="n">
        <f aca="false">G113+G112</f>
        <v>0</v>
      </c>
      <c r="H111" s="58" t="n">
        <f aca="false">H113+H112</f>
        <v>0</v>
      </c>
      <c r="I111" s="59" t="n">
        <f aca="false">F111+G111+H111</f>
        <v>0</v>
      </c>
      <c r="J111" s="60" t="s">
        <v>47</v>
      </c>
      <c r="K111" s="61" t="n">
        <f aca="false">K113+K112</f>
        <v>0</v>
      </c>
      <c r="L111" s="51"/>
    </row>
    <row r="112" customFormat="false" ht="12.75" hidden="false" customHeight="false" outlineLevel="0" collapsed="false">
      <c r="A112" s="75" t="s">
        <v>78</v>
      </c>
      <c r="B112" s="54" t="n">
        <v>276</v>
      </c>
      <c r="C112" s="90" t="s">
        <v>171</v>
      </c>
      <c r="D112" s="65" t="s">
        <v>47</v>
      </c>
      <c r="E112" s="66"/>
      <c r="F112" s="67"/>
      <c r="G112" s="91"/>
      <c r="H112" s="67"/>
      <c r="I112" s="68" t="n">
        <f aca="false">F112+G112+H112</f>
        <v>0</v>
      </c>
      <c r="J112" s="69" t="s">
        <v>47</v>
      </c>
      <c r="K112" s="70" t="n">
        <f aca="false">ROUND((E112-I112),2)</f>
        <v>0</v>
      </c>
      <c r="L112" s="51"/>
    </row>
    <row r="113" customFormat="false" ht="12.75" hidden="false" customHeight="false" outlineLevel="0" collapsed="false">
      <c r="A113" s="75" t="s">
        <v>118</v>
      </c>
      <c r="B113" s="54" t="n">
        <v>277</v>
      </c>
      <c r="C113" s="90" t="s">
        <v>172</v>
      </c>
      <c r="D113" s="65" t="s">
        <v>47</v>
      </c>
      <c r="E113" s="66"/>
      <c r="F113" s="67"/>
      <c r="G113" s="91"/>
      <c r="H113" s="67"/>
      <c r="I113" s="68" t="n">
        <f aca="false">F113+G113+H113</f>
        <v>0</v>
      </c>
      <c r="J113" s="69" t="s">
        <v>47</v>
      </c>
      <c r="K113" s="70" t="n">
        <f aca="false">ROUND((E113-I113),2)</f>
        <v>0</v>
      </c>
      <c r="L113" s="51"/>
    </row>
    <row r="114" s="52" customFormat="true" ht="24.75" hidden="false" customHeight="false" outlineLevel="0" collapsed="false">
      <c r="A114" s="71" t="s">
        <v>169</v>
      </c>
      <c r="B114" s="54" t="n">
        <v>414</v>
      </c>
      <c r="C114" s="89" t="s">
        <v>173</v>
      </c>
      <c r="D114" s="56" t="s">
        <v>47</v>
      </c>
      <c r="E114" s="57" t="n">
        <f aca="false">E115</f>
        <v>0</v>
      </c>
      <c r="F114" s="58" t="n">
        <f aca="false">F115</f>
        <v>0</v>
      </c>
      <c r="G114" s="58" t="n">
        <f aca="false">G115</f>
        <v>0</v>
      </c>
      <c r="H114" s="58" t="n">
        <f aca="false">H115</f>
        <v>0</v>
      </c>
      <c r="I114" s="59" t="n">
        <f aca="false">F114+G114+H114</f>
        <v>0</v>
      </c>
      <c r="J114" s="60" t="s">
        <v>47</v>
      </c>
      <c r="K114" s="61" t="n">
        <f aca="false">K115</f>
        <v>0</v>
      </c>
      <c r="L114" s="51"/>
    </row>
    <row r="115" customFormat="false" ht="12.75" hidden="false" customHeight="false" outlineLevel="0" collapsed="false">
      <c r="A115" s="75" t="s">
        <v>118</v>
      </c>
      <c r="B115" s="54" t="n">
        <v>415</v>
      </c>
      <c r="C115" s="90" t="s">
        <v>174</v>
      </c>
      <c r="D115" s="65" t="s">
        <v>47</v>
      </c>
      <c r="E115" s="66"/>
      <c r="F115" s="67"/>
      <c r="G115" s="91"/>
      <c r="H115" s="67"/>
      <c r="I115" s="68" t="n">
        <f aca="false">F115+G115+H115</f>
        <v>0</v>
      </c>
      <c r="J115" s="69" t="s">
        <v>47</v>
      </c>
      <c r="K115" s="70" t="n">
        <f aca="false">ROUND((E115-I115),2)</f>
        <v>0</v>
      </c>
      <c r="L115" s="51"/>
    </row>
    <row r="116" s="52" customFormat="true" ht="12" hidden="false" customHeight="true" outlineLevel="0" collapsed="false">
      <c r="A116" s="92"/>
      <c r="B116" s="77"/>
      <c r="C116" s="93"/>
      <c r="D116" s="94"/>
      <c r="E116" s="95"/>
      <c r="F116" s="83"/>
      <c r="G116" s="96"/>
      <c r="H116" s="82"/>
      <c r="I116" s="83"/>
      <c r="J116" s="80"/>
      <c r="K116" s="80"/>
      <c r="L116" s="51"/>
    </row>
    <row r="117" s="52" customFormat="true" ht="12.75" hidden="false" customHeight="false" outlineLevel="0" collapsed="false">
      <c r="A117" s="74" t="s">
        <v>175</v>
      </c>
      <c r="B117" s="54" t="n">
        <v>278</v>
      </c>
      <c r="C117" s="55" t="s">
        <v>176</v>
      </c>
      <c r="D117" s="56" t="str">
        <f aca="false">D118</f>
        <v>X</v>
      </c>
      <c r="E117" s="57" t="n">
        <f aca="false">E118</f>
        <v>4375440</v>
      </c>
      <c r="F117" s="58" t="n">
        <f aca="false">F118</f>
        <v>4375440</v>
      </c>
      <c r="G117" s="58" t="n">
        <f aca="false">G118</f>
        <v>0</v>
      </c>
      <c r="H117" s="58" t="n">
        <f aca="false">H118</f>
        <v>0</v>
      </c>
      <c r="I117" s="59" t="n">
        <f aca="false">F117+G117+H117</f>
        <v>4375440</v>
      </c>
      <c r="J117" s="60" t="str">
        <f aca="false">J118</f>
        <v>X</v>
      </c>
      <c r="K117" s="61" t="n">
        <f aca="false">K118</f>
        <v>0</v>
      </c>
      <c r="L117" s="51"/>
    </row>
    <row r="118" s="52" customFormat="true" ht="16.5" hidden="false" customHeight="false" outlineLevel="0" collapsed="false">
      <c r="A118" s="71" t="s">
        <v>177</v>
      </c>
      <c r="B118" s="54" t="n">
        <v>279</v>
      </c>
      <c r="C118" s="55" t="s">
        <v>178</v>
      </c>
      <c r="D118" s="56" t="str">
        <f aca="false">D119</f>
        <v>X</v>
      </c>
      <c r="E118" s="57" t="n">
        <f aca="false">E119</f>
        <v>4375440</v>
      </c>
      <c r="F118" s="58" t="n">
        <f aca="false">F119</f>
        <v>4375440</v>
      </c>
      <c r="G118" s="58" t="n">
        <f aca="false">G119</f>
        <v>0</v>
      </c>
      <c r="H118" s="58" t="n">
        <f aca="false">H119</f>
        <v>0</v>
      </c>
      <c r="I118" s="59" t="n">
        <f aca="false">F118+G118+H118</f>
        <v>4375440</v>
      </c>
      <c r="J118" s="60" t="str">
        <f aca="false">J119</f>
        <v>X</v>
      </c>
      <c r="K118" s="61" t="n">
        <f aca="false">K119</f>
        <v>0</v>
      </c>
      <c r="L118" s="51"/>
    </row>
    <row r="119" s="52" customFormat="true" ht="12.75" hidden="false" customHeight="false" outlineLevel="0" collapsed="false">
      <c r="A119" s="71" t="s">
        <v>179</v>
      </c>
      <c r="B119" s="54" t="n">
        <v>280</v>
      </c>
      <c r="C119" s="55" t="s">
        <v>180</v>
      </c>
      <c r="D119" s="56" t="str">
        <f aca="false">D120</f>
        <v>X</v>
      </c>
      <c r="E119" s="57" t="n">
        <f aca="false">E120</f>
        <v>4375440</v>
      </c>
      <c r="F119" s="58" t="n">
        <f aca="false">F120</f>
        <v>4375440</v>
      </c>
      <c r="G119" s="58" t="n">
        <f aca="false">G120</f>
        <v>0</v>
      </c>
      <c r="H119" s="58" t="n">
        <f aca="false">H120</f>
        <v>0</v>
      </c>
      <c r="I119" s="59" t="n">
        <f aca="false">F119+G119+H119</f>
        <v>4375440</v>
      </c>
      <c r="J119" s="60" t="str">
        <f aca="false">J120</f>
        <v>X</v>
      </c>
      <c r="K119" s="61" t="n">
        <f aca="false">K120</f>
        <v>0</v>
      </c>
      <c r="L119" s="51"/>
    </row>
    <row r="120" s="52" customFormat="true" ht="16.5" hidden="false" customHeight="false" outlineLevel="0" collapsed="false">
      <c r="A120" s="71" t="s">
        <v>181</v>
      </c>
      <c r="B120" s="54" t="n">
        <v>281</v>
      </c>
      <c r="C120" s="55" t="s">
        <v>182</v>
      </c>
      <c r="D120" s="56" t="str">
        <f aca="false">D121</f>
        <v>X</v>
      </c>
      <c r="E120" s="57" t="n">
        <f aca="false">E121</f>
        <v>4375440</v>
      </c>
      <c r="F120" s="58" t="n">
        <f aca="false">F121</f>
        <v>4375440</v>
      </c>
      <c r="G120" s="58" t="n">
        <f aca="false">G121</f>
        <v>0</v>
      </c>
      <c r="H120" s="58" t="n">
        <f aca="false">H121</f>
        <v>0</v>
      </c>
      <c r="I120" s="59" t="n">
        <f aca="false">F120+G120+H120</f>
        <v>4375440</v>
      </c>
      <c r="J120" s="60" t="str">
        <f aca="false">J121</f>
        <v>X</v>
      </c>
      <c r="K120" s="61" t="n">
        <f aca="false">K121</f>
        <v>0</v>
      </c>
      <c r="L120" s="51"/>
    </row>
    <row r="121" s="52" customFormat="true" ht="12.75" hidden="false" customHeight="false" outlineLevel="0" collapsed="false">
      <c r="A121" s="71" t="s">
        <v>183</v>
      </c>
      <c r="B121" s="54" t="n">
        <v>282</v>
      </c>
      <c r="C121" s="55" t="s">
        <v>184</v>
      </c>
      <c r="D121" s="56" t="str">
        <f aca="false">D122</f>
        <v>X</v>
      </c>
      <c r="E121" s="57" t="n">
        <f aca="false">E122</f>
        <v>4375440</v>
      </c>
      <c r="F121" s="58" t="n">
        <f aca="false">F122</f>
        <v>4375440</v>
      </c>
      <c r="G121" s="58" t="n">
        <f aca="false">G122</f>
        <v>0</v>
      </c>
      <c r="H121" s="58" t="n">
        <f aca="false">H122</f>
        <v>0</v>
      </c>
      <c r="I121" s="59" t="n">
        <f aca="false">F121+G121+H121</f>
        <v>4375440</v>
      </c>
      <c r="J121" s="60" t="str">
        <f aca="false">J122</f>
        <v>X</v>
      </c>
      <c r="K121" s="61" t="n">
        <f aca="false">K122</f>
        <v>0</v>
      </c>
      <c r="L121" s="51"/>
    </row>
    <row r="122" s="52" customFormat="true" ht="16.5" hidden="false" customHeight="false" outlineLevel="0" collapsed="false">
      <c r="A122" s="71" t="s">
        <v>185</v>
      </c>
      <c r="B122" s="54" t="n">
        <v>283</v>
      </c>
      <c r="C122" s="55" t="s">
        <v>186</v>
      </c>
      <c r="D122" s="56" t="str">
        <f aca="false">D123</f>
        <v>X</v>
      </c>
      <c r="E122" s="57" t="n">
        <f aca="false">E123</f>
        <v>4375440</v>
      </c>
      <c r="F122" s="58" t="n">
        <f aca="false">F123</f>
        <v>4375440</v>
      </c>
      <c r="G122" s="58" t="n">
        <f aca="false">G123</f>
        <v>0</v>
      </c>
      <c r="H122" s="58" t="n">
        <f aca="false">H123</f>
        <v>0</v>
      </c>
      <c r="I122" s="59" t="n">
        <f aca="false">F122+G122+H122</f>
        <v>4375440</v>
      </c>
      <c r="J122" s="60" t="str">
        <f aca="false">J123</f>
        <v>X</v>
      </c>
      <c r="K122" s="61" t="n">
        <f aca="false">K123</f>
        <v>0</v>
      </c>
      <c r="L122" s="51"/>
    </row>
    <row r="123" customFormat="false" ht="12.75" hidden="false" customHeight="false" outlineLevel="0" collapsed="false">
      <c r="A123" s="73" t="s">
        <v>118</v>
      </c>
      <c r="B123" s="54" t="n">
        <v>284</v>
      </c>
      <c r="C123" s="64" t="s">
        <v>187</v>
      </c>
      <c r="D123" s="65" t="s">
        <v>47</v>
      </c>
      <c r="E123" s="66" t="n">
        <v>4375440</v>
      </c>
      <c r="F123" s="67" t="n">
        <v>4375440</v>
      </c>
      <c r="G123" s="91"/>
      <c r="H123" s="67"/>
      <c r="I123" s="68" t="n">
        <f aca="false">F123+G123+H123</f>
        <v>4375440</v>
      </c>
      <c r="J123" s="69" t="s">
        <v>47</v>
      </c>
      <c r="K123" s="70" t="n">
        <f aca="false">ROUND((E123-I123),2)</f>
        <v>0</v>
      </c>
      <c r="L123" s="51"/>
    </row>
    <row r="124" s="52" customFormat="true" ht="12.75" hidden="false" customHeight="false" outlineLevel="0" collapsed="false">
      <c r="A124" s="71" t="s">
        <v>188</v>
      </c>
      <c r="B124" s="54" t="n">
        <v>285</v>
      </c>
      <c r="C124" s="55" t="s">
        <v>189</v>
      </c>
      <c r="D124" s="56" t="s">
        <v>47</v>
      </c>
      <c r="E124" s="57" t="n">
        <f aca="false">E130+E125</f>
        <v>20160</v>
      </c>
      <c r="F124" s="58" t="n">
        <f aca="false">F130+F125</f>
        <v>20160</v>
      </c>
      <c r="G124" s="58" t="n">
        <f aca="false">G130+G125</f>
        <v>0</v>
      </c>
      <c r="H124" s="58" t="n">
        <f aca="false">H130+H125</f>
        <v>0</v>
      </c>
      <c r="I124" s="59" t="n">
        <f aca="false">F124+G124+H124</f>
        <v>20160</v>
      </c>
      <c r="J124" s="60" t="s">
        <v>47</v>
      </c>
      <c r="K124" s="61" t="n">
        <f aca="false">K130+K125</f>
        <v>0</v>
      </c>
      <c r="L124" s="51"/>
    </row>
    <row r="125" s="52" customFormat="true" ht="12.75" hidden="false" customHeight="false" outlineLevel="0" collapsed="false">
      <c r="A125" s="71" t="s">
        <v>190</v>
      </c>
      <c r="B125" s="54" t="n">
        <v>286</v>
      </c>
      <c r="C125" s="55" t="s">
        <v>191</v>
      </c>
      <c r="D125" s="56" t="s">
        <v>47</v>
      </c>
      <c r="E125" s="57" t="n">
        <f aca="false">E126</f>
        <v>20160</v>
      </c>
      <c r="F125" s="58" t="n">
        <f aca="false">F126</f>
        <v>20160</v>
      </c>
      <c r="G125" s="58" t="n">
        <f aca="false">G126</f>
        <v>0</v>
      </c>
      <c r="H125" s="58" t="n">
        <f aca="false">H126</f>
        <v>0</v>
      </c>
      <c r="I125" s="59" t="n">
        <f aca="false">F125+G125+H125</f>
        <v>20160</v>
      </c>
      <c r="J125" s="60" t="s">
        <v>47</v>
      </c>
      <c r="K125" s="61" t="n">
        <f aca="false">K126</f>
        <v>0</v>
      </c>
      <c r="L125" s="51"/>
    </row>
    <row r="126" s="52" customFormat="true" ht="12.75" hidden="false" customHeight="false" outlineLevel="0" collapsed="false">
      <c r="A126" s="71" t="s">
        <v>192</v>
      </c>
      <c r="B126" s="54" t="n">
        <v>287</v>
      </c>
      <c r="C126" s="55" t="s">
        <v>193</v>
      </c>
      <c r="D126" s="56" t="s">
        <v>47</v>
      </c>
      <c r="E126" s="57" t="n">
        <f aca="false">E127</f>
        <v>20160</v>
      </c>
      <c r="F126" s="58" t="n">
        <f aca="false">F127</f>
        <v>20160</v>
      </c>
      <c r="G126" s="58" t="n">
        <f aca="false">G127</f>
        <v>0</v>
      </c>
      <c r="H126" s="58" t="n">
        <f aca="false">H127</f>
        <v>0</v>
      </c>
      <c r="I126" s="59" t="n">
        <f aca="false">F126+G126+H126</f>
        <v>20160</v>
      </c>
      <c r="J126" s="60" t="s">
        <v>47</v>
      </c>
      <c r="K126" s="61" t="n">
        <f aca="false">K127</f>
        <v>0</v>
      </c>
      <c r="L126" s="51"/>
    </row>
    <row r="127" s="52" customFormat="true" ht="16.5" hidden="false" customHeight="false" outlineLevel="0" collapsed="false">
      <c r="A127" s="71" t="s">
        <v>194</v>
      </c>
      <c r="B127" s="54" t="n">
        <v>288</v>
      </c>
      <c r="C127" s="55" t="s">
        <v>195</v>
      </c>
      <c r="D127" s="56" t="s">
        <v>47</v>
      </c>
      <c r="E127" s="57" t="n">
        <f aca="false">E128</f>
        <v>20160</v>
      </c>
      <c r="F127" s="58" t="n">
        <f aca="false">F128</f>
        <v>20160</v>
      </c>
      <c r="G127" s="58" t="n">
        <f aca="false">G128</f>
        <v>0</v>
      </c>
      <c r="H127" s="58" t="n">
        <f aca="false">H128</f>
        <v>0</v>
      </c>
      <c r="I127" s="59" t="n">
        <f aca="false">F127+G127+H127</f>
        <v>20160</v>
      </c>
      <c r="J127" s="60" t="s">
        <v>47</v>
      </c>
      <c r="K127" s="61" t="n">
        <f aca="false">K128</f>
        <v>0</v>
      </c>
      <c r="L127" s="51"/>
    </row>
    <row r="128" s="52" customFormat="true" ht="16.5" hidden="false" customHeight="false" outlineLevel="0" collapsed="false">
      <c r="A128" s="71" t="s">
        <v>125</v>
      </c>
      <c r="B128" s="54" t="n">
        <v>289</v>
      </c>
      <c r="C128" s="55" t="s">
        <v>196</v>
      </c>
      <c r="D128" s="56" t="s">
        <v>47</v>
      </c>
      <c r="E128" s="57" t="n">
        <f aca="false">E129</f>
        <v>20160</v>
      </c>
      <c r="F128" s="58" t="n">
        <f aca="false">F129</f>
        <v>20160</v>
      </c>
      <c r="G128" s="58" t="n">
        <f aca="false">G129</f>
        <v>0</v>
      </c>
      <c r="H128" s="58" t="n">
        <f aca="false">H129</f>
        <v>0</v>
      </c>
      <c r="I128" s="59" t="n">
        <f aca="false">F128+G128+H128</f>
        <v>20160</v>
      </c>
      <c r="J128" s="60" t="s">
        <v>47</v>
      </c>
      <c r="K128" s="61" t="n">
        <f aca="false">K129</f>
        <v>0</v>
      </c>
      <c r="L128" s="51"/>
    </row>
    <row r="129" s="72" customFormat="true" ht="12.75" hidden="false" customHeight="false" outlineLevel="0" collapsed="false">
      <c r="A129" s="97" t="s">
        <v>78</v>
      </c>
      <c r="B129" s="54" t="n">
        <v>290</v>
      </c>
      <c r="C129" s="64" t="s">
        <v>197</v>
      </c>
      <c r="D129" s="65" t="s">
        <v>47</v>
      </c>
      <c r="E129" s="66" t="n">
        <v>20160</v>
      </c>
      <c r="F129" s="67" t="n">
        <v>20160</v>
      </c>
      <c r="G129" s="67"/>
      <c r="H129" s="67"/>
      <c r="I129" s="98" t="n">
        <f aca="false">F129+G129+H129</f>
        <v>20160</v>
      </c>
      <c r="J129" s="69" t="s">
        <v>47</v>
      </c>
      <c r="K129" s="99" t="n">
        <f aca="false">ROUND((E129-I129),2)</f>
        <v>0</v>
      </c>
      <c r="L129" s="100"/>
    </row>
    <row r="130" s="52" customFormat="true" ht="12.75" hidden="false" customHeight="false" outlineLevel="0" collapsed="false">
      <c r="A130" s="71" t="s">
        <v>198</v>
      </c>
      <c r="B130" s="54" t="n">
        <v>291</v>
      </c>
      <c r="C130" s="55" t="s">
        <v>199</v>
      </c>
      <c r="D130" s="56" t="s">
        <v>47</v>
      </c>
      <c r="E130" s="57" t="n">
        <f aca="false">E131</f>
        <v>0</v>
      </c>
      <c r="F130" s="58" t="n">
        <f aca="false">F131</f>
        <v>0</v>
      </c>
      <c r="G130" s="58" t="n">
        <f aca="false">G131</f>
        <v>0</v>
      </c>
      <c r="H130" s="58" t="n">
        <f aca="false">H131</f>
        <v>0</v>
      </c>
      <c r="I130" s="59" t="n">
        <f aca="false">F130+G130+H130</f>
        <v>0</v>
      </c>
      <c r="J130" s="60" t="s">
        <v>47</v>
      </c>
      <c r="K130" s="61" t="n">
        <f aca="false">K131</f>
        <v>0</v>
      </c>
      <c r="L130" s="51"/>
    </row>
    <row r="131" s="52" customFormat="true" ht="12.75" hidden="false" customHeight="false" outlineLevel="0" collapsed="false">
      <c r="A131" s="71" t="s">
        <v>200</v>
      </c>
      <c r="B131" s="54" t="n">
        <v>292</v>
      </c>
      <c r="C131" s="55" t="s">
        <v>201</v>
      </c>
      <c r="D131" s="56" t="s">
        <v>47</v>
      </c>
      <c r="E131" s="57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9" t="n">
        <f aca="false">F131+G131+H131</f>
        <v>0</v>
      </c>
      <c r="J131" s="60" t="s">
        <v>47</v>
      </c>
      <c r="K131" s="61" t="n">
        <f aca="false">K132</f>
        <v>0</v>
      </c>
      <c r="L131" s="51"/>
    </row>
    <row r="132" s="52" customFormat="true" ht="12.75" hidden="false" customHeight="false" outlineLevel="0" collapsed="false">
      <c r="A132" s="71" t="s">
        <v>202</v>
      </c>
      <c r="B132" s="54" t="n">
        <v>293</v>
      </c>
      <c r="C132" s="55" t="s">
        <v>203</v>
      </c>
      <c r="D132" s="56" t="s">
        <v>47</v>
      </c>
      <c r="E132" s="57" t="n">
        <f aca="false">E133+E136+E141+E146+E154+E164+E168+E170+E152+E166+E143</f>
        <v>0</v>
      </c>
      <c r="F132" s="57" t="n">
        <f aca="false">F133+F136+F141+F146+F154+F164+F168+F170+F152+F166+F143</f>
        <v>0</v>
      </c>
      <c r="G132" s="57" t="n">
        <f aca="false">G133+G136+G141+G146+G154+G164+G168+G170+G152+G166+G143</f>
        <v>0</v>
      </c>
      <c r="H132" s="57" t="n">
        <f aca="false">H133+H136+H141+H146+H154+H164+H168+H170+H152+H166+H143</f>
        <v>0</v>
      </c>
      <c r="I132" s="59" t="n">
        <f aca="false">F132+G132+H132</f>
        <v>0</v>
      </c>
      <c r="J132" s="60" t="s">
        <v>47</v>
      </c>
      <c r="K132" s="61" t="n">
        <f aca="false">K133+K136+K141+K146+K154+K164+K168+K170+K152+K166+K143</f>
        <v>0</v>
      </c>
      <c r="L132" s="51"/>
    </row>
    <row r="133" s="52" customFormat="true" ht="12.75" hidden="false" customHeight="false" outlineLevel="0" collapsed="false">
      <c r="A133" s="71" t="s">
        <v>66</v>
      </c>
      <c r="B133" s="54" t="n">
        <v>294</v>
      </c>
      <c r="C133" s="89" t="s">
        <v>204</v>
      </c>
      <c r="D133" s="56" t="s">
        <v>47</v>
      </c>
      <c r="E133" s="57" t="n">
        <f aca="false">SUM(E134:E135)</f>
        <v>0</v>
      </c>
      <c r="F133" s="58" t="n">
        <f aca="false">SUM(F134:F135)</f>
        <v>0</v>
      </c>
      <c r="G133" s="58" t="n">
        <f aca="false">SUM(G134:G135)</f>
        <v>0</v>
      </c>
      <c r="H133" s="58" t="n">
        <f aca="false">SUM(H134:H135)</f>
        <v>0</v>
      </c>
      <c r="I133" s="59" t="n">
        <f aca="false">F133+G133+H133</f>
        <v>0</v>
      </c>
      <c r="J133" s="60" t="s">
        <v>47</v>
      </c>
      <c r="K133" s="61" t="n">
        <f aca="false">SUM(K134:K135)</f>
        <v>0</v>
      </c>
      <c r="L133" s="51"/>
    </row>
    <row r="134" customFormat="false" ht="12.75" hidden="false" customHeight="false" outlineLevel="0" collapsed="false">
      <c r="A134" s="75" t="s">
        <v>68</v>
      </c>
      <c r="B134" s="54" t="n">
        <v>295</v>
      </c>
      <c r="C134" s="64" t="s">
        <v>205</v>
      </c>
      <c r="D134" s="65" t="s">
        <v>47</v>
      </c>
      <c r="E134" s="66"/>
      <c r="F134" s="67"/>
      <c r="G134" s="91"/>
      <c r="H134" s="67"/>
      <c r="I134" s="68" t="n">
        <f aca="false">F134+G134+H134</f>
        <v>0</v>
      </c>
      <c r="J134" s="69" t="s">
        <v>47</v>
      </c>
      <c r="K134" s="70" t="n">
        <f aca="false">ROUND((E134-I134),2)</f>
        <v>0</v>
      </c>
      <c r="L134" s="51"/>
    </row>
    <row r="135" customFormat="false" ht="12.75" hidden="false" customHeight="false" outlineLevel="0" collapsed="false">
      <c r="A135" s="75" t="s">
        <v>206</v>
      </c>
      <c r="B135" s="54" t="n">
        <v>296</v>
      </c>
      <c r="C135" s="64" t="s">
        <v>207</v>
      </c>
      <c r="D135" s="65" t="s">
        <v>47</v>
      </c>
      <c r="E135" s="66"/>
      <c r="F135" s="67"/>
      <c r="G135" s="91"/>
      <c r="H135" s="67"/>
      <c r="I135" s="68" t="n">
        <f aca="false">F135+G135+H135</f>
        <v>0</v>
      </c>
      <c r="J135" s="69" t="s">
        <v>47</v>
      </c>
      <c r="K135" s="70" t="n">
        <f aca="false">ROUND((E135-I135),2)</f>
        <v>0</v>
      </c>
      <c r="L135" s="51"/>
    </row>
    <row r="136" s="52" customFormat="true" ht="16.5" hidden="false" customHeight="false" outlineLevel="0" collapsed="false">
      <c r="A136" s="71" t="s">
        <v>72</v>
      </c>
      <c r="B136" s="54" t="n">
        <v>297</v>
      </c>
      <c r="C136" s="89" t="s">
        <v>208</v>
      </c>
      <c r="D136" s="56" t="s">
        <v>47</v>
      </c>
      <c r="E136" s="57" t="n">
        <f aca="false">SUM(E137:E140)</f>
        <v>0</v>
      </c>
      <c r="F136" s="58" t="n">
        <f aca="false">SUM(F137:F140)</f>
        <v>0</v>
      </c>
      <c r="G136" s="58" t="n">
        <f aca="false">SUM(G137:G140)</f>
        <v>0</v>
      </c>
      <c r="H136" s="58" t="n">
        <f aca="false">SUM(H137:H140)</f>
        <v>0</v>
      </c>
      <c r="I136" s="59" t="n">
        <f aca="false">F136+G136+H136</f>
        <v>0</v>
      </c>
      <c r="J136" s="60" t="s">
        <v>47</v>
      </c>
      <c r="K136" s="61" t="n">
        <f aca="false">SUM(K137:K140)</f>
        <v>0</v>
      </c>
      <c r="L136" s="51"/>
    </row>
    <row r="137" customFormat="false" ht="12.75" hidden="false" customHeight="false" outlineLevel="0" collapsed="false">
      <c r="A137" s="75" t="s">
        <v>74</v>
      </c>
      <c r="B137" s="54" t="n">
        <v>298</v>
      </c>
      <c r="C137" s="64" t="s">
        <v>209</v>
      </c>
      <c r="D137" s="65" t="s">
        <v>47</v>
      </c>
      <c r="E137" s="66"/>
      <c r="F137" s="67"/>
      <c r="G137" s="91"/>
      <c r="H137" s="67"/>
      <c r="I137" s="68" t="n">
        <f aca="false">F137+G137+H137</f>
        <v>0</v>
      </c>
      <c r="J137" s="69" t="s">
        <v>47</v>
      </c>
      <c r="K137" s="70" t="n">
        <f aca="false">ROUND((E137-I137),2)</f>
        <v>0</v>
      </c>
      <c r="L137" s="51"/>
    </row>
    <row r="138" customFormat="false" ht="12.75" hidden="false" customHeight="false" outlineLevel="0" collapsed="false">
      <c r="A138" s="75" t="s">
        <v>76</v>
      </c>
      <c r="B138" s="54" t="n">
        <v>398</v>
      </c>
      <c r="C138" s="64" t="s">
        <v>210</v>
      </c>
      <c r="D138" s="65" t="s">
        <v>47</v>
      </c>
      <c r="E138" s="66"/>
      <c r="F138" s="67"/>
      <c r="G138" s="91"/>
      <c r="H138" s="67"/>
      <c r="I138" s="68" t="n">
        <f aca="false">F138+G138+H138</f>
        <v>0</v>
      </c>
      <c r="J138" s="69" t="s">
        <v>47</v>
      </c>
      <c r="K138" s="70" t="n">
        <f aca="false">ROUND((E138-I138),2)</f>
        <v>0</v>
      </c>
      <c r="L138" s="51"/>
    </row>
    <row r="139" customFormat="false" ht="12.75" hidden="false" customHeight="false" outlineLevel="0" collapsed="false">
      <c r="A139" s="75" t="s">
        <v>78</v>
      </c>
      <c r="B139" s="54" t="n">
        <v>399</v>
      </c>
      <c r="C139" s="64" t="s">
        <v>211</v>
      </c>
      <c r="D139" s="65" t="s">
        <v>47</v>
      </c>
      <c r="E139" s="66"/>
      <c r="F139" s="67"/>
      <c r="G139" s="91"/>
      <c r="H139" s="67"/>
      <c r="I139" s="68" t="n">
        <f aca="false">F139+G139+H139</f>
        <v>0</v>
      </c>
      <c r="J139" s="69" t="s">
        <v>47</v>
      </c>
      <c r="K139" s="70" t="n">
        <f aca="false">ROUND((E139-I139),2)</f>
        <v>0</v>
      </c>
      <c r="L139" s="51"/>
    </row>
    <row r="140" customFormat="false" ht="12.75" hidden="false" customHeight="false" outlineLevel="0" collapsed="false">
      <c r="A140" s="75" t="s">
        <v>80</v>
      </c>
      <c r="B140" s="54" t="n">
        <v>299</v>
      </c>
      <c r="C140" s="64" t="s">
        <v>212</v>
      </c>
      <c r="D140" s="65" t="s">
        <v>47</v>
      </c>
      <c r="E140" s="66"/>
      <c r="F140" s="67"/>
      <c r="G140" s="91"/>
      <c r="H140" s="67"/>
      <c r="I140" s="68" t="n">
        <f aca="false">F140+G140+H140</f>
        <v>0</v>
      </c>
      <c r="J140" s="69" t="s">
        <v>47</v>
      </c>
      <c r="K140" s="70" t="n">
        <f aca="false">ROUND((E140-I140),2)</f>
        <v>0</v>
      </c>
      <c r="L140" s="51"/>
    </row>
    <row r="141" s="52" customFormat="true" ht="28.5" hidden="false" customHeight="true" outlineLevel="0" collapsed="false">
      <c r="A141" s="71" t="s">
        <v>101</v>
      </c>
      <c r="B141" s="54" t="n">
        <v>300</v>
      </c>
      <c r="C141" s="55" t="s">
        <v>213</v>
      </c>
      <c r="D141" s="56" t="s">
        <v>47</v>
      </c>
      <c r="E141" s="57" t="n">
        <f aca="false">E142</f>
        <v>0</v>
      </c>
      <c r="F141" s="58" t="n">
        <f aca="false">F142</f>
        <v>0</v>
      </c>
      <c r="G141" s="58" t="n">
        <f aca="false">G142</f>
        <v>0</v>
      </c>
      <c r="H141" s="58" t="n">
        <f aca="false">H142</f>
        <v>0</v>
      </c>
      <c r="I141" s="59" t="n">
        <f aca="false">F141+G141+H141</f>
        <v>0</v>
      </c>
      <c r="J141" s="60" t="s">
        <v>47</v>
      </c>
      <c r="K141" s="61" t="n">
        <f aca="false">ROUND((E141-I141),2)</f>
        <v>0</v>
      </c>
      <c r="L141" s="51"/>
    </row>
    <row r="142" s="72" customFormat="true" ht="13.7" hidden="false" customHeight="true" outlineLevel="0" collapsed="false">
      <c r="A142" s="75" t="s">
        <v>103</v>
      </c>
      <c r="B142" s="54" t="n">
        <v>301</v>
      </c>
      <c r="C142" s="64" t="s">
        <v>214</v>
      </c>
      <c r="D142" s="65" t="s">
        <v>47</v>
      </c>
      <c r="E142" s="66"/>
      <c r="F142" s="67"/>
      <c r="G142" s="67"/>
      <c r="H142" s="67"/>
      <c r="I142" s="68" t="n">
        <f aca="false">F142+G142+H142</f>
        <v>0</v>
      </c>
      <c r="J142" s="69" t="s">
        <v>47</v>
      </c>
      <c r="K142" s="70" t="n">
        <f aca="false">ROUND((E142-I142),2)</f>
        <v>0</v>
      </c>
      <c r="L142" s="51"/>
    </row>
    <row r="143" s="52" customFormat="true" ht="13.7" hidden="false" customHeight="true" outlineLevel="0" collapsed="false">
      <c r="A143" s="101" t="s">
        <v>215</v>
      </c>
      <c r="B143" s="102" t="n">
        <v>302</v>
      </c>
      <c r="C143" s="55" t="s">
        <v>216</v>
      </c>
      <c r="D143" s="56" t="s">
        <v>47</v>
      </c>
      <c r="E143" s="103" t="n">
        <f aca="false">E144+E145</f>
        <v>0</v>
      </c>
      <c r="F143" s="91" t="n">
        <f aca="false">F144+F145</f>
        <v>0</v>
      </c>
      <c r="G143" s="91" t="n">
        <f aca="false">G144+G145</f>
        <v>0</v>
      </c>
      <c r="H143" s="91" t="n">
        <f aca="false">H144+H145</f>
        <v>0</v>
      </c>
      <c r="I143" s="59" t="n">
        <f aca="false">F143+G143+H143</f>
        <v>0</v>
      </c>
      <c r="J143" s="60" t="s">
        <v>47</v>
      </c>
      <c r="K143" s="61" t="n">
        <f aca="false">K144+K145</f>
        <v>0</v>
      </c>
      <c r="L143" s="51"/>
    </row>
    <row r="144" s="72" customFormat="true" ht="13.7" hidden="false" customHeight="true" outlineLevel="0" collapsed="false">
      <c r="A144" s="75" t="s">
        <v>78</v>
      </c>
      <c r="B144" s="54" t="n">
        <v>418</v>
      </c>
      <c r="C144" s="64" t="s">
        <v>217</v>
      </c>
      <c r="D144" s="65" t="s">
        <v>47</v>
      </c>
      <c r="E144" s="66"/>
      <c r="F144" s="67"/>
      <c r="G144" s="67"/>
      <c r="H144" s="67"/>
      <c r="I144" s="68" t="n">
        <f aca="false">F144+G144+H144</f>
        <v>0</v>
      </c>
      <c r="J144" s="69" t="s">
        <v>47</v>
      </c>
      <c r="K144" s="70" t="n">
        <f aca="false">ROUND((E144-I144),2)</f>
        <v>0</v>
      </c>
      <c r="L144" s="51"/>
    </row>
    <row r="145" s="72" customFormat="true" ht="13.7" hidden="false" customHeight="true" outlineLevel="0" collapsed="false">
      <c r="A145" s="75" t="s">
        <v>103</v>
      </c>
      <c r="B145" s="54" t="n">
        <v>303</v>
      </c>
      <c r="C145" s="64" t="s">
        <v>218</v>
      </c>
      <c r="D145" s="65" t="s">
        <v>47</v>
      </c>
      <c r="E145" s="66"/>
      <c r="F145" s="67"/>
      <c r="G145" s="67"/>
      <c r="H145" s="67"/>
      <c r="I145" s="59" t="n">
        <f aca="false">F145+G145+H145</f>
        <v>0</v>
      </c>
      <c r="J145" s="69" t="s">
        <v>47</v>
      </c>
      <c r="K145" s="70" t="n">
        <f aca="false">ROUND((E145-I145),2)</f>
        <v>0</v>
      </c>
      <c r="L145" s="51"/>
    </row>
    <row r="146" s="52" customFormat="true" ht="16.5" hidden="false" customHeight="false" outlineLevel="0" collapsed="false">
      <c r="A146" s="71" t="s">
        <v>125</v>
      </c>
      <c r="B146" s="54" t="n">
        <v>304</v>
      </c>
      <c r="C146" s="89" t="s">
        <v>219</v>
      </c>
      <c r="D146" s="56" t="s">
        <v>47</v>
      </c>
      <c r="E146" s="57" t="n">
        <f aca="false">SUM(E147:E151)</f>
        <v>0</v>
      </c>
      <c r="F146" s="58" t="n">
        <f aca="false">SUM(F147:F151)</f>
        <v>0</v>
      </c>
      <c r="G146" s="58" t="n">
        <f aca="false">SUM(G147:G151)</f>
        <v>0</v>
      </c>
      <c r="H146" s="58" t="n">
        <f aca="false">SUM(H147:H151)</f>
        <v>0</v>
      </c>
      <c r="I146" s="59" t="n">
        <f aca="false">F146+G146+H146</f>
        <v>0</v>
      </c>
      <c r="J146" s="60" t="s">
        <v>47</v>
      </c>
      <c r="K146" s="61" t="n">
        <f aca="false">ROUND((E146-I146),2)</f>
        <v>0</v>
      </c>
      <c r="L146" s="51"/>
    </row>
    <row r="147" s="72" customFormat="true" ht="12.75" hidden="false" customHeight="false" outlineLevel="0" collapsed="false">
      <c r="A147" s="75" t="s">
        <v>111</v>
      </c>
      <c r="B147" s="54" t="n">
        <v>305</v>
      </c>
      <c r="C147" s="64" t="s">
        <v>220</v>
      </c>
      <c r="D147" s="65" t="s">
        <v>47</v>
      </c>
      <c r="E147" s="66"/>
      <c r="F147" s="67"/>
      <c r="G147" s="67"/>
      <c r="H147" s="67"/>
      <c r="I147" s="68" t="n">
        <f aca="false">F147+G147+H147</f>
        <v>0</v>
      </c>
      <c r="J147" s="69" t="s">
        <v>47</v>
      </c>
      <c r="K147" s="70" t="n">
        <f aca="false">ROUND((E147-I147),2)</f>
        <v>0</v>
      </c>
      <c r="L147" s="51"/>
    </row>
    <row r="148" customFormat="false" ht="12.75" hidden="false" customHeight="false" outlineLevel="0" collapsed="false">
      <c r="A148" s="75" t="s">
        <v>115</v>
      </c>
      <c r="B148" s="54" t="n">
        <v>383</v>
      </c>
      <c r="C148" s="64" t="s">
        <v>221</v>
      </c>
      <c r="D148" s="65" t="s">
        <v>47</v>
      </c>
      <c r="E148" s="66"/>
      <c r="F148" s="67"/>
      <c r="G148" s="91"/>
      <c r="H148" s="67"/>
      <c r="I148" s="68" t="n">
        <f aca="false">F148+G148+H148</f>
        <v>0</v>
      </c>
      <c r="J148" s="69" t="s">
        <v>47</v>
      </c>
      <c r="K148" s="70" t="n">
        <f aca="false">ROUND((E148-I148),2)</f>
        <v>0</v>
      </c>
      <c r="L148" s="51"/>
    </row>
    <row r="149" s="72" customFormat="true" ht="12.75" hidden="false" customHeight="false" outlineLevel="0" collapsed="false">
      <c r="A149" s="75" t="s">
        <v>78</v>
      </c>
      <c r="B149" s="54" t="n">
        <v>306</v>
      </c>
      <c r="C149" s="64" t="s">
        <v>222</v>
      </c>
      <c r="D149" s="65" t="s">
        <v>47</v>
      </c>
      <c r="E149" s="66"/>
      <c r="F149" s="67"/>
      <c r="G149" s="67"/>
      <c r="H149" s="67"/>
      <c r="I149" s="68" t="n">
        <f aca="false">F149+G149+H149</f>
        <v>0</v>
      </c>
      <c r="J149" s="69" t="s">
        <v>47</v>
      </c>
      <c r="K149" s="70" t="n">
        <f aca="false">ROUND((E149-I149),2)</f>
        <v>0</v>
      </c>
      <c r="L149" s="51"/>
    </row>
    <row r="150" customFormat="false" ht="12.75" hidden="false" customHeight="false" outlineLevel="0" collapsed="false">
      <c r="A150" s="75" t="s">
        <v>118</v>
      </c>
      <c r="B150" s="54" t="n">
        <v>307</v>
      </c>
      <c r="C150" s="64" t="s">
        <v>223</v>
      </c>
      <c r="D150" s="65" t="s">
        <v>47</v>
      </c>
      <c r="E150" s="66"/>
      <c r="F150" s="67"/>
      <c r="G150" s="67"/>
      <c r="H150" s="67"/>
      <c r="I150" s="59" t="n">
        <f aca="false">F150+G150+H150</f>
        <v>0</v>
      </c>
      <c r="J150" s="69" t="s">
        <v>47</v>
      </c>
      <c r="K150" s="70" t="n">
        <f aca="false">ROUND((E150-I150),2)</f>
        <v>0</v>
      </c>
      <c r="L150" s="51"/>
    </row>
    <row r="151" customFormat="false" ht="12.75" hidden="false" customHeight="false" outlineLevel="0" collapsed="false">
      <c r="A151" s="75" t="s">
        <v>103</v>
      </c>
      <c r="B151" s="54" t="n">
        <v>308</v>
      </c>
      <c r="C151" s="64" t="s">
        <v>224</v>
      </c>
      <c r="D151" s="65" t="s">
        <v>47</v>
      </c>
      <c r="E151" s="66"/>
      <c r="F151" s="67"/>
      <c r="G151" s="67"/>
      <c r="H151" s="67"/>
      <c r="I151" s="59" t="n">
        <f aca="false">F151+G151+H151</f>
        <v>0</v>
      </c>
      <c r="J151" s="69" t="s">
        <v>47</v>
      </c>
      <c r="K151" s="70" t="n">
        <f aca="false">ROUND((E151-I151),2)</f>
        <v>0</v>
      </c>
      <c r="L151" s="51"/>
    </row>
    <row r="152" s="52" customFormat="true" ht="18.95" hidden="false" customHeight="true" outlineLevel="0" collapsed="false">
      <c r="A152" s="71" t="s">
        <v>225</v>
      </c>
      <c r="B152" s="54" t="n">
        <v>416</v>
      </c>
      <c r="C152" s="55" t="s">
        <v>226</v>
      </c>
      <c r="D152" s="56" t="s">
        <v>47</v>
      </c>
      <c r="E152" s="57" t="n">
        <f aca="false">E153</f>
        <v>0</v>
      </c>
      <c r="F152" s="57" t="n">
        <f aca="false">F153</f>
        <v>0</v>
      </c>
      <c r="G152" s="57" t="n">
        <f aca="false">G153</f>
        <v>0</v>
      </c>
      <c r="H152" s="57" t="n">
        <f aca="false">H153</f>
        <v>0</v>
      </c>
      <c r="I152" s="59" t="n">
        <f aca="false">F152+G152+H152</f>
        <v>0</v>
      </c>
      <c r="J152" s="60" t="s">
        <v>47</v>
      </c>
      <c r="K152" s="61" t="n">
        <f aca="false">K153</f>
        <v>0</v>
      </c>
      <c r="L152" s="51"/>
    </row>
    <row r="153" s="72" customFormat="true" ht="12.75" hidden="false" customHeight="false" outlineLevel="0" collapsed="false">
      <c r="A153" s="73" t="s">
        <v>115</v>
      </c>
      <c r="B153" s="54" t="n">
        <v>417</v>
      </c>
      <c r="C153" s="64" t="s">
        <v>227</v>
      </c>
      <c r="D153" s="65" t="s">
        <v>47</v>
      </c>
      <c r="E153" s="66"/>
      <c r="F153" s="67"/>
      <c r="G153" s="67"/>
      <c r="H153" s="67"/>
      <c r="I153" s="68" t="n">
        <f aca="false">F153+G153+H153</f>
        <v>0</v>
      </c>
      <c r="J153" s="69" t="s">
        <v>47</v>
      </c>
      <c r="K153" s="70" t="n">
        <f aca="false">ROUND((E153-I153),2)</f>
        <v>0</v>
      </c>
      <c r="L153" s="51"/>
    </row>
    <row r="154" s="52" customFormat="true" ht="16.5" hidden="false" customHeight="false" outlineLevel="0" collapsed="false">
      <c r="A154" s="71" t="s">
        <v>125</v>
      </c>
      <c r="B154" s="54" t="n">
        <v>311</v>
      </c>
      <c r="C154" s="55" t="s">
        <v>228</v>
      </c>
      <c r="D154" s="56" t="s">
        <v>47</v>
      </c>
      <c r="E154" s="57" t="n">
        <f aca="false">SUM(E155:E163)</f>
        <v>0</v>
      </c>
      <c r="F154" s="58" t="n">
        <f aca="false">SUM(F155:F163)</f>
        <v>0</v>
      </c>
      <c r="G154" s="58" t="n">
        <f aca="false">SUM(G155:G163)</f>
        <v>0</v>
      </c>
      <c r="H154" s="58" t="n">
        <f aca="false">SUM(H155:H163)</f>
        <v>0</v>
      </c>
      <c r="I154" s="59" t="n">
        <f aca="false">F154+G154+H154</f>
        <v>0</v>
      </c>
      <c r="J154" s="60" t="s">
        <v>47</v>
      </c>
      <c r="K154" s="61" t="n">
        <f aca="false">ROUND((E154-I154),2)</f>
        <v>0</v>
      </c>
      <c r="L154" s="51"/>
    </row>
    <row r="155" customFormat="false" ht="12.75" hidden="false" customHeight="false" outlineLevel="0" collapsed="false">
      <c r="A155" s="75" t="s">
        <v>111</v>
      </c>
      <c r="B155" s="54" t="n">
        <v>312</v>
      </c>
      <c r="C155" s="64" t="s">
        <v>229</v>
      </c>
      <c r="D155" s="65" t="s">
        <v>47</v>
      </c>
      <c r="E155" s="66"/>
      <c r="F155" s="67"/>
      <c r="G155" s="91"/>
      <c r="H155" s="67"/>
      <c r="I155" s="68" t="n">
        <f aca="false">F155+G155+H155</f>
        <v>0</v>
      </c>
      <c r="J155" s="69" t="s">
        <v>47</v>
      </c>
      <c r="K155" s="70" t="n">
        <f aca="false">ROUND((E155-I155),2)</f>
        <v>0</v>
      </c>
      <c r="L155" s="51"/>
    </row>
    <row r="156" customFormat="false" ht="11.25" hidden="false" customHeight="true" outlineLevel="0" collapsed="false">
      <c r="A156" s="75" t="s">
        <v>76</v>
      </c>
      <c r="B156" s="54" t="n">
        <v>313</v>
      </c>
      <c r="C156" s="64" t="s">
        <v>230</v>
      </c>
      <c r="D156" s="65" t="s">
        <v>47</v>
      </c>
      <c r="E156" s="66"/>
      <c r="F156" s="67"/>
      <c r="G156" s="91"/>
      <c r="H156" s="67"/>
      <c r="I156" s="68" t="n">
        <f aca="false">F156+G156+H156</f>
        <v>0</v>
      </c>
      <c r="J156" s="69" t="s">
        <v>47</v>
      </c>
      <c r="K156" s="70" t="n">
        <f aca="false">ROUND((E156-I156),2)</f>
        <v>0</v>
      </c>
      <c r="L156" s="51"/>
    </row>
    <row r="157" customFormat="false" ht="9.95" hidden="false" customHeight="true" outlineLevel="0" collapsed="false">
      <c r="A157" s="75" t="s">
        <v>129</v>
      </c>
      <c r="B157" s="54" t="n">
        <v>314</v>
      </c>
      <c r="C157" s="64" t="s">
        <v>231</v>
      </c>
      <c r="D157" s="65" t="s">
        <v>47</v>
      </c>
      <c r="E157" s="66"/>
      <c r="F157" s="67"/>
      <c r="G157" s="91"/>
      <c r="H157" s="67"/>
      <c r="I157" s="68" t="n">
        <f aca="false">F157+G157+H157</f>
        <v>0</v>
      </c>
      <c r="J157" s="69" t="s">
        <v>47</v>
      </c>
      <c r="K157" s="70" t="n">
        <f aca="false">ROUND((E157-I157),2)</f>
        <v>0</v>
      </c>
      <c r="L157" s="51"/>
    </row>
    <row r="158" customFormat="false" ht="10.5" hidden="false" customHeight="true" outlineLevel="0" collapsed="false">
      <c r="A158" s="75" t="s">
        <v>113</v>
      </c>
      <c r="B158" s="54" t="n">
        <v>315</v>
      </c>
      <c r="C158" s="64" t="s">
        <v>232</v>
      </c>
      <c r="D158" s="65" t="s">
        <v>47</v>
      </c>
      <c r="E158" s="66"/>
      <c r="F158" s="67"/>
      <c r="G158" s="91"/>
      <c r="H158" s="67"/>
      <c r="I158" s="68" t="n">
        <f aca="false">F158+G158+H158</f>
        <v>0</v>
      </c>
      <c r="J158" s="69" t="s">
        <v>47</v>
      </c>
      <c r="K158" s="70" t="n">
        <f aca="false">ROUND((E158-I158),2)</f>
        <v>0</v>
      </c>
      <c r="L158" s="51"/>
    </row>
    <row r="159" customFormat="false" ht="10.5" hidden="false" customHeight="true" outlineLevel="0" collapsed="false">
      <c r="A159" s="75" t="s">
        <v>115</v>
      </c>
      <c r="B159" s="54" t="n">
        <v>316</v>
      </c>
      <c r="C159" s="64" t="s">
        <v>233</v>
      </c>
      <c r="D159" s="65" t="s">
        <v>47</v>
      </c>
      <c r="E159" s="66"/>
      <c r="F159" s="67"/>
      <c r="G159" s="91"/>
      <c r="H159" s="67"/>
      <c r="I159" s="68" t="n">
        <f aca="false">F159+G159+H159</f>
        <v>0</v>
      </c>
      <c r="J159" s="69" t="s">
        <v>47</v>
      </c>
      <c r="K159" s="70" t="n">
        <f aca="false">ROUND((E159-I159),2)</f>
        <v>0</v>
      </c>
      <c r="L159" s="51"/>
    </row>
    <row r="160" customFormat="false" ht="12.75" hidden="false" customHeight="false" outlineLevel="0" collapsed="false">
      <c r="A160" s="75" t="s">
        <v>78</v>
      </c>
      <c r="B160" s="54" t="n">
        <v>317</v>
      </c>
      <c r="C160" s="64" t="s">
        <v>234</v>
      </c>
      <c r="D160" s="65" t="s">
        <v>47</v>
      </c>
      <c r="E160" s="66"/>
      <c r="F160" s="67"/>
      <c r="G160" s="91"/>
      <c r="H160" s="67"/>
      <c r="I160" s="68" t="n">
        <f aca="false">F160+G160+H160</f>
        <v>0</v>
      </c>
      <c r="J160" s="69" t="s">
        <v>47</v>
      </c>
      <c r="K160" s="70" t="n">
        <f aca="false">ROUND((E160-I160),2)</f>
        <v>0</v>
      </c>
      <c r="L160" s="51"/>
    </row>
    <row r="161" customFormat="false" ht="12.75" hidden="false" customHeight="false" outlineLevel="0" collapsed="false">
      <c r="A161" s="84" t="s">
        <v>82</v>
      </c>
      <c r="B161" s="85" t="n">
        <v>388</v>
      </c>
      <c r="C161" s="86" t="s">
        <v>235</v>
      </c>
      <c r="D161" s="87" t="s">
        <v>47</v>
      </c>
      <c r="E161" s="66"/>
      <c r="F161" s="67"/>
      <c r="G161" s="91"/>
      <c r="H161" s="67"/>
      <c r="I161" s="68" t="n">
        <f aca="false">F161+G161+H161</f>
        <v>0</v>
      </c>
      <c r="J161" s="88" t="s">
        <v>47</v>
      </c>
      <c r="K161" s="70" t="n">
        <f aca="false">ROUND((E161-I161),2)</f>
        <v>0</v>
      </c>
      <c r="L161" s="51"/>
    </row>
    <row r="162" customFormat="false" ht="12.75" hidden="false" customHeight="false" outlineLevel="0" collapsed="false">
      <c r="A162" s="75" t="s">
        <v>118</v>
      </c>
      <c r="B162" s="54" t="n">
        <v>318</v>
      </c>
      <c r="C162" s="64" t="s">
        <v>236</v>
      </c>
      <c r="D162" s="65" t="s">
        <v>47</v>
      </c>
      <c r="E162" s="66"/>
      <c r="F162" s="67"/>
      <c r="G162" s="91"/>
      <c r="H162" s="67"/>
      <c r="I162" s="68" t="n">
        <f aca="false">F162+G162+H162</f>
        <v>0</v>
      </c>
      <c r="J162" s="69" t="s">
        <v>47</v>
      </c>
      <c r="K162" s="70" t="n">
        <f aca="false">ROUND((E162-I162),2)</f>
        <v>0</v>
      </c>
      <c r="L162" s="51"/>
    </row>
    <row r="163" customFormat="false" ht="12.75" hidden="false" customHeight="false" outlineLevel="0" collapsed="false">
      <c r="A163" s="73" t="s">
        <v>103</v>
      </c>
      <c r="B163" s="54" t="n">
        <v>319</v>
      </c>
      <c r="C163" s="64" t="s">
        <v>237</v>
      </c>
      <c r="D163" s="65" t="s">
        <v>47</v>
      </c>
      <c r="E163" s="66"/>
      <c r="F163" s="67"/>
      <c r="G163" s="91"/>
      <c r="H163" s="67"/>
      <c r="I163" s="68" t="n">
        <f aca="false">F163+G163+H163</f>
        <v>0</v>
      </c>
      <c r="J163" s="69" t="s">
        <v>47</v>
      </c>
      <c r="K163" s="70" t="n">
        <f aca="false">ROUND((E163-I163),2)</f>
        <v>0</v>
      </c>
      <c r="L163" s="51"/>
    </row>
    <row r="164" s="52" customFormat="true" ht="12.75" hidden="false" customHeight="false" outlineLevel="0" collapsed="false">
      <c r="A164" s="71" t="s">
        <v>238</v>
      </c>
      <c r="B164" s="54" t="n">
        <v>320</v>
      </c>
      <c r="C164" s="55" t="s">
        <v>239</v>
      </c>
      <c r="D164" s="56" t="s">
        <v>47</v>
      </c>
      <c r="E164" s="57" t="n">
        <f aca="false">E165</f>
        <v>0</v>
      </c>
      <c r="F164" s="58" t="n">
        <f aca="false">F165</f>
        <v>0</v>
      </c>
      <c r="G164" s="58" t="n">
        <f aca="false">G165</f>
        <v>0</v>
      </c>
      <c r="H164" s="58" t="n">
        <f aca="false">H165</f>
        <v>0</v>
      </c>
      <c r="I164" s="59" t="n">
        <f aca="false">F164+G164+H164</f>
        <v>0</v>
      </c>
      <c r="J164" s="60" t="s">
        <v>47</v>
      </c>
      <c r="K164" s="61" t="n">
        <f aca="false">ROUND((E164-I164),2)</f>
        <v>0</v>
      </c>
      <c r="L164" s="51"/>
    </row>
    <row r="165" s="72" customFormat="true" ht="12.75" hidden="false" customHeight="false" outlineLevel="0" collapsed="false">
      <c r="A165" s="75" t="s">
        <v>82</v>
      </c>
      <c r="B165" s="54" t="n">
        <v>321</v>
      </c>
      <c r="C165" s="64" t="s">
        <v>240</v>
      </c>
      <c r="D165" s="65" t="s">
        <v>47</v>
      </c>
      <c r="E165" s="66"/>
      <c r="F165" s="67"/>
      <c r="G165" s="67"/>
      <c r="H165" s="67"/>
      <c r="I165" s="68" t="n">
        <f aca="false">F165+G165+H165</f>
        <v>0</v>
      </c>
      <c r="J165" s="69" t="s">
        <v>47</v>
      </c>
      <c r="K165" s="70" t="n">
        <f aca="false">ROUND((E165-I165),2)</f>
        <v>0</v>
      </c>
      <c r="L165" s="51"/>
    </row>
    <row r="166" s="52" customFormat="true" ht="54" hidden="false" customHeight="true" outlineLevel="0" collapsed="false">
      <c r="A166" s="71" t="s">
        <v>142</v>
      </c>
      <c r="B166" s="54" t="n">
        <v>385</v>
      </c>
      <c r="C166" s="55" t="s">
        <v>241</v>
      </c>
      <c r="D166" s="56" t="s">
        <v>47</v>
      </c>
      <c r="E166" s="57" t="n">
        <f aca="false">E167</f>
        <v>0</v>
      </c>
      <c r="F166" s="58" t="n">
        <f aca="false">F167</f>
        <v>0</v>
      </c>
      <c r="G166" s="58" t="n">
        <f aca="false">G167</f>
        <v>0</v>
      </c>
      <c r="H166" s="58" t="n">
        <f aca="false">H167</f>
        <v>0</v>
      </c>
      <c r="I166" s="59" t="n">
        <f aca="false">F166+G166+H166</f>
        <v>0</v>
      </c>
      <c r="J166" s="60" t="s">
        <v>47</v>
      </c>
      <c r="K166" s="61" t="n">
        <f aca="false">ROUND((E166-I166),2)</f>
        <v>0</v>
      </c>
      <c r="L166" s="51"/>
    </row>
    <row r="167" s="72" customFormat="true" ht="12.75" hidden="false" customHeight="false" outlineLevel="0" collapsed="false">
      <c r="A167" s="75" t="s">
        <v>82</v>
      </c>
      <c r="B167" s="54" t="n">
        <v>386</v>
      </c>
      <c r="C167" s="64" t="s">
        <v>242</v>
      </c>
      <c r="D167" s="65" t="s">
        <v>47</v>
      </c>
      <c r="E167" s="66"/>
      <c r="F167" s="67"/>
      <c r="G167" s="67"/>
      <c r="H167" s="67"/>
      <c r="I167" s="68" t="n">
        <f aca="false">F167+G167+H167</f>
        <v>0</v>
      </c>
      <c r="J167" s="69" t="s">
        <v>47</v>
      </c>
      <c r="K167" s="70" t="n">
        <f aca="false">ROUND((E167-I167),2)</f>
        <v>0</v>
      </c>
      <c r="L167" s="51"/>
    </row>
    <row r="168" s="52" customFormat="true" ht="18.95" hidden="false" customHeight="true" outlineLevel="0" collapsed="false">
      <c r="A168" s="71" t="s">
        <v>145</v>
      </c>
      <c r="B168" s="54" t="n">
        <v>322</v>
      </c>
      <c r="C168" s="55" t="s">
        <v>243</v>
      </c>
      <c r="D168" s="56" t="s">
        <v>47</v>
      </c>
      <c r="E168" s="57" t="n">
        <f aca="false">E169</f>
        <v>0</v>
      </c>
      <c r="F168" s="58" t="n">
        <f aca="false">F169</f>
        <v>0</v>
      </c>
      <c r="G168" s="58" t="n">
        <f aca="false">G169</f>
        <v>0</v>
      </c>
      <c r="H168" s="58" t="n">
        <f aca="false">H169</f>
        <v>0</v>
      </c>
      <c r="I168" s="59" t="n">
        <f aca="false">F168+G168+H168</f>
        <v>0</v>
      </c>
      <c r="J168" s="60" t="s">
        <v>47</v>
      </c>
      <c r="K168" s="61" t="n">
        <f aca="false">ROUND((E168-I168),2)</f>
        <v>0</v>
      </c>
      <c r="L168" s="51"/>
    </row>
    <row r="169" s="72" customFormat="true" ht="12.75" hidden="false" customHeight="false" outlineLevel="0" collapsed="false">
      <c r="A169" s="75" t="s">
        <v>82</v>
      </c>
      <c r="B169" s="54" t="n">
        <v>323</v>
      </c>
      <c r="C169" s="64" t="s">
        <v>244</v>
      </c>
      <c r="D169" s="65" t="s">
        <v>47</v>
      </c>
      <c r="E169" s="66"/>
      <c r="F169" s="67"/>
      <c r="G169" s="67"/>
      <c r="H169" s="67"/>
      <c r="I169" s="68" t="n">
        <f aca="false">F169+G169+H169</f>
        <v>0</v>
      </c>
      <c r="J169" s="69" t="s">
        <v>47</v>
      </c>
      <c r="K169" s="70" t="n">
        <f aca="false">ROUND((E169-I169),2)</f>
        <v>0</v>
      </c>
      <c r="L169" s="51"/>
    </row>
    <row r="170" s="52" customFormat="true" ht="12.75" hidden="false" customHeight="false" outlineLevel="0" collapsed="false">
      <c r="A170" s="71" t="s">
        <v>148</v>
      </c>
      <c r="B170" s="54" t="n">
        <v>324</v>
      </c>
      <c r="C170" s="55" t="s">
        <v>245</v>
      </c>
      <c r="D170" s="56" t="s">
        <v>47</v>
      </c>
      <c r="E170" s="57" t="n">
        <f aca="false">E171</f>
        <v>0</v>
      </c>
      <c r="F170" s="58" t="n">
        <f aca="false">F171</f>
        <v>0</v>
      </c>
      <c r="G170" s="58" t="n">
        <f aca="false">G171</f>
        <v>0</v>
      </c>
      <c r="H170" s="58" t="n">
        <f aca="false">H171</f>
        <v>0</v>
      </c>
      <c r="I170" s="59" t="n">
        <f aca="false">F170+G170+H170</f>
        <v>0</v>
      </c>
      <c r="J170" s="60" t="s">
        <v>47</v>
      </c>
      <c r="K170" s="61" t="n">
        <f aca="false">ROUND((E170-I170),2)</f>
        <v>0</v>
      </c>
      <c r="L170" s="51"/>
    </row>
    <row r="171" s="72" customFormat="true" ht="12.75" hidden="false" customHeight="false" outlineLevel="0" collapsed="false">
      <c r="A171" s="75" t="s">
        <v>82</v>
      </c>
      <c r="B171" s="54" t="n">
        <v>325</v>
      </c>
      <c r="C171" s="64" t="s">
        <v>246</v>
      </c>
      <c r="D171" s="65" t="s">
        <v>47</v>
      </c>
      <c r="E171" s="66"/>
      <c r="F171" s="67"/>
      <c r="G171" s="67"/>
      <c r="H171" s="67"/>
      <c r="I171" s="68" t="n">
        <f aca="false">F171+G171+H171</f>
        <v>0</v>
      </c>
      <c r="J171" s="69" t="s">
        <v>47</v>
      </c>
      <c r="K171" s="70" t="n">
        <f aca="false">ROUND((E171-I171),2)</f>
        <v>0</v>
      </c>
      <c r="L171" s="51"/>
    </row>
    <row r="172" s="52" customFormat="true" ht="12.75" hidden="false" customHeight="false" outlineLevel="0" collapsed="false">
      <c r="A172" s="71" t="s">
        <v>247</v>
      </c>
      <c r="B172" s="54" t="n">
        <v>326</v>
      </c>
      <c r="C172" s="55" t="s">
        <v>248</v>
      </c>
      <c r="D172" s="56" t="s">
        <v>47</v>
      </c>
      <c r="E172" s="57" t="n">
        <f aca="false">E173</f>
        <v>0</v>
      </c>
      <c r="F172" s="58" t="n">
        <f aca="false">F173</f>
        <v>0</v>
      </c>
      <c r="G172" s="58" t="n">
        <f aca="false">G173</f>
        <v>0</v>
      </c>
      <c r="H172" s="58" t="n">
        <f aca="false">H173</f>
        <v>0</v>
      </c>
      <c r="I172" s="59" t="n">
        <f aca="false">F172+G172+H172</f>
        <v>0</v>
      </c>
      <c r="J172" s="60" t="s">
        <v>47</v>
      </c>
      <c r="K172" s="61" t="n">
        <f aca="false">ROUND((E172-I172),2)</f>
        <v>0</v>
      </c>
      <c r="L172" s="51"/>
    </row>
    <row r="173" s="52" customFormat="true" ht="12.75" hidden="false" customHeight="true" outlineLevel="0" collapsed="false">
      <c r="A173" s="71" t="s">
        <v>249</v>
      </c>
      <c r="B173" s="54" t="n">
        <v>327</v>
      </c>
      <c r="C173" s="55" t="s">
        <v>250</v>
      </c>
      <c r="D173" s="56" t="s">
        <v>47</v>
      </c>
      <c r="E173" s="57" t="n">
        <f aca="false">E178+E185+E174</f>
        <v>0</v>
      </c>
      <c r="F173" s="58" t="n">
        <f aca="false">F178+F185+F174</f>
        <v>0</v>
      </c>
      <c r="G173" s="58" t="n">
        <f aca="false">G178+G185+G174</f>
        <v>0</v>
      </c>
      <c r="H173" s="58" t="n">
        <f aca="false">H178+H185+H174</f>
        <v>0</v>
      </c>
      <c r="I173" s="59" t="n">
        <f aca="false">F173+G173+H173</f>
        <v>0</v>
      </c>
      <c r="J173" s="60" t="s">
        <v>47</v>
      </c>
      <c r="K173" s="61" t="n">
        <f aca="false">ROUND((E173-I173),2)</f>
        <v>0</v>
      </c>
      <c r="L173" s="51"/>
    </row>
    <row r="174" s="52" customFormat="true" ht="16.5" hidden="false" customHeight="false" outlineLevel="0" collapsed="false">
      <c r="A174" s="71" t="s">
        <v>163</v>
      </c>
      <c r="B174" s="54" t="n">
        <v>419</v>
      </c>
      <c r="C174" s="55" t="s">
        <v>251</v>
      </c>
      <c r="D174" s="56" t="s">
        <v>47</v>
      </c>
      <c r="E174" s="57" t="n">
        <f aca="false">E175</f>
        <v>0</v>
      </c>
      <c r="F174" s="58" t="n">
        <f aca="false">F175</f>
        <v>0</v>
      </c>
      <c r="G174" s="58" t="n">
        <f aca="false">G175</f>
        <v>0</v>
      </c>
      <c r="H174" s="58" t="n">
        <f aca="false">H175</f>
        <v>0</v>
      </c>
      <c r="I174" s="59" t="n">
        <f aca="false">F174+G174+H174</f>
        <v>0</v>
      </c>
      <c r="J174" s="60" t="s">
        <v>47</v>
      </c>
      <c r="K174" s="61" t="n">
        <f aca="false">ROUND((E174-I174),2)</f>
        <v>0</v>
      </c>
      <c r="L174" s="51"/>
    </row>
    <row r="175" s="52" customFormat="true" ht="24.75" hidden="false" customHeight="false" outlineLevel="0" collapsed="false">
      <c r="A175" s="71" t="s">
        <v>167</v>
      </c>
      <c r="B175" s="54" t="n">
        <v>420</v>
      </c>
      <c r="C175" s="55" t="s">
        <v>252</v>
      </c>
      <c r="D175" s="56" t="s">
        <v>47</v>
      </c>
      <c r="E175" s="57" t="n">
        <f aca="false">E176</f>
        <v>0</v>
      </c>
      <c r="F175" s="58" t="n">
        <f aca="false">F176</f>
        <v>0</v>
      </c>
      <c r="G175" s="58" t="n">
        <f aca="false">G176</f>
        <v>0</v>
      </c>
      <c r="H175" s="58" t="n">
        <f aca="false">H176</f>
        <v>0</v>
      </c>
      <c r="I175" s="59" t="n">
        <f aca="false">F175+G175+H175</f>
        <v>0</v>
      </c>
      <c r="J175" s="60" t="s">
        <v>47</v>
      </c>
      <c r="K175" s="61" t="n">
        <f aca="false">ROUND((E175-I175),2)</f>
        <v>0</v>
      </c>
      <c r="L175" s="51"/>
    </row>
    <row r="176" s="52" customFormat="true" ht="24.75" hidden="false" customHeight="false" outlineLevel="0" collapsed="false">
      <c r="A176" s="71" t="s">
        <v>253</v>
      </c>
      <c r="B176" s="54" t="n">
        <v>421</v>
      </c>
      <c r="C176" s="55" t="s">
        <v>254</v>
      </c>
      <c r="D176" s="56" t="s">
        <v>47</v>
      </c>
      <c r="E176" s="57" t="n">
        <f aca="false">E177</f>
        <v>0</v>
      </c>
      <c r="F176" s="58" t="n">
        <f aca="false">F177</f>
        <v>0</v>
      </c>
      <c r="G176" s="58" t="n">
        <f aca="false">G177</f>
        <v>0</v>
      </c>
      <c r="H176" s="58" t="n">
        <f aca="false">H177</f>
        <v>0</v>
      </c>
      <c r="I176" s="59" t="n">
        <f aca="false">F176+G176+H176</f>
        <v>0</v>
      </c>
      <c r="J176" s="60" t="s">
        <v>47</v>
      </c>
      <c r="K176" s="61" t="n">
        <f aca="false">ROUND((E176-I176),2)</f>
        <v>0</v>
      </c>
      <c r="L176" s="51"/>
    </row>
    <row r="177" s="72" customFormat="true" ht="12.75" hidden="false" customHeight="false" outlineLevel="0" collapsed="false">
      <c r="A177" s="75" t="s">
        <v>118</v>
      </c>
      <c r="B177" s="54" t="n">
        <v>422</v>
      </c>
      <c r="C177" s="64" t="s">
        <v>255</v>
      </c>
      <c r="D177" s="65" t="s">
        <v>47</v>
      </c>
      <c r="E177" s="66"/>
      <c r="F177" s="67"/>
      <c r="G177" s="91"/>
      <c r="H177" s="67"/>
      <c r="I177" s="68" t="n">
        <f aca="false">F177+G177+H177</f>
        <v>0</v>
      </c>
      <c r="J177" s="69" t="s">
        <v>47</v>
      </c>
      <c r="K177" s="70" t="n">
        <f aca="false">ROUND((E177-I177),2)</f>
        <v>0</v>
      </c>
      <c r="L177" s="51"/>
    </row>
    <row r="178" s="52" customFormat="true" ht="9" hidden="false" customHeight="true" outlineLevel="0" collapsed="false">
      <c r="A178" s="71" t="s">
        <v>256</v>
      </c>
      <c r="B178" s="54" t="n">
        <v>375</v>
      </c>
      <c r="C178" s="55" t="s">
        <v>257</v>
      </c>
      <c r="D178" s="56" t="s">
        <v>47</v>
      </c>
      <c r="E178" s="57" t="n">
        <f aca="false">E179</f>
        <v>0</v>
      </c>
      <c r="F178" s="58" t="n">
        <f aca="false">F179</f>
        <v>0</v>
      </c>
      <c r="G178" s="58" t="n">
        <f aca="false">G179</f>
        <v>0</v>
      </c>
      <c r="H178" s="58" t="n">
        <f aca="false">H179</f>
        <v>0</v>
      </c>
      <c r="I178" s="59" t="n">
        <f aca="false">F178+G178+H178</f>
        <v>0</v>
      </c>
      <c r="J178" s="60" t="s">
        <v>47</v>
      </c>
      <c r="K178" s="61" t="n">
        <f aca="false">ROUND((E178-I178),2)</f>
        <v>0</v>
      </c>
      <c r="L178" s="51"/>
    </row>
    <row r="179" s="52" customFormat="true" ht="12.75" hidden="false" customHeight="false" outlineLevel="0" collapsed="false">
      <c r="A179" s="71" t="s">
        <v>202</v>
      </c>
      <c r="B179" s="54" t="n">
        <v>376</v>
      </c>
      <c r="C179" s="55" t="s">
        <v>258</v>
      </c>
      <c r="D179" s="56" t="s">
        <v>47</v>
      </c>
      <c r="E179" s="57" t="n">
        <f aca="false">E180+E183</f>
        <v>0</v>
      </c>
      <c r="F179" s="58" t="n">
        <f aca="false">F180+F183</f>
        <v>0</v>
      </c>
      <c r="G179" s="58" t="n">
        <f aca="false">G180+G183</f>
        <v>0</v>
      </c>
      <c r="H179" s="58" t="n">
        <f aca="false">H180+H183</f>
        <v>0</v>
      </c>
      <c r="I179" s="59" t="n">
        <f aca="false">F179+G179+H179</f>
        <v>0</v>
      </c>
      <c r="J179" s="60" t="s">
        <v>47</v>
      </c>
      <c r="K179" s="61" t="n">
        <f aca="false">ROUND((E179-I179),2)</f>
        <v>0</v>
      </c>
      <c r="L179" s="51"/>
    </row>
    <row r="180" s="52" customFormat="true" ht="24.75" hidden="false" customHeight="false" outlineLevel="0" collapsed="false">
      <c r="A180" s="71" t="s">
        <v>259</v>
      </c>
      <c r="B180" s="54" t="n">
        <v>328</v>
      </c>
      <c r="C180" s="55" t="s">
        <v>260</v>
      </c>
      <c r="D180" s="56" t="s">
        <v>47</v>
      </c>
      <c r="E180" s="57" t="n">
        <f aca="false">E181</f>
        <v>0</v>
      </c>
      <c r="F180" s="58" t="n">
        <f aca="false">F181</f>
        <v>0</v>
      </c>
      <c r="G180" s="58" t="n">
        <f aca="false">G181</f>
        <v>0</v>
      </c>
      <c r="H180" s="58" t="n">
        <f aca="false">H181</f>
        <v>0</v>
      </c>
      <c r="I180" s="59" t="n">
        <f aca="false">F180+G180+H180</f>
        <v>0</v>
      </c>
      <c r="J180" s="60" t="s">
        <v>47</v>
      </c>
      <c r="K180" s="61" t="n">
        <f aca="false">ROUND((E180-I180),2)</f>
        <v>0</v>
      </c>
      <c r="L180" s="51"/>
    </row>
    <row r="181" s="72" customFormat="true" ht="18.95" hidden="false" customHeight="true" outlineLevel="0" collapsed="false">
      <c r="A181" s="75" t="s">
        <v>261</v>
      </c>
      <c r="B181" s="54" t="n">
        <v>329</v>
      </c>
      <c r="C181" s="64" t="s">
        <v>262</v>
      </c>
      <c r="D181" s="65" t="s">
        <v>47</v>
      </c>
      <c r="E181" s="66"/>
      <c r="F181" s="67"/>
      <c r="G181" s="91"/>
      <c r="H181" s="67"/>
      <c r="I181" s="68" t="n">
        <f aca="false">F181+G181+H181</f>
        <v>0</v>
      </c>
      <c r="J181" s="69" t="s">
        <v>47</v>
      </c>
      <c r="K181" s="70" t="n">
        <f aca="false">ROUND((E181-I181),2)</f>
        <v>0</v>
      </c>
      <c r="L181" s="51"/>
    </row>
    <row r="182" s="106" customFormat="true" ht="12.75" hidden="false" customHeight="false" outlineLevel="0" collapsed="false">
      <c r="A182" s="104"/>
      <c r="B182" s="77"/>
      <c r="C182" s="93"/>
      <c r="D182" s="95"/>
      <c r="E182" s="79"/>
      <c r="F182" s="83"/>
      <c r="G182" s="96"/>
      <c r="H182" s="82"/>
      <c r="I182" s="83"/>
      <c r="J182" s="105"/>
      <c r="K182" s="105"/>
      <c r="L182" s="52"/>
    </row>
    <row r="183" s="52" customFormat="true" ht="12.75" hidden="false" customHeight="false" outlineLevel="0" collapsed="false">
      <c r="A183" s="71" t="s">
        <v>263</v>
      </c>
      <c r="B183" s="54" t="n">
        <v>330</v>
      </c>
      <c r="C183" s="55" t="s">
        <v>264</v>
      </c>
      <c r="D183" s="56" t="s">
        <v>47</v>
      </c>
      <c r="E183" s="57" t="n">
        <f aca="false">E184</f>
        <v>0</v>
      </c>
      <c r="F183" s="58" t="n">
        <f aca="false">F184</f>
        <v>0</v>
      </c>
      <c r="G183" s="58" t="n">
        <f aca="false">G184</f>
        <v>0</v>
      </c>
      <c r="H183" s="58" t="n">
        <f aca="false">H184</f>
        <v>0</v>
      </c>
      <c r="I183" s="59" t="n">
        <f aca="false">F183+G183+H183</f>
        <v>0</v>
      </c>
      <c r="J183" s="55" t="s">
        <v>47</v>
      </c>
      <c r="K183" s="61" t="n">
        <f aca="false">ROUND((E183-I183),2)</f>
        <v>0</v>
      </c>
      <c r="L183" s="51"/>
    </row>
    <row r="184" s="72" customFormat="true" ht="18" hidden="false" customHeight="true" outlineLevel="0" collapsed="false">
      <c r="A184" s="75" t="s">
        <v>261</v>
      </c>
      <c r="B184" s="54" t="n">
        <v>331</v>
      </c>
      <c r="C184" s="64" t="s">
        <v>265</v>
      </c>
      <c r="D184" s="65" t="s">
        <v>47</v>
      </c>
      <c r="E184" s="66"/>
      <c r="F184" s="67"/>
      <c r="G184" s="91"/>
      <c r="H184" s="67"/>
      <c r="I184" s="68" t="n">
        <f aca="false">F184+G184+H184</f>
        <v>0</v>
      </c>
      <c r="J184" s="64" t="s">
        <v>47</v>
      </c>
      <c r="K184" s="70" t="n">
        <f aca="false">ROUND((E184-I184),2)</f>
        <v>0</v>
      </c>
      <c r="L184" s="51"/>
    </row>
    <row r="185" s="109" customFormat="true" ht="24.75" hidden="false" customHeight="false" outlineLevel="0" collapsed="false">
      <c r="A185" s="107" t="s">
        <v>266</v>
      </c>
      <c r="B185" s="54" t="n">
        <v>377</v>
      </c>
      <c r="C185" s="55" t="s">
        <v>267</v>
      </c>
      <c r="D185" s="55" t="s">
        <v>47</v>
      </c>
      <c r="E185" s="58" t="n">
        <f aca="false">E186</f>
        <v>0</v>
      </c>
      <c r="F185" s="58" t="n">
        <f aca="false">F186</f>
        <v>0</v>
      </c>
      <c r="G185" s="58" t="n">
        <f aca="false">G186</f>
        <v>0</v>
      </c>
      <c r="H185" s="58" t="n">
        <f aca="false">H186</f>
        <v>0</v>
      </c>
      <c r="I185" s="59" t="n">
        <f aca="false">F185+G185+H185</f>
        <v>0</v>
      </c>
      <c r="J185" s="55" t="s">
        <v>47</v>
      </c>
      <c r="K185" s="70" t="n">
        <f aca="false">ROUND((E185-I185),2)</f>
        <v>0</v>
      </c>
      <c r="L185" s="108"/>
    </row>
    <row r="186" s="109" customFormat="true" ht="24.75" hidden="false" customHeight="false" outlineLevel="0" collapsed="false">
      <c r="A186" s="107" t="s">
        <v>268</v>
      </c>
      <c r="B186" s="54" t="n">
        <v>378</v>
      </c>
      <c r="C186" s="55" t="s">
        <v>269</v>
      </c>
      <c r="D186" s="55" t="s">
        <v>47</v>
      </c>
      <c r="E186" s="58" t="n">
        <f aca="false">E187</f>
        <v>0</v>
      </c>
      <c r="F186" s="58" t="n">
        <f aca="false">F187</f>
        <v>0</v>
      </c>
      <c r="G186" s="58" t="n">
        <f aca="false">G187</f>
        <v>0</v>
      </c>
      <c r="H186" s="58" t="n">
        <f aca="false">H187</f>
        <v>0</v>
      </c>
      <c r="I186" s="59" t="n">
        <f aca="false">F186+G186+H186</f>
        <v>0</v>
      </c>
      <c r="J186" s="55" t="s">
        <v>47</v>
      </c>
      <c r="K186" s="70" t="n">
        <f aca="false">ROUND((E186-I186),2)</f>
        <v>0</v>
      </c>
      <c r="L186" s="108"/>
    </row>
    <row r="187" s="109" customFormat="true" ht="24.75" hidden="false" customHeight="false" outlineLevel="0" collapsed="false">
      <c r="A187" s="107" t="s">
        <v>270</v>
      </c>
      <c r="B187" s="54" t="n">
        <v>379</v>
      </c>
      <c r="C187" s="55" t="s">
        <v>271</v>
      </c>
      <c r="D187" s="55" t="s">
        <v>47</v>
      </c>
      <c r="E187" s="58" t="n">
        <f aca="false">E188+E189</f>
        <v>0</v>
      </c>
      <c r="F187" s="58" t="n">
        <f aca="false">F188+F189</f>
        <v>0</v>
      </c>
      <c r="G187" s="58" t="n">
        <f aca="false">G188+G189</f>
        <v>0</v>
      </c>
      <c r="H187" s="58" t="n">
        <f aca="false">H188+H189</f>
        <v>0</v>
      </c>
      <c r="I187" s="59" t="n">
        <f aca="false">F187+G187+H187</f>
        <v>0</v>
      </c>
      <c r="J187" s="55" t="s">
        <v>47</v>
      </c>
      <c r="K187" s="70" t="n">
        <f aca="false">ROUND((E187-I187),2)</f>
        <v>0</v>
      </c>
      <c r="L187" s="108"/>
    </row>
    <row r="188" s="109" customFormat="true" ht="12.75" hidden="false" customHeight="false" outlineLevel="0" collapsed="false">
      <c r="A188" s="110" t="s">
        <v>78</v>
      </c>
      <c r="B188" s="54" t="n">
        <v>380</v>
      </c>
      <c r="C188" s="64" t="s">
        <v>272</v>
      </c>
      <c r="D188" s="64" t="s">
        <v>47</v>
      </c>
      <c r="E188" s="67"/>
      <c r="F188" s="67"/>
      <c r="G188" s="67"/>
      <c r="H188" s="67"/>
      <c r="I188" s="68" t="n">
        <f aca="false">F188+G188+H188</f>
        <v>0</v>
      </c>
      <c r="J188" s="64" t="s">
        <v>47</v>
      </c>
      <c r="K188" s="70" t="n">
        <f aca="false">ROUND((E188-I188),2)</f>
        <v>0</v>
      </c>
      <c r="L188" s="108"/>
    </row>
    <row r="189" s="109" customFormat="true" ht="12.75" hidden="false" customHeight="false" outlineLevel="0" collapsed="false">
      <c r="A189" s="110" t="s">
        <v>118</v>
      </c>
      <c r="B189" s="54" t="n">
        <v>381</v>
      </c>
      <c r="C189" s="64" t="s">
        <v>273</v>
      </c>
      <c r="D189" s="64" t="s">
        <v>47</v>
      </c>
      <c r="E189" s="67"/>
      <c r="F189" s="67"/>
      <c r="G189" s="67"/>
      <c r="H189" s="67"/>
      <c r="I189" s="68" t="n">
        <f aca="false">F189+G189+H189</f>
        <v>0</v>
      </c>
      <c r="J189" s="64" t="s">
        <v>47</v>
      </c>
      <c r="K189" s="70" t="n">
        <f aca="false">ROUND((E189-I189),2)</f>
        <v>0</v>
      </c>
      <c r="L189" s="108"/>
    </row>
    <row r="190" s="52" customFormat="true" ht="12.75" hidden="false" customHeight="false" outlineLevel="0" collapsed="false">
      <c r="A190" s="74" t="s">
        <v>274</v>
      </c>
      <c r="B190" s="54" t="n">
        <v>332</v>
      </c>
      <c r="C190" s="55" t="s">
        <v>275</v>
      </c>
      <c r="D190" s="111" t="n">
        <f aca="false">D191+D202</f>
        <v>0</v>
      </c>
      <c r="E190" s="111" t="n">
        <f aca="false">E202</f>
        <v>0</v>
      </c>
      <c r="F190" s="59" t="n">
        <f aca="false">F191+F202</f>
        <v>0</v>
      </c>
      <c r="G190" s="60" t="s">
        <v>47</v>
      </c>
      <c r="H190" s="69" t="s">
        <v>47</v>
      </c>
      <c r="I190" s="59" t="n">
        <f aca="false">F190</f>
        <v>0</v>
      </c>
      <c r="J190" s="59" t="n">
        <f aca="false">J191+J202</f>
        <v>0</v>
      </c>
      <c r="K190" s="61" t="n">
        <f aca="false">K202</f>
        <v>0</v>
      </c>
      <c r="L190" s="51"/>
    </row>
    <row r="191" s="52" customFormat="true" ht="12.75" hidden="false" customHeight="false" outlineLevel="0" collapsed="false">
      <c r="A191" s="74" t="s">
        <v>276</v>
      </c>
      <c r="B191" s="54" t="n">
        <v>333</v>
      </c>
      <c r="C191" s="55" t="s">
        <v>277</v>
      </c>
      <c r="D191" s="111" t="n">
        <f aca="false">D192</f>
        <v>0</v>
      </c>
      <c r="E191" s="65" t="s">
        <v>47</v>
      </c>
      <c r="F191" s="59" t="n">
        <f aca="false">F192</f>
        <v>0</v>
      </c>
      <c r="G191" s="60" t="s">
        <v>47</v>
      </c>
      <c r="H191" s="69" t="s">
        <v>47</v>
      </c>
      <c r="I191" s="59" t="n">
        <f aca="false">F191</f>
        <v>0</v>
      </c>
      <c r="J191" s="59" t="n">
        <f aca="false">J192</f>
        <v>0</v>
      </c>
      <c r="K191" s="112" t="s">
        <v>47</v>
      </c>
      <c r="L191" s="51"/>
    </row>
    <row r="192" s="52" customFormat="true" ht="12.75" hidden="false" customHeight="false" outlineLevel="0" collapsed="false">
      <c r="A192" s="74" t="s">
        <v>278</v>
      </c>
      <c r="B192" s="54" t="n">
        <v>334</v>
      </c>
      <c r="C192" s="55" t="s">
        <v>279</v>
      </c>
      <c r="D192" s="111" t="n">
        <f aca="false">D193+D198</f>
        <v>0</v>
      </c>
      <c r="E192" s="65" t="s">
        <v>47</v>
      </c>
      <c r="F192" s="59" t="n">
        <f aca="false">F193+F198</f>
        <v>0</v>
      </c>
      <c r="G192" s="60" t="s">
        <v>47</v>
      </c>
      <c r="H192" s="69" t="s">
        <v>47</v>
      </c>
      <c r="I192" s="59" t="n">
        <f aca="false">F192</f>
        <v>0</v>
      </c>
      <c r="J192" s="59" t="n">
        <f aca="false">J193+J198</f>
        <v>0</v>
      </c>
      <c r="K192" s="112" t="s">
        <v>47</v>
      </c>
      <c r="L192" s="51"/>
    </row>
    <row r="193" s="52" customFormat="true" ht="42.75" hidden="false" customHeight="true" outlineLevel="0" collapsed="false">
      <c r="A193" s="71" t="s">
        <v>280</v>
      </c>
      <c r="B193" s="54" t="n">
        <v>335</v>
      </c>
      <c r="C193" s="55" t="s">
        <v>281</v>
      </c>
      <c r="D193" s="111" t="n">
        <f aca="false">D194</f>
        <v>0</v>
      </c>
      <c r="E193" s="65" t="s">
        <v>47</v>
      </c>
      <c r="F193" s="59" t="n">
        <f aca="false">F194</f>
        <v>0</v>
      </c>
      <c r="G193" s="60" t="s">
        <v>47</v>
      </c>
      <c r="H193" s="69" t="s">
        <v>47</v>
      </c>
      <c r="I193" s="59" t="n">
        <f aca="false">F193</f>
        <v>0</v>
      </c>
      <c r="J193" s="59" t="n">
        <f aca="false">J194</f>
        <v>0</v>
      </c>
      <c r="K193" s="112" t="s">
        <v>47</v>
      </c>
      <c r="L193" s="51"/>
    </row>
    <row r="194" s="52" customFormat="true" ht="16.5" hidden="false" customHeight="false" outlineLevel="0" collapsed="false">
      <c r="A194" s="71" t="s">
        <v>282</v>
      </c>
      <c r="B194" s="54" t="n">
        <v>336</v>
      </c>
      <c r="C194" s="55" t="s">
        <v>283</v>
      </c>
      <c r="D194" s="111" t="n">
        <f aca="false">D195</f>
        <v>0</v>
      </c>
      <c r="E194" s="65" t="s">
        <v>47</v>
      </c>
      <c r="F194" s="59" t="n">
        <f aca="false">F195</f>
        <v>0</v>
      </c>
      <c r="G194" s="60" t="s">
        <v>47</v>
      </c>
      <c r="H194" s="69" t="s">
        <v>47</v>
      </c>
      <c r="I194" s="59" t="n">
        <f aca="false">F194</f>
        <v>0</v>
      </c>
      <c r="J194" s="59" t="n">
        <f aca="false">J195</f>
        <v>0</v>
      </c>
      <c r="K194" s="112" t="s">
        <v>47</v>
      </c>
      <c r="L194" s="51"/>
    </row>
    <row r="195" s="52" customFormat="true" ht="16.5" hidden="false" customHeight="false" outlineLevel="0" collapsed="false">
      <c r="A195" s="71" t="s">
        <v>284</v>
      </c>
      <c r="B195" s="54" t="n">
        <v>337</v>
      </c>
      <c r="C195" s="55" t="s">
        <v>285</v>
      </c>
      <c r="D195" s="111" t="n">
        <f aca="false">SUM(D196:D197)</f>
        <v>0</v>
      </c>
      <c r="E195" s="65" t="s">
        <v>47</v>
      </c>
      <c r="F195" s="59" t="n">
        <f aca="false">SUM(F196:F197)</f>
        <v>0</v>
      </c>
      <c r="G195" s="60" t="s">
        <v>47</v>
      </c>
      <c r="H195" s="69" t="s">
        <v>47</v>
      </c>
      <c r="I195" s="59" t="n">
        <f aca="false">F195</f>
        <v>0</v>
      </c>
      <c r="J195" s="59" t="n">
        <f aca="false">SUM(J196:J197)</f>
        <v>0</v>
      </c>
      <c r="K195" s="112" t="s">
        <v>47</v>
      </c>
      <c r="L195" s="51"/>
    </row>
    <row r="196" customFormat="false" ht="10.5" hidden="false" customHeight="true" outlineLevel="0" collapsed="false">
      <c r="A196" s="63" t="s">
        <v>78</v>
      </c>
      <c r="B196" s="54" t="n">
        <v>338</v>
      </c>
      <c r="C196" s="64" t="s">
        <v>286</v>
      </c>
      <c r="D196" s="113"/>
      <c r="E196" s="65" t="s">
        <v>47</v>
      </c>
      <c r="F196" s="98"/>
      <c r="G196" s="60" t="s">
        <v>47</v>
      </c>
      <c r="H196" s="69" t="s">
        <v>47</v>
      </c>
      <c r="I196" s="68" t="n">
        <f aca="false">F196</f>
        <v>0</v>
      </c>
      <c r="J196" s="68" t="n">
        <f aca="false">ROUND((D196-I196),2)</f>
        <v>0</v>
      </c>
      <c r="K196" s="112" t="s">
        <v>47</v>
      </c>
      <c r="L196" s="51"/>
    </row>
    <row r="197" customFormat="false" ht="16.5" hidden="false" customHeight="false" outlineLevel="0" collapsed="false">
      <c r="A197" s="75" t="s">
        <v>140</v>
      </c>
      <c r="B197" s="54" t="n">
        <v>339</v>
      </c>
      <c r="C197" s="64" t="s">
        <v>287</v>
      </c>
      <c r="D197" s="113"/>
      <c r="E197" s="65" t="s">
        <v>47</v>
      </c>
      <c r="F197" s="98"/>
      <c r="G197" s="60" t="s">
        <v>47</v>
      </c>
      <c r="H197" s="69" t="s">
        <v>47</v>
      </c>
      <c r="I197" s="68" t="n">
        <f aca="false">F197</f>
        <v>0</v>
      </c>
      <c r="J197" s="68" t="n">
        <f aca="false">ROUND((D197-I197),2)</f>
        <v>0</v>
      </c>
      <c r="K197" s="112" t="s">
        <v>47</v>
      </c>
      <c r="L197" s="51"/>
    </row>
    <row r="198" s="72" customFormat="true" ht="26.25" hidden="false" customHeight="true" outlineLevel="0" collapsed="false">
      <c r="A198" s="71" t="s">
        <v>288</v>
      </c>
      <c r="B198" s="54" t="n">
        <v>340</v>
      </c>
      <c r="C198" s="55" t="s">
        <v>289</v>
      </c>
      <c r="D198" s="111" t="n">
        <f aca="false">SUM(D199)</f>
        <v>0</v>
      </c>
      <c r="E198" s="65" t="s">
        <v>47</v>
      </c>
      <c r="F198" s="59" t="n">
        <f aca="false">SUM(F199)</f>
        <v>0</v>
      </c>
      <c r="G198" s="60" t="s">
        <v>47</v>
      </c>
      <c r="H198" s="69" t="s">
        <v>47</v>
      </c>
      <c r="I198" s="59" t="n">
        <f aca="false">F198</f>
        <v>0</v>
      </c>
      <c r="J198" s="59" t="n">
        <f aca="false">ROUND((D198-I198),2)</f>
        <v>0</v>
      </c>
      <c r="K198" s="112" t="s">
        <v>47</v>
      </c>
      <c r="L198" s="51"/>
    </row>
    <row r="199" s="72" customFormat="true" ht="16.5" hidden="false" customHeight="false" outlineLevel="0" collapsed="false">
      <c r="A199" s="71" t="s">
        <v>290</v>
      </c>
      <c r="B199" s="54" t="n">
        <v>341</v>
      </c>
      <c r="C199" s="55" t="s">
        <v>291</v>
      </c>
      <c r="D199" s="111" t="n">
        <f aca="false">SUM(D200)</f>
        <v>0</v>
      </c>
      <c r="E199" s="65" t="s">
        <v>47</v>
      </c>
      <c r="F199" s="59" t="n">
        <f aca="false">SUM(F200)</f>
        <v>0</v>
      </c>
      <c r="G199" s="60" t="s">
        <v>47</v>
      </c>
      <c r="H199" s="69" t="s">
        <v>47</v>
      </c>
      <c r="I199" s="59" t="n">
        <f aca="false">F199</f>
        <v>0</v>
      </c>
      <c r="J199" s="59" t="n">
        <f aca="false">ROUND((D199-I199),2)</f>
        <v>0</v>
      </c>
      <c r="K199" s="112" t="s">
        <v>47</v>
      </c>
      <c r="L199" s="51"/>
    </row>
    <row r="200" s="72" customFormat="true" ht="10.5" hidden="false" customHeight="true" outlineLevel="0" collapsed="false">
      <c r="A200" s="71" t="s">
        <v>284</v>
      </c>
      <c r="B200" s="54" t="n">
        <v>342</v>
      </c>
      <c r="C200" s="55" t="s">
        <v>292</v>
      </c>
      <c r="D200" s="111" t="n">
        <f aca="false">SUM(D201)</f>
        <v>0</v>
      </c>
      <c r="E200" s="65" t="s">
        <v>47</v>
      </c>
      <c r="F200" s="59" t="n">
        <f aca="false">SUM(F201)</f>
        <v>0</v>
      </c>
      <c r="G200" s="60" t="s">
        <v>47</v>
      </c>
      <c r="H200" s="69" t="s">
        <v>47</v>
      </c>
      <c r="I200" s="59" t="n">
        <f aca="false">F200</f>
        <v>0</v>
      </c>
      <c r="J200" s="59" t="n">
        <f aca="false">ROUND((D200-I200),2)</f>
        <v>0</v>
      </c>
      <c r="K200" s="112" t="s">
        <v>47</v>
      </c>
      <c r="L200" s="51"/>
    </row>
    <row r="201" s="72" customFormat="true" ht="16.5" hidden="false" customHeight="false" outlineLevel="0" collapsed="false">
      <c r="A201" s="75" t="s">
        <v>140</v>
      </c>
      <c r="B201" s="54" t="n">
        <v>343</v>
      </c>
      <c r="C201" s="64" t="s">
        <v>293</v>
      </c>
      <c r="D201" s="113"/>
      <c r="E201" s="65" t="s">
        <v>47</v>
      </c>
      <c r="F201" s="98"/>
      <c r="G201" s="69" t="s">
        <v>47</v>
      </c>
      <c r="H201" s="69" t="s">
        <v>47</v>
      </c>
      <c r="I201" s="68" t="n">
        <f aca="false">F201</f>
        <v>0</v>
      </c>
      <c r="J201" s="68" t="n">
        <f aca="false">ROUND((D201-I201),2)</f>
        <v>0</v>
      </c>
      <c r="K201" s="112" t="s">
        <v>47</v>
      </c>
      <c r="L201" s="51"/>
    </row>
    <row r="202" s="52" customFormat="true" ht="12" hidden="false" customHeight="true" outlineLevel="0" collapsed="false">
      <c r="A202" s="74" t="s">
        <v>294</v>
      </c>
      <c r="B202" s="54" t="n">
        <v>344</v>
      </c>
      <c r="C202" s="55" t="s">
        <v>295</v>
      </c>
      <c r="D202" s="114" t="n">
        <f aca="false">D208+D234</f>
        <v>0</v>
      </c>
      <c r="E202" s="111" t="n">
        <f aca="false">E208+E203</f>
        <v>0</v>
      </c>
      <c r="F202" s="59" t="n">
        <f aca="false">F208+F203+F234</f>
        <v>0</v>
      </c>
      <c r="G202" s="60" t="s">
        <v>47</v>
      </c>
      <c r="H202" s="69" t="s">
        <v>47</v>
      </c>
      <c r="I202" s="59" t="n">
        <f aca="false">F202</f>
        <v>0</v>
      </c>
      <c r="J202" s="113" t="n">
        <f aca="false">J208+J234</f>
        <v>0</v>
      </c>
      <c r="K202" s="61" t="n">
        <f aca="false">K208+K203</f>
        <v>0</v>
      </c>
    </row>
    <row r="203" s="52" customFormat="true" ht="10.5" hidden="false" customHeight="true" outlineLevel="0" collapsed="false">
      <c r="A203" s="115" t="s">
        <v>296</v>
      </c>
      <c r="B203" s="54" t="n">
        <v>345</v>
      </c>
      <c r="C203" s="55" t="s">
        <v>297</v>
      </c>
      <c r="D203" s="65" t="s">
        <v>47</v>
      </c>
      <c r="E203" s="111" t="n">
        <f aca="false">E204</f>
        <v>0</v>
      </c>
      <c r="F203" s="59" t="n">
        <f aca="false">F204</f>
        <v>0</v>
      </c>
      <c r="G203" s="60" t="s">
        <v>47</v>
      </c>
      <c r="H203" s="69" t="s">
        <v>47</v>
      </c>
      <c r="I203" s="59" t="n">
        <f aca="false">F203</f>
        <v>0</v>
      </c>
      <c r="J203" s="69" t="s">
        <v>47</v>
      </c>
      <c r="K203" s="61" t="n">
        <f aca="false">K204</f>
        <v>0</v>
      </c>
    </row>
    <row r="204" s="52" customFormat="true" ht="16.5" hidden="false" customHeight="true" outlineLevel="0" collapsed="false">
      <c r="A204" s="107" t="s">
        <v>298</v>
      </c>
      <c r="B204" s="54" t="n">
        <v>346</v>
      </c>
      <c r="C204" s="55" t="s">
        <v>299</v>
      </c>
      <c r="D204" s="65" t="s">
        <v>47</v>
      </c>
      <c r="E204" s="111" t="n">
        <f aca="false">E205</f>
        <v>0</v>
      </c>
      <c r="F204" s="59" t="n">
        <f aca="false">F205</f>
        <v>0</v>
      </c>
      <c r="G204" s="60" t="s">
        <v>47</v>
      </c>
      <c r="H204" s="69" t="s">
        <v>47</v>
      </c>
      <c r="I204" s="59" t="n">
        <f aca="false">F204</f>
        <v>0</v>
      </c>
      <c r="J204" s="69" t="s">
        <v>47</v>
      </c>
      <c r="K204" s="61" t="n">
        <f aca="false">K205</f>
        <v>0</v>
      </c>
    </row>
    <row r="205" s="52" customFormat="true" ht="20.25" hidden="false" customHeight="true" outlineLevel="0" collapsed="false">
      <c r="A205" s="107" t="s">
        <v>300</v>
      </c>
      <c r="B205" s="54" t="n">
        <v>347</v>
      </c>
      <c r="C205" s="55" t="s">
        <v>301</v>
      </c>
      <c r="D205" s="65" t="s">
        <v>47</v>
      </c>
      <c r="E205" s="111" t="n">
        <f aca="false">E206</f>
        <v>0</v>
      </c>
      <c r="F205" s="59" t="n">
        <f aca="false">F206</f>
        <v>0</v>
      </c>
      <c r="G205" s="60" t="s">
        <v>47</v>
      </c>
      <c r="H205" s="69" t="s">
        <v>47</v>
      </c>
      <c r="I205" s="59" t="n">
        <f aca="false">F205</f>
        <v>0</v>
      </c>
      <c r="J205" s="69" t="s">
        <v>47</v>
      </c>
      <c r="K205" s="61" t="n">
        <f aca="false">K206</f>
        <v>0</v>
      </c>
    </row>
    <row r="206" s="52" customFormat="true" ht="12.75" hidden="false" customHeight="false" outlineLevel="0" collapsed="false">
      <c r="A206" s="107" t="s">
        <v>302</v>
      </c>
      <c r="B206" s="54" t="n">
        <v>348</v>
      </c>
      <c r="C206" s="55" t="s">
        <v>303</v>
      </c>
      <c r="D206" s="65" t="s">
        <v>47</v>
      </c>
      <c r="E206" s="111" t="n">
        <f aca="false">E207</f>
        <v>0</v>
      </c>
      <c r="F206" s="59" t="n">
        <f aca="false">F207</f>
        <v>0</v>
      </c>
      <c r="G206" s="60" t="s">
        <v>47</v>
      </c>
      <c r="H206" s="69" t="s">
        <v>47</v>
      </c>
      <c r="I206" s="59" t="n">
        <f aca="false">F206</f>
        <v>0</v>
      </c>
      <c r="J206" s="69" t="s">
        <v>47</v>
      </c>
      <c r="K206" s="61" t="n">
        <f aca="false">K207</f>
        <v>0</v>
      </c>
    </row>
    <row r="207" s="52" customFormat="true" ht="10.5" hidden="false" customHeight="true" outlineLevel="0" collapsed="false">
      <c r="A207" s="116" t="s">
        <v>80</v>
      </c>
      <c r="B207" s="54" t="n">
        <v>349</v>
      </c>
      <c r="C207" s="64" t="s">
        <v>304</v>
      </c>
      <c r="D207" s="65" t="s">
        <v>47</v>
      </c>
      <c r="E207" s="113"/>
      <c r="F207" s="98"/>
      <c r="G207" s="69" t="s">
        <v>47</v>
      </c>
      <c r="H207" s="69" t="s">
        <v>47</v>
      </c>
      <c r="I207" s="68" t="n">
        <f aca="false">F207</f>
        <v>0</v>
      </c>
      <c r="J207" s="69" t="s">
        <v>47</v>
      </c>
      <c r="K207" s="61" t="n">
        <f aca="false">ROUND((E207-I207),2)</f>
        <v>0</v>
      </c>
    </row>
    <row r="208" s="52" customFormat="true" ht="9.95" hidden="false" customHeight="true" outlineLevel="0" collapsed="false">
      <c r="A208" s="74" t="s">
        <v>305</v>
      </c>
      <c r="B208" s="54" t="n">
        <v>350</v>
      </c>
      <c r="C208" s="55" t="s">
        <v>306</v>
      </c>
      <c r="D208" s="111" t="n">
        <f aca="false">D209+D213+D217+D221+D227</f>
        <v>0</v>
      </c>
      <c r="E208" s="111" t="n">
        <f aca="false">E231</f>
        <v>0</v>
      </c>
      <c r="F208" s="59" t="n">
        <f aca="false">F209+F213+F217+F221+F231+F227</f>
        <v>0</v>
      </c>
      <c r="G208" s="60" t="s">
        <v>47</v>
      </c>
      <c r="H208" s="69" t="s">
        <v>47</v>
      </c>
      <c r="I208" s="59" t="n">
        <f aca="false">F208</f>
        <v>0</v>
      </c>
      <c r="J208" s="59" t="n">
        <f aca="false">J209+J213+J217+J221+J227</f>
        <v>0</v>
      </c>
      <c r="K208" s="61" t="n">
        <f aca="false">K231</f>
        <v>0</v>
      </c>
    </row>
    <row r="209" s="52" customFormat="true" ht="24.75" hidden="false" customHeight="false" outlineLevel="0" collapsed="false">
      <c r="A209" s="71" t="s">
        <v>307</v>
      </c>
      <c r="B209" s="54" t="n">
        <v>351</v>
      </c>
      <c r="C209" s="55" t="s">
        <v>308</v>
      </c>
      <c r="D209" s="111" t="n">
        <f aca="false">D210</f>
        <v>0</v>
      </c>
      <c r="E209" s="65" t="s">
        <v>47</v>
      </c>
      <c r="F209" s="59" t="n">
        <f aca="false">F210</f>
        <v>0</v>
      </c>
      <c r="G209" s="60" t="s">
        <v>47</v>
      </c>
      <c r="H209" s="69" t="s">
        <v>47</v>
      </c>
      <c r="I209" s="59" t="n">
        <f aca="false">F209</f>
        <v>0</v>
      </c>
      <c r="J209" s="59" t="n">
        <f aca="false">J210</f>
        <v>0</v>
      </c>
      <c r="K209" s="112" t="s">
        <v>47</v>
      </c>
    </row>
    <row r="210" s="52" customFormat="true" ht="27" hidden="false" customHeight="true" outlineLevel="0" collapsed="false">
      <c r="A210" s="71" t="s">
        <v>309</v>
      </c>
      <c r="B210" s="54" t="n">
        <v>352</v>
      </c>
      <c r="C210" s="55" t="s">
        <v>310</v>
      </c>
      <c r="D210" s="111" t="n">
        <f aca="false">D211</f>
        <v>0</v>
      </c>
      <c r="E210" s="65" t="s">
        <v>47</v>
      </c>
      <c r="F210" s="59" t="n">
        <f aca="false">F211</f>
        <v>0</v>
      </c>
      <c r="G210" s="60" t="s">
        <v>47</v>
      </c>
      <c r="H210" s="69" t="s">
        <v>47</v>
      </c>
      <c r="I210" s="59" t="n">
        <f aca="false">F210</f>
        <v>0</v>
      </c>
      <c r="J210" s="59" t="n">
        <f aca="false">J211</f>
        <v>0</v>
      </c>
      <c r="K210" s="112" t="s">
        <v>47</v>
      </c>
    </row>
    <row r="211" s="52" customFormat="true" ht="16.5" hidden="false" customHeight="false" outlineLevel="0" collapsed="false">
      <c r="A211" s="71" t="s">
        <v>311</v>
      </c>
      <c r="B211" s="54" t="n">
        <v>353</v>
      </c>
      <c r="C211" s="55" t="s">
        <v>312</v>
      </c>
      <c r="D211" s="111" t="n">
        <f aca="false">D212</f>
        <v>0</v>
      </c>
      <c r="E211" s="65" t="s">
        <v>47</v>
      </c>
      <c r="F211" s="59" t="n">
        <f aca="false">F212</f>
        <v>0</v>
      </c>
      <c r="G211" s="60" t="s">
        <v>47</v>
      </c>
      <c r="H211" s="69" t="s">
        <v>47</v>
      </c>
      <c r="I211" s="59" t="n">
        <f aca="false">F211</f>
        <v>0</v>
      </c>
      <c r="J211" s="59" t="n">
        <f aca="false">J212</f>
        <v>0</v>
      </c>
      <c r="K211" s="112" t="s">
        <v>47</v>
      </c>
    </row>
    <row r="212" customFormat="false" ht="17.25" hidden="false" customHeight="true" outlineLevel="0" collapsed="false">
      <c r="A212" s="75" t="s">
        <v>313</v>
      </c>
      <c r="B212" s="54" t="n">
        <v>354</v>
      </c>
      <c r="C212" s="64" t="s">
        <v>314</v>
      </c>
      <c r="D212" s="113"/>
      <c r="E212" s="65" t="s">
        <v>47</v>
      </c>
      <c r="F212" s="98"/>
      <c r="G212" s="60" t="s">
        <v>47</v>
      </c>
      <c r="H212" s="69" t="s">
        <v>47</v>
      </c>
      <c r="I212" s="68" t="n">
        <f aca="false">F212</f>
        <v>0</v>
      </c>
      <c r="J212" s="68" t="n">
        <f aca="false">ROUND((D212-I212),2)</f>
        <v>0</v>
      </c>
      <c r="K212" s="112" t="s">
        <v>47</v>
      </c>
      <c r="L212" s="52"/>
    </row>
    <row r="213" s="52" customFormat="true" ht="41.25" hidden="false" customHeight="false" outlineLevel="0" collapsed="false">
      <c r="A213" s="71" t="s">
        <v>315</v>
      </c>
      <c r="B213" s="54" t="n">
        <v>355</v>
      </c>
      <c r="C213" s="55" t="s">
        <v>316</v>
      </c>
      <c r="D213" s="111" t="n">
        <f aca="false">D214</f>
        <v>0</v>
      </c>
      <c r="E213" s="65" t="s">
        <v>47</v>
      </c>
      <c r="F213" s="59" t="n">
        <f aca="false">F214</f>
        <v>0</v>
      </c>
      <c r="G213" s="60" t="s">
        <v>47</v>
      </c>
      <c r="H213" s="69" t="s">
        <v>47</v>
      </c>
      <c r="I213" s="59" t="n">
        <f aca="false">F213</f>
        <v>0</v>
      </c>
      <c r="J213" s="59" t="n">
        <f aca="false">J214</f>
        <v>0</v>
      </c>
      <c r="K213" s="112" t="s">
        <v>47</v>
      </c>
    </row>
    <row r="214" s="52" customFormat="true" ht="24.75" hidden="false" customHeight="false" outlineLevel="0" collapsed="false">
      <c r="A214" s="71" t="s">
        <v>317</v>
      </c>
      <c r="B214" s="54" t="n">
        <v>356</v>
      </c>
      <c r="C214" s="55" t="s">
        <v>318</v>
      </c>
      <c r="D214" s="111" t="n">
        <f aca="false">D215</f>
        <v>0</v>
      </c>
      <c r="E214" s="65" t="s">
        <v>47</v>
      </c>
      <c r="F214" s="59" t="n">
        <f aca="false">F215</f>
        <v>0</v>
      </c>
      <c r="G214" s="60" t="s">
        <v>47</v>
      </c>
      <c r="H214" s="69" t="s">
        <v>47</v>
      </c>
      <c r="I214" s="59" t="n">
        <f aca="false">F214</f>
        <v>0</v>
      </c>
      <c r="J214" s="59" t="n">
        <f aca="false">J215</f>
        <v>0</v>
      </c>
      <c r="K214" s="112" t="s">
        <v>47</v>
      </c>
    </row>
    <row r="215" s="52" customFormat="true" ht="10.5" hidden="false" customHeight="true" outlineLevel="0" collapsed="false">
      <c r="A215" s="71" t="s">
        <v>319</v>
      </c>
      <c r="B215" s="54" t="n">
        <v>357</v>
      </c>
      <c r="C215" s="55" t="s">
        <v>320</v>
      </c>
      <c r="D215" s="111" t="n">
        <f aca="false">D216</f>
        <v>0</v>
      </c>
      <c r="E215" s="65" t="s">
        <v>47</v>
      </c>
      <c r="F215" s="59" t="n">
        <f aca="false">F216</f>
        <v>0</v>
      </c>
      <c r="G215" s="60" t="s">
        <v>47</v>
      </c>
      <c r="H215" s="69" t="s">
        <v>47</v>
      </c>
      <c r="I215" s="59" t="n">
        <f aca="false">F215</f>
        <v>0</v>
      </c>
      <c r="J215" s="59" t="n">
        <f aca="false">J216</f>
        <v>0</v>
      </c>
      <c r="K215" s="112" t="s">
        <v>47</v>
      </c>
    </row>
    <row r="216" customFormat="false" ht="16.5" hidden="false" customHeight="false" outlineLevel="0" collapsed="false">
      <c r="A216" s="75" t="s">
        <v>321</v>
      </c>
      <c r="B216" s="54" t="n">
        <v>358</v>
      </c>
      <c r="C216" s="64" t="s">
        <v>322</v>
      </c>
      <c r="D216" s="113"/>
      <c r="E216" s="65" t="s">
        <v>47</v>
      </c>
      <c r="F216" s="98"/>
      <c r="G216" s="60" t="s">
        <v>47</v>
      </c>
      <c r="H216" s="69" t="s">
        <v>47</v>
      </c>
      <c r="I216" s="68" t="n">
        <f aca="false">F216</f>
        <v>0</v>
      </c>
      <c r="J216" s="68" t="n">
        <f aca="false">ROUND((D216-I216),2)</f>
        <v>0</v>
      </c>
      <c r="K216" s="112" t="s">
        <v>47</v>
      </c>
      <c r="L216" s="52"/>
    </row>
    <row r="217" customFormat="false" ht="24.75" hidden="false" customHeight="false" outlineLevel="0" collapsed="false">
      <c r="A217" s="71" t="s">
        <v>323</v>
      </c>
      <c r="B217" s="54" t="n">
        <v>359</v>
      </c>
      <c r="C217" s="55" t="s">
        <v>324</v>
      </c>
      <c r="D217" s="111" t="n">
        <f aca="false">D218</f>
        <v>0</v>
      </c>
      <c r="E217" s="65" t="s">
        <v>47</v>
      </c>
      <c r="F217" s="59" t="n">
        <f aca="false">F218</f>
        <v>0</v>
      </c>
      <c r="G217" s="60" t="s">
        <v>47</v>
      </c>
      <c r="H217" s="69" t="s">
        <v>47</v>
      </c>
      <c r="I217" s="59" t="n">
        <f aca="false">F217</f>
        <v>0</v>
      </c>
      <c r="J217" s="59" t="n">
        <f aca="false">J218</f>
        <v>0</v>
      </c>
      <c r="K217" s="112" t="s">
        <v>47</v>
      </c>
      <c r="L217" s="52"/>
    </row>
    <row r="218" customFormat="false" ht="16.5" hidden="false" customHeight="false" outlineLevel="0" collapsed="false">
      <c r="A218" s="71" t="s">
        <v>325</v>
      </c>
      <c r="B218" s="54" t="n">
        <v>360</v>
      </c>
      <c r="C218" s="55" t="s">
        <v>326</v>
      </c>
      <c r="D218" s="111" t="n">
        <f aca="false">D219</f>
        <v>0</v>
      </c>
      <c r="E218" s="65" t="s">
        <v>47</v>
      </c>
      <c r="F218" s="59" t="n">
        <f aca="false">F219</f>
        <v>0</v>
      </c>
      <c r="G218" s="60" t="s">
        <v>47</v>
      </c>
      <c r="H218" s="69" t="s">
        <v>47</v>
      </c>
      <c r="I218" s="59" t="n">
        <f aca="false">F218</f>
        <v>0</v>
      </c>
      <c r="J218" s="59" t="n">
        <f aca="false">J219</f>
        <v>0</v>
      </c>
      <c r="K218" s="112" t="s">
        <v>47</v>
      </c>
      <c r="L218" s="52"/>
    </row>
    <row r="219" customFormat="false" ht="10.5" hidden="false" customHeight="true" outlineLevel="0" collapsed="false">
      <c r="A219" s="71" t="s">
        <v>319</v>
      </c>
      <c r="B219" s="54" t="n">
        <v>361</v>
      </c>
      <c r="C219" s="55" t="s">
        <v>327</v>
      </c>
      <c r="D219" s="111" t="n">
        <f aca="false">D220</f>
        <v>0</v>
      </c>
      <c r="E219" s="65" t="s">
        <v>47</v>
      </c>
      <c r="F219" s="59" t="n">
        <f aca="false">F220</f>
        <v>0</v>
      </c>
      <c r="G219" s="60" t="s">
        <v>47</v>
      </c>
      <c r="H219" s="69" t="s">
        <v>47</v>
      </c>
      <c r="I219" s="59" t="n">
        <f aca="false">F219</f>
        <v>0</v>
      </c>
      <c r="J219" s="59" t="n">
        <f aca="false">J220</f>
        <v>0</v>
      </c>
      <c r="K219" s="112" t="s">
        <v>47</v>
      </c>
      <c r="L219" s="52"/>
    </row>
    <row r="220" customFormat="false" ht="16.5" hidden="false" customHeight="false" outlineLevel="0" collapsed="false">
      <c r="A220" s="75" t="s">
        <v>321</v>
      </c>
      <c r="B220" s="54" t="n">
        <v>362</v>
      </c>
      <c r="C220" s="64" t="s">
        <v>328</v>
      </c>
      <c r="D220" s="113"/>
      <c r="E220" s="65" t="s">
        <v>47</v>
      </c>
      <c r="F220" s="98"/>
      <c r="G220" s="60" t="s">
        <v>47</v>
      </c>
      <c r="H220" s="69" t="s">
        <v>47</v>
      </c>
      <c r="I220" s="68" t="n">
        <f aca="false">F220</f>
        <v>0</v>
      </c>
      <c r="J220" s="68" t="n">
        <f aca="false">ROUND((D220-I220),2)</f>
        <v>0</v>
      </c>
      <c r="K220" s="112" t="s">
        <v>47</v>
      </c>
      <c r="L220" s="52"/>
    </row>
    <row r="221" customFormat="false" ht="19.5" hidden="false" customHeight="true" outlineLevel="0" collapsed="false">
      <c r="A221" s="71" t="s">
        <v>329</v>
      </c>
      <c r="B221" s="54" t="n">
        <v>363</v>
      </c>
      <c r="C221" s="55" t="s">
        <v>330</v>
      </c>
      <c r="D221" s="111" t="n">
        <f aca="false">D222</f>
        <v>0</v>
      </c>
      <c r="E221" s="65" t="s">
        <v>47</v>
      </c>
      <c r="F221" s="59" t="n">
        <f aca="false">F222</f>
        <v>0</v>
      </c>
      <c r="G221" s="60" t="s">
        <v>47</v>
      </c>
      <c r="H221" s="69" t="s">
        <v>47</v>
      </c>
      <c r="I221" s="59" t="n">
        <f aca="false">F221</f>
        <v>0</v>
      </c>
      <c r="J221" s="59" t="n">
        <f aca="false">J222</f>
        <v>0</v>
      </c>
      <c r="K221" s="112" t="s">
        <v>47</v>
      </c>
      <c r="L221" s="52"/>
    </row>
    <row r="222" customFormat="false" ht="16.5" hidden="false" customHeight="true" outlineLevel="0" collapsed="false">
      <c r="A222" s="71" t="s">
        <v>331</v>
      </c>
      <c r="B222" s="54" t="n">
        <v>364</v>
      </c>
      <c r="C222" s="55" t="s">
        <v>332</v>
      </c>
      <c r="D222" s="111" t="n">
        <f aca="false">D223</f>
        <v>0</v>
      </c>
      <c r="E222" s="65" t="s">
        <v>47</v>
      </c>
      <c r="F222" s="59" t="n">
        <f aca="false">F223</f>
        <v>0</v>
      </c>
      <c r="G222" s="60" t="s">
        <v>47</v>
      </c>
      <c r="H222" s="69" t="s">
        <v>47</v>
      </c>
      <c r="I222" s="59" t="n">
        <f aca="false">F222</f>
        <v>0</v>
      </c>
      <c r="J222" s="59" t="n">
        <f aca="false">J223</f>
        <v>0</v>
      </c>
      <c r="K222" s="112" t="s">
        <v>47</v>
      </c>
      <c r="L222" s="52"/>
    </row>
    <row r="223" customFormat="false" ht="11.25" hidden="false" customHeight="true" outlineLevel="0" collapsed="false">
      <c r="A223" s="71" t="s">
        <v>319</v>
      </c>
      <c r="B223" s="54" t="n">
        <v>365</v>
      </c>
      <c r="C223" s="55" t="s">
        <v>333</v>
      </c>
      <c r="D223" s="111" t="n">
        <f aca="false">D226</f>
        <v>0</v>
      </c>
      <c r="E223" s="65" t="s">
        <v>47</v>
      </c>
      <c r="F223" s="59" t="n">
        <f aca="false">F226</f>
        <v>0</v>
      </c>
      <c r="G223" s="60" t="s">
        <v>47</v>
      </c>
      <c r="H223" s="69" t="s">
        <v>47</v>
      </c>
      <c r="I223" s="59" t="n">
        <f aca="false">F223</f>
        <v>0</v>
      </c>
      <c r="J223" s="59" t="n">
        <f aca="false">J226</f>
        <v>0</v>
      </c>
      <c r="K223" s="112" t="s">
        <v>47</v>
      </c>
      <c r="L223" s="52"/>
    </row>
    <row r="224" s="106" customFormat="true" ht="6" hidden="false" customHeight="true" outlineLevel="0" collapsed="false">
      <c r="A224" s="117"/>
      <c r="B224" s="118"/>
      <c r="C224" s="119"/>
      <c r="D224" s="120"/>
      <c r="E224" s="121"/>
      <c r="F224" s="122"/>
      <c r="G224" s="123"/>
      <c r="H224" s="124"/>
      <c r="I224" s="122"/>
      <c r="J224" s="122"/>
      <c r="K224" s="124"/>
      <c r="L224" s="52"/>
    </row>
    <row r="225" s="106" customFormat="true" ht="13.5" hidden="false" customHeight="false" outlineLevel="0" collapsed="false">
      <c r="A225" s="104"/>
      <c r="B225" s="125"/>
      <c r="C225" s="126"/>
      <c r="D225" s="127"/>
      <c r="E225" s="128"/>
      <c r="F225" s="129"/>
      <c r="G225" s="130"/>
      <c r="H225" s="131"/>
      <c r="I225" s="129"/>
      <c r="J225" s="132"/>
      <c r="K225" s="132"/>
      <c r="L225" s="52"/>
    </row>
    <row r="226" customFormat="false" ht="16.5" hidden="false" customHeight="false" outlineLevel="0" collapsed="false">
      <c r="A226" s="133" t="s">
        <v>321</v>
      </c>
      <c r="B226" s="44" t="n">
        <v>366</v>
      </c>
      <c r="C226" s="134" t="s">
        <v>334</v>
      </c>
      <c r="D226" s="135"/>
      <c r="E226" s="136" t="s">
        <v>47</v>
      </c>
      <c r="F226" s="137"/>
      <c r="G226" s="138" t="s">
        <v>47</v>
      </c>
      <c r="H226" s="139" t="s">
        <v>47</v>
      </c>
      <c r="I226" s="140" t="n">
        <f aca="false">F226</f>
        <v>0</v>
      </c>
      <c r="J226" s="140" t="n">
        <f aca="false">ROUND((D226-I226),2)</f>
        <v>0</v>
      </c>
      <c r="K226" s="141" t="s">
        <v>47</v>
      </c>
      <c r="L226" s="52"/>
    </row>
    <row r="227" customFormat="false" ht="49.5" hidden="false" customHeight="false" outlineLevel="0" collapsed="false">
      <c r="A227" s="142" t="s">
        <v>335</v>
      </c>
      <c r="B227" s="54" t="n">
        <v>401</v>
      </c>
      <c r="C227" s="55" t="s">
        <v>336</v>
      </c>
      <c r="D227" s="114" t="n">
        <f aca="false">D228</f>
        <v>0</v>
      </c>
      <c r="E227" s="56" t="s">
        <v>47</v>
      </c>
      <c r="F227" s="114" t="n">
        <f aca="false">F228</f>
        <v>0</v>
      </c>
      <c r="G227" s="60" t="s">
        <v>47</v>
      </c>
      <c r="H227" s="60" t="s">
        <v>47</v>
      </c>
      <c r="I227" s="59" t="n">
        <f aca="false">F227</f>
        <v>0</v>
      </c>
      <c r="J227" s="114" t="n">
        <f aca="false">J228</f>
        <v>0</v>
      </c>
      <c r="K227" s="143" t="s">
        <v>47</v>
      </c>
      <c r="L227" s="52"/>
    </row>
    <row r="228" customFormat="false" ht="24.75" hidden="false" customHeight="false" outlineLevel="0" collapsed="false">
      <c r="A228" s="142" t="s">
        <v>337</v>
      </c>
      <c r="B228" s="54" t="n">
        <v>402</v>
      </c>
      <c r="C228" s="55" t="s">
        <v>338</v>
      </c>
      <c r="D228" s="114" t="n">
        <f aca="false">D229</f>
        <v>0</v>
      </c>
      <c r="E228" s="56" t="s">
        <v>47</v>
      </c>
      <c r="F228" s="114" t="n">
        <f aca="false">F229</f>
        <v>0</v>
      </c>
      <c r="G228" s="60" t="s">
        <v>47</v>
      </c>
      <c r="H228" s="60" t="s">
        <v>47</v>
      </c>
      <c r="I228" s="59" t="n">
        <f aca="false">F228</f>
        <v>0</v>
      </c>
      <c r="J228" s="114" t="n">
        <f aca="false">J229</f>
        <v>0</v>
      </c>
      <c r="K228" s="143" t="s">
        <v>47</v>
      </c>
      <c r="L228" s="52"/>
    </row>
    <row r="229" customFormat="false" ht="24.75" hidden="false" customHeight="false" outlineLevel="0" collapsed="false">
      <c r="A229" s="142" t="s">
        <v>339</v>
      </c>
      <c r="B229" s="54" t="n">
        <v>403</v>
      </c>
      <c r="C229" s="55" t="s">
        <v>340</v>
      </c>
      <c r="D229" s="114" t="n">
        <f aca="false">D230</f>
        <v>0</v>
      </c>
      <c r="E229" s="56" t="s">
        <v>47</v>
      </c>
      <c r="F229" s="114" t="n">
        <f aca="false">F230</f>
        <v>0</v>
      </c>
      <c r="G229" s="60" t="s">
        <v>47</v>
      </c>
      <c r="H229" s="60" t="s">
        <v>47</v>
      </c>
      <c r="I229" s="59" t="n">
        <f aca="false">F229</f>
        <v>0</v>
      </c>
      <c r="J229" s="114" t="n">
        <f aca="false">J230</f>
        <v>0</v>
      </c>
      <c r="K229" s="143" t="s">
        <v>47</v>
      </c>
      <c r="L229" s="52"/>
    </row>
    <row r="230" customFormat="false" ht="24.75" hidden="false" customHeight="false" outlineLevel="0" collapsed="false">
      <c r="A230" s="144" t="s">
        <v>341</v>
      </c>
      <c r="B230" s="54" t="n">
        <v>404</v>
      </c>
      <c r="C230" s="64" t="s">
        <v>342</v>
      </c>
      <c r="D230" s="113"/>
      <c r="E230" s="65" t="s">
        <v>47</v>
      </c>
      <c r="F230" s="113"/>
      <c r="G230" s="69" t="s">
        <v>47</v>
      </c>
      <c r="H230" s="69" t="s">
        <v>47</v>
      </c>
      <c r="I230" s="68" t="n">
        <f aca="false">F230</f>
        <v>0</v>
      </c>
      <c r="J230" s="145" t="n">
        <f aca="false">ROUND((D230-I230),2)</f>
        <v>0</v>
      </c>
      <c r="K230" s="146" t="s">
        <v>47</v>
      </c>
      <c r="L230" s="52"/>
    </row>
    <row r="231" s="52" customFormat="true" ht="17.25" hidden="false" customHeight="true" outlineLevel="0" collapsed="false">
      <c r="A231" s="147" t="s">
        <v>343</v>
      </c>
      <c r="B231" s="54" t="n">
        <v>367</v>
      </c>
      <c r="C231" s="55" t="s">
        <v>344</v>
      </c>
      <c r="D231" s="56" t="str">
        <f aca="false">D232</f>
        <v>X</v>
      </c>
      <c r="E231" s="111" t="n">
        <f aca="false">E232</f>
        <v>0</v>
      </c>
      <c r="F231" s="59" t="n">
        <f aca="false">F232</f>
        <v>0</v>
      </c>
      <c r="G231" s="60" t="s">
        <v>47</v>
      </c>
      <c r="H231" s="69" t="s">
        <v>47</v>
      </c>
      <c r="I231" s="148" t="n">
        <f aca="false">F231</f>
        <v>0</v>
      </c>
      <c r="J231" s="60" t="str">
        <f aca="false">J232</f>
        <v>X</v>
      </c>
      <c r="K231" s="61" t="n">
        <f aca="false">ROUND((E231-I231),2)</f>
        <v>0</v>
      </c>
    </row>
    <row r="232" s="52" customFormat="true" ht="11.25" hidden="false" customHeight="true" outlineLevel="0" collapsed="false">
      <c r="A232" s="147" t="s">
        <v>319</v>
      </c>
      <c r="B232" s="54" t="n">
        <v>368</v>
      </c>
      <c r="C232" s="55" t="s">
        <v>345</v>
      </c>
      <c r="D232" s="56" t="str">
        <f aca="false">D233</f>
        <v>X</v>
      </c>
      <c r="E232" s="111" t="n">
        <f aca="false">E233</f>
        <v>0</v>
      </c>
      <c r="F232" s="59" t="n">
        <f aca="false">F233</f>
        <v>0</v>
      </c>
      <c r="G232" s="60" t="s">
        <v>47</v>
      </c>
      <c r="H232" s="69" t="s">
        <v>47</v>
      </c>
      <c r="I232" s="148" t="n">
        <f aca="false">F232</f>
        <v>0</v>
      </c>
      <c r="J232" s="60" t="str">
        <f aca="false">J233</f>
        <v>X</v>
      </c>
      <c r="K232" s="61" t="n">
        <f aca="false">ROUND((E232-I232),2)</f>
        <v>0</v>
      </c>
    </row>
    <row r="233" customFormat="false" ht="16.5" hidden="false" customHeight="false" outlineLevel="0" collapsed="false">
      <c r="A233" s="133" t="s">
        <v>134</v>
      </c>
      <c r="B233" s="54" t="n">
        <v>369</v>
      </c>
      <c r="C233" s="64" t="s">
        <v>346</v>
      </c>
      <c r="D233" s="65" t="s">
        <v>47</v>
      </c>
      <c r="E233" s="113"/>
      <c r="F233" s="98"/>
      <c r="G233" s="60" t="s">
        <v>47</v>
      </c>
      <c r="H233" s="69" t="s">
        <v>47</v>
      </c>
      <c r="I233" s="149" t="n">
        <f aca="false">F233</f>
        <v>0</v>
      </c>
      <c r="J233" s="69" t="s">
        <v>47</v>
      </c>
      <c r="K233" s="70" t="n">
        <f aca="false">ROUND((E233-I233),2)</f>
        <v>0</v>
      </c>
      <c r="L233" s="52"/>
    </row>
    <row r="234" customFormat="false" ht="24.75" hidden="false" customHeight="false" outlineLevel="0" collapsed="false">
      <c r="A234" s="142" t="s">
        <v>347</v>
      </c>
      <c r="B234" s="54" t="n">
        <v>405</v>
      </c>
      <c r="C234" s="55" t="s">
        <v>348</v>
      </c>
      <c r="D234" s="114" t="n">
        <f aca="false">D235</f>
        <v>0</v>
      </c>
      <c r="E234" s="56" t="s">
        <v>47</v>
      </c>
      <c r="F234" s="114" t="n">
        <f aca="false">F235</f>
        <v>0</v>
      </c>
      <c r="G234" s="60" t="s">
        <v>47</v>
      </c>
      <c r="H234" s="60" t="s">
        <v>47</v>
      </c>
      <c r="I234" s="148" t="n">
        <f aca="false">F234</f>
        <v>0</v>
      </c>
      <c r="J234" s="114" t="n">
        <f aca="false">J235</f>
        <v>0</v>
      </c>
      <c r="K234" s="143" t="s">
        <v>47</v>
      </c>
      <c r="L234" s="52"/>
    </row>
    <row r="235" customFormat="false" ht="66" hidden="false" customHeight="false" outlineLevel="0" collapsed="false">
      <c r="A235" s="142" t="s">
        <v>349</v>
      </c>
      <c r="B235" s="54" t="n">
        <v>406</v>
      </c>
      <c r="C235" s="55" t="s">
        <v>350</v>
      </c>
      <c r="D235" s="114" t="n">
        <f aca="false">D236</f>
        <v>0</v>
      </c>
      <c r="E235" s="56" t="s">
        <v>47</v>
      </c>
      <c r="F235" s="114" t="n">
        <f aca="false">F236</f>
        <v>0</v>
      </c>
      <c r="G235" s="60" t="s">
        <v>47</v>
      </c>
      <c r="H235" s="60" t="s">
        <v>47</v>
      </c>
      <c r="I235" s="148" t="n">
        <f aca="false">F235</f>
        <v>0</v>
      </c>
      <c r="J235" s="114" t="n">
        <f aca="false">J236</f>
        <v>0</v>
      </c>
      <c r="K235" s="143" t="s">
        <v>47</v>
      </c>
      <c r="L235" s="52"/>
    </row>
    <row r="236" customFormat="false" ht="24.75" hidden="false" customHeight="false" outlineLevel="0" collapsed="false">
      <c r="A236" s="142" t="s">
        <v>351</v>
      </c>
      <c r="B236" s="54" t="n">
        <v>407</v>
      </c>
      <c r="C236" s="55" t="s">
        <v>352</v>
      </c>
      <c r="D236" s="114" t="n">
        <f aca="false">D237</f>
        <v>0</v>
      </c>
      <c r="E236" s="56" t="s">
        <v>47</v>
      </c>
      <c r="F236" s="114" t="n">
        <f aca="false">F237</f>
        <v>0</v>
      </c>
      <c r="G236" s="60" t="s">
        <v>47</v>
      </c>
      <c r="H236" s="60" t="s">
        <v>47</v>
      </c>
      <c r="I236" s="59" t="n">
        <f aca="false">F236</f>
        <v>0</v>
      </c>
      <c r="J236" s="150" t="n">
        <f aca="false">J237</f>
        <v>0</v>
      </c>
      <c r="K236" s="151" t="s">
        <v>47</v>
      </c>
      <c r="L236" s="52"/>
    </row>
    <row r="237" customFormat="false" ht="24.75" hidden="false" customHeight="false" outlineLevel="0" collapsed="false">
      <c r="A237" s="142" t="s">
        <v>339</v>
      </c>
      <c r="B237" s="54" t="n">
        <v>408</v>
      </c>
      <c r="C237" s="55" t="s">
        <v>353</v>
      </c>
      <c r="D237" s="114" t="n">
        <f aca="false">D238</f>
        <v>0</v>
      </c>
      <c r="E237" s="56" t="s">
        <v>47</v>
      </c>
      <c r="F237" s="114" t="n">
        <f aca="false">F238</f>
        <v>0</v>
      </c>
      <c r="G237" s="60" t="s">
        <v>47</v>
      </c>
      <c r="H237" s="60" t="s">
        <v>47</v>
      </c>
      <c r="I237" s="59" t="n">
        <f aca="false">F237</f>
        <v>0</v>
      </c>
      <c r="J237" s="152" t="n">
        <f aca="false">J238</f>
        <v>0</v>
      </c>
      <c r="K237" s="143" t="s">
        <v>47</v>
      </c>
      <c r="L237" s="52"/>
    </row>
    <row r="238" customFormat="false" ht="25.5" hidden="false" customHeight="false" outlineLevel="0" collapsed="false">
      <c r="A238" s="144" t="s">
        <v>313</v>
      </c>
      <c r="B238" s="153" t="n">
        <v>409</v>
      </c>
      <c r="C238" s="154" t="s">
        <v>354</v>
      </c>
      <c r="D238" s="155"/>
      <c r="E238" s="156" t="s">
        <v>47</v>
      </c>
      <c r="F238" s="157"/>
      <c r="G238" s="158" t="s">
        <v>47</v>
      </c>
      <c r="H238" s="158" t="s">
        <v>47</v>
      </c>
      <c r="I238" s="159" t="n">
        <f aca="false">F238</f>
        <v>0</v>
      </c>
      <c r="J238" s="159" t="n">
        <f aca="false">ROUND((D238-I238),2)</f>
        <v>0</v>
      </c>
      <c r="K238" s="160" t="s">
        <v>47</v>
      </c>
      <c r="L238" s="52"/>
    </row>
    <row r="239" customFormat="false" ht="13.5" hidden="false" customHeight="false" outlineLevel="0" collapsed="false">
      <c r="A239" s="161" t="s">
        <v>355</v>
      </c>
      <c r="B239" s="162" t="n">
        <v>450</v>
      </c>
      <c r="C239" s="163" t="s">
        <v>356</v>
      </c>
      <c r="D239" s="164" t="s">
        <v>356</v>
      </c>
      <c r="E239" s="164" t="s">
        <v>356</v>
      </c>
      <c r="F239" s="165" t="n">
        <v>-261902373.88</v>
      </c>
      <c r="G239" s="166" t="n">
        <v>0</v>
      </c>
      <c r="H239" s="166" t="n">
        <v>0</v>
      </c>
      <c r="I239" s="166" t="n">
        <v>-261902373.88</v>
      </c>
      <c r="J239" s="167" t="s">
        <v>356</v>
      </c>
      <c r="K239" s="168" t="s">
        <v>356</v>
      </c>
      <c r="L239" s="52"/>
    </row>
  </sheetData>
  <mergeCells count="27">
    <mergeCell ref="A5:J5"/>
    <mergeCell ref="A6:J6"/>
    <mergeCell ref="A7:J7"/>
    <mergeCell ref="A8:J8"/>
    <mergeCell ref="D10:F10"/>
    <mergeCell ref="B14:H14"/>
    <mergeCell ref="B15:H15"/>
    <mergeCell ref="B18:I19"/>
    <mergeCell ref="J19:K19"/>
    <mergeCell ref="A21:A28"/>
    <mergeCell ref="B21:B28"/>
    <mergeCell ref="C21:C28"/>
    <mergeCell ref="D21:D28"/>
    <mergeCell ref="E21:E28"/>
    <mergeCell ref="F21:I22"/>
    <mergeCell ref="J21:K21"/>
    <mergeCell ref="J22:K22"/>
    <mergeCell ref="F23:F28"/>
    <mergeCell ref="G23:G28"/>
    <mergeCell ref="H23:H28"/>
    <mergeCell ref="I23:I28"/>
    <mergeCell ref="J23:J28"/>
    <mergeCell ref="K23:K28"/>
    <mergeCell ref="J68:K68"/>
    <mergeCell ref="J116:K116"/>
    <mergeCell ref="J182:K182"/>
    <mergeCell ref="J225:K22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67" man="true" max="16383" min="0"/>
    <brk id="115" man="true" max="16383" min="0"/>
    <brk id="181" man="true" max="16383" min="0"/>
    <brk id="224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13:18Z</dcterms:created>
  <dc:creator>uchenik</dc:creator>
  <dc:description/>
  <dc:language>en-US</dc:language>
  <cp:lastModifiedBy>User</cp:lastModifiedBy>
  <cp:lastPrinted>2013-04-08T12:37:24Z</cp:lastPrinted>
  <dcterms:modified xsi:type="dcterms:W3CDTF">2017-08-25T11:27:59Z</dcterms:modified>
  <cp:revision>0</cp:revision>
  <dc:subject/>
  <dc:title/>
</cp:coreProperties>
</file>