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Новгородская область МВД" sheetId="1" state="visible" r:id="rId2"/>
  </sheets>
  <definedNames>
    <definedName function="false" hidden="false" localSheetId="0" name="_xlnm.Print_Area" vbProcedure="false">'- Новгородская область МВД'!$A$1:$E$101</definedName>
    <definedName function="false" hidden="false" localSheetId="0" name="Основные_20результаты_20работы_202011_2012_20квартал" vbProcedure="false">'- 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Основные результаты прокурорской деятельности </t>
  </si>
  <si>
    <t xml:space="preserve">январь-июль 2023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97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n">
        <v>2023</v>
      </c>
      <c r="D5" s="6" t="n">
        <f aca="false">C5-1</f>
        <v>2022</v>
      </c>
      <c r="E5" s="6" t="s">
        <v>5</v>
      </c>
      <c r="G5" s="4"/>
    </row>
    <row r="6" customFormat="false" ht="20.25" hidden="false" customHeight="true" outlineLevel="0" collapsed="false">
      <c r="A6" s="7" t="s">
        <v>6</v>
      </c>
      <c r="B6" s="7"/>
      <c r="C6" s="8" t="n">
        <v>17415</v>
      </c>
      <c r="D6" s="8" t="n">
        <v>17201</v>
      </c>
      <c r="E6" s="9" t="n">
        <f aca="false">IF(D6&gt;0,(C6-D6)/D6*100,"***")</f>
        <v>1.24411371431894</v>
      </c>
      <c r="G6" s="4"/>
    </row>
    <row r="7" customFormat="false" ht="20.25" hidden="false" customHeight="true" outlineLevel="0" collapsed="false">
      <c r="A7" s="7" t="s">
        <v>7</v>
      </c>
      <c r="B7" s="7"/>
      <c r="C7" s="8" t="n">
        <v>3042</v>
      </c>
      <c r="D7" s="8" t="n">
        <v>3085</v>
      </c>
      <c r="E7" s="9" t="n">
        <f aca="false">IF(D7&gt;0,(C7-D7)/D7*100,"***")</f>
        <v>-1.39384116693679</v>
      </c>
      <c r="G7" s="4"/>
    </row>
    <row r="8" customFormat="false" ht="33.75" hidden="false" customHeight="true" outlineLevel="0" collapsed="false">
      <c r="A8" s="7" t="s">
        <v>8</v>
      </c>
      <c r="B8" s="7"/>
      <c r="C8" s="8" t="n">
        <v>2501</v>
      </c>
      <c r="D8" s="8" t="n">
        <v>2659</v>
      </c>
      <c r="E8" s="9" t="n">
        <f aca="false">IF(D8&gt;0,(C8-D8)/D8*100,"***")</f>
        <v>-5.94208349003385</v>
      </c>
      <c r="G8" s="4"/>
    </row>
    <row r="9" customFormat="false" ht="20.25" hidden="false" customHeight="true" outlineLevel="0" collapsed="false">
      <c r="A9" s="7" t="s">
        <v>9</v>
      </c>
      <c r="B9" s="7"/>
      <c r="C9" s="8" t="n">
        <v>2388</v>
      </c>
      <c r="D9" s="8" t="n">
        <v>2565</v>
      </c>
      <c r="E9" s="9" t="n">
        <f aca="false">IF(D9&gt;0,(C9-D9)/D9*100,"***")</f>
        <v>-6.90058479532164</v>
      </c>
      <c r="G9" s="4"/>
    </row>
    <row r="10" customFormat="false" ht="33.75" hidden="false" customHeight="true" outlineLevel="0" collapsed="false">
      <c r="A10" s="7" t="s">
        <v>10</v>
      </c>
      <c r="B10" s="7"/>
      <c r="C10" s="8" t="n">
        <v>1677</v>
      </c>
      <c r="D10" s="8" t="n">
        <v>1564</v>
      </c>
      <c r="E10" s="9" t="n">
        <f aca="false">IF(D10&gt;0,(C10-D10)/D10*100,"***")</f>
        <v>7.22506393861893</v>
      </c>
      <c r="G10" s="4"/>
    </row>
    <row r="11" customFormat="false" ht="20.25" hidden="false" customHeight="true" outlineLevel="0" collapsed="false">
      <c r="A11" s="7" t="s">
        <v>11</v>
      </c>
      <c r="B11" s="7"/>
      <c r="C11" s="8" t="n">
        <v>3349</v>
      </c>
      <c r="D11" s="8" t="n">
        <v>3152</v>
      </c>
      <c r="E11" s="9" t="n">
        <f aca="false">IF(D11&gt;0,(C11-D11)/D11*100,"***")</f>
        <v>6.25</v>
      </c>
      <c r="G11" s="4"/>
    </row>
    <row r="12" customFormat="false" ht="20.25" hidden="false" customHeight="true" outlineLevel="0" collapsed="false">
      <c r="A12" s="7" t="s">
        <v>12</v>
      </c>
      <c r="B12" s="7"/>
      <c r="C12" s="8" t="n">
        <v>3154</v>
      </c>
      <c r="D12" s="8" t="n">
        <v>3103</v>
      </c>
      <c r="E12" s="9" t="n">
        <f aca="false">IF(D12&gt;0,(C12-D12)/D12*100,"***")</f>
        <v>1.64357073799549</v>
      </c>
      <c r="G12" s="4"/>
    </row>
    <row r="13" customFormat="false" ht="33.75" hidden="false" customHeight="true" outlineLevel="0" collapsed="false">
      <c r="A13" s="7" t="s">
        <v>13</v>
      </c>
      <c r="B13" s="7"/>
      <c r="C13" s="8" t="n">
        <v>432</v>
      </c>
      <c r="D13" s="8" t="n">
        <v>426</v>
      </c>
      <c r="E13" s="9" t="n">
        <f aca="false">IF(D13&gt;0,(C13-D13)/D13*100,"***")</f>
        <v>1.40845070422535</v>
      </c>
      <c r="G13" s="4"/>
    </row>
    <row r="14" customFormat="false" ht="20.25" hidden="false" customHeight="true" outlineLevel="0" collapsed="false">
      <c r="A14" s="7" t="s">
        <v>14</v>
      </c>
      <c r="B14" s="7"/>
      <c r="C14" s="8" t="n">
        <v>303</v>
      </c>
      <c r="D14" s="8" t="n">
        <v>286</v>
      </c>
      <c r="E14" s="9" t="n">
        <f aca="false">IF(D14&gt;0,(C14-D14)/D14*100,"***")</f>
        <v>5.94405594405594</v>
      </c>
      <c r="G14" s="4"/>
    </row>
    <row r="15" customFormat="false" ht="33.75" hidden="false" customHeight="true" outlineLevel="0" collapsed="false">
      <c r="A15" s="7" t="s">
        <v>15</v>
      </c>
      <c r="B15" s="7"/>
      <c r="C15" s="8" t="n">
        <v>79</v>
      </c>
      <c r="D15" s="8" t="n">
        <v>78</v>
      </c>
      <c r="E15" s="9" t="n">
        <f aca="false">IF(D15&gt;0,(C15-D15)/D15*100,"***")</f>
        <v>1.28205128205128</v>
      </c>
      <c r="G15" s="4"/>
    </row>
    <row r="16" customFormat="false" ht="34.5" hidden="false" customHeight="true" outlineLevel="0" collapsed="false">
      <c r="A16" s="7" t="s">
        <v>16</v>
      </c>
      <c r="B16" s="7"/>
      <c r="C16" s="8" t="n">
        <v>80</v>
      </c>
      <c r="D16" s="8" t="n">
        <v>74</v>
      </c>
      <c r="E16" s="9" t="n">
        <f aca="false">IF(D16&gt;0,(C16-D16)/D16*100,"***")</f>
        <v>8.10810810810811</v>
      </c>
      <c r="G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6</v>
      </c>
      <c r="B18" s="7"/>
      <c r="C18" s="8" t="n">
        <v>10884</v>
      </c>
      <c r="D18" s="8" t="n">
        <v>10965</v>
      </c>
      <c r="E18" s="9" t="n">
        <f aca="false">IF(D18&gt;0,(C18-D18)/D18*100,"***")</f>
        <v>-0.738714090287278</v>
      </c>
      <c r="G18" s="4"/>
    </row>
    <row r="19" customFormat="false" ht="20.25" hidden="false" customHeight="true" outlineLevel="0" collapsed="false">
      <c r="A19" s="7" t="s">
        <v>7</v>
      </c>
      <c r="B19" s="7"/>
      <c r="C19" s="8" t="n">
        <v>1484</v>
      </c>
      <c r="D19" s="8" t="n">
        <v>1627</v>
      </c>
      <c r="E19" s="9" t="n">
        <f aca="false">IF(D19&gt;0,(C19-D19)/D19*100,"***")</f>
        <v>-8.78918254456054</v>
      </c>
      <c r="G19" s="4"/>
    </row>
    <row r="20" customFormat="false" ht="33.75" hidden="false" customHeight="true" outlineLevel="0" collapsed="false">
      <c r="A20" s="7" t="s">
        <v>8</v>
      </c>
      <c r="B20" s="7"/>
      <c r="C20" s="8" t="n">
        <v>1268</v>
      </c>
      <c r="D20" s="8" t="n">
        <v>1441</v>
      </c>
      <c r="E20" s="9" t="n">
        <f aca="false">IF(D20&gt;0,(C20-D20)/D20*100,"***")</f>
        <v>-12.0055517002082</v>
      </c>
      <c r="G20" s="4"/>
    </row>
    <row r="21" customFormat="false" ht="20.25" hidden="false" customHeight="true" outlineLevel="0" collapsed="false">
      <c r="A21" s="7" t="s">
        <v>9</v>
      </c>
      <c r="B21" s="7"/>
      <c r="C21" s="8" t="n">
        <v>1710</v>
      </c>
      <c r="D21" s="8" t="n">
        <v>1823</v>
      </c>
      <c r="E21" s="9" t="n">
        <f aca="false">IF(D21&gt;0,(C21-D21)/D21*100,"***")</f>
        <v>-6.19857377948437</v>
      </c>
      <c r="G21" s="4"/>
    </row>
    <row r="22" customFormat="false" ht="33.75" hidden="false" customHeight="true" outlineLevel="0" collapsed="false">
      <c r="A22" s="7" t="s">
        <v>10</v>
      </c>
      <c r="B22" s="7"/>
      <c r="C22" s="8" t="n">
        <v>1215</v>
      </c>
      <c r="D22" s="8" t="n">
        <v>1096</v>
      </c>
      <c r="E22" s="9" t="n">
        <f aca="false">IF(D22&gt;0,(C22-D22)/D22*100,"***")</f>
        <v>10.8576642335766</v>
      </c>
      <c r="G22" s="4"/>
    </row>
    <row r="23" customFormat="false" ht="20.25" hidden="false" customHeight="true" outlineLevel="0" collapsed="false">
      <c r="A23" s="7" t="s">
        <v>11</v>
      </c>
      <c r="B23" s="7"/>
      <c r="C23" s="8" t="n">
        <v>2039</v>
      </c>
      <c r="D23" s="8" t="n">
        <v>1901</v>
      </c>
      <c r="E23" s="9" t="n">
        <f aca="false">IF(D23&gt;0,(C23-D23)/D23*100,"***")</f>
        <v>7.25933719095213</v>
      </c>
      <c r="G23" s="4"/>
    </row>
    <row r="24" customFormat="false" ht="20.25" hidden="false" customHeight="true" outlineLevel="0" collapsed="false">
      <c r="A24" s="7" t="s">
        <v>12</v>
      </c>
      <c r="B24" s="7"/>
      <c r="C24" s="8" t="n">
        <v>1932</v>
      </c>
      <c r="D24" s="8" t="n">
        <v>1797</v>
      </c>
      <c r="E24" s="9" t="n">
        <f aca="false">IF(D24&gt;0,(C24-D24)/D24*100,"***")</f>
        <v>7.51252086811352</v>
      </c>
      <c r="G24" s="4"/>
    </row>
    <row r="25" customFormat="false" ht="33.75" hidden="false" customHeight="true" outlineLevel="0" collapsed="false">
      <c r="A25" s="7" t="s">
        <v>13</v>
      </c>
      <c r="B25" s="7"/>
      <c r="C25" s="8" t="n">
        <v>154</v>
      </c>
      <c r="D25" s="8" t="n">
        <v>190</v>
      </c>
      <c r="E25" s="9" t="n">
        <f aca="false">IF(D25&gt;0,(C25-D25)/D25*100,"***")</f>
        <v>-18.9473684210526</v>
      </c>
      <c r="G25" s="4"/>
    </row>
    <row r="26" customFormat="false" ht="20.25" hidden="false" customHeight="true" outlineLevel="0" collapsed="false">
      <c r="A26" s="7" t="s">
        <v>14</v>
      </c>
      <c r="B26" s="7"/>
      <c r="C26" s="8" t="n">
        <v>223</v>
      </c>
      <c r="D26" s="8" t="n">
        <v>210</v>
      </c>
      <c r="E26" s="9" t="n">
        <f aca="false">IF(D26&gt;0,(C26-D26)/D26*100,"***")</f>
        <v>6.19047619047619</v>
      </c>
      <c r="G26" s="4"/>
    </row>
    <row r="27" customFormat="false" ht="33.75" hidden="false" customHeight="true" outlineLevel="0" collapsed="false">
      <c r="A27" s="7" t="s">
        <v>15</v>
      </c>
      <c r="B27" s="7"/>
      <c r="C27" s="8" t="n">
        <v>32</v>
      </c>
      <c r="D27" s="8" t="n">
        <v>25</v>
      </c>
      <c r="E27" s="9" t="n">
        <f aca="false">IF(D27&gt;0,(C27-D27)/D27*100,"***")</f>
        <v>28</v>
      </c>
      <c r="G27" s="4"/>
    </row>
    <row r="28" customFormat="false" ht="27" hidden="false" customHeight="true" outlineLevel="0" collapsed="false">
      <c r="A28" s="7" t="s">
        <v>18</v>
      </c>
      <c r="B28" s="7"/>
      <c r="C28" s="8" t="n">
        <v>32</v>
      </c>
      <c r="D28" s="8" t="n">
        <v>21</v>
      </c>
      <c r="E28" s="9" t="n">
        <f aca="false">IF(D28&gt;0,(C28-D28)/D28*100,"***")</f>
        <v>52.3809523809524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июль 2023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19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n">
        <f aca="false">$C$5</f>
        <v>2023</v>
      </c>
      <c r="D32" s="6" t="n">
        <f aca="false">C32-1</f>
        <v>2022</v>
      </c>
      <c r="E32" s="6" t="s">
        <v>5</v>
      </c>
      <c r="G32" s="4"/>
    </row>
    <row r="33" customFormat="false" ht="15.75" hidden="false" customHeight="true" outlineLevel="0" collapsed="false">
      <c r="A33" s="7" t="s">
        <v>6</v>
      </c>
      <c r="B33" s="7"/>
      <c r="C33" s="8" t="n">
        <v>398</v>
      </c>
      <c r="D33" s="8" t="n">
        <v>600</v>
      </c>
      <c r="E33" s="9" t="n">
        <f aca="false">IF(D33&gt;0,(C33-D33)/D33*100,"***")</f>
        <v>-33.6666666666667</v>
      </c>
      <c r="G33" s="4"/>
    </row>
    <row r="34" customFormat="false" ht="15.75" hidden="false" customHeight="true" outlineLevel="0" collapsed="false">
      <c r="A34" s="7" t="s">
        <v>9</v>
      </c>
      <c r="B34" s="7"/>
      <c r="C34" s="8" t="n">
        <v>197</v>
      </c>
      <c r="D34" s="8" t="n">
        <v>297</v>
      </c>
      <c r="E34" s="9" t="n">
        <f aca="false">IF(D34&gt;0,(C34-D34)/D34*100,"***")</f>
        <v>-33.6700336700337</v>
      </c>
      <c r="G34" s="4"/>
    </row>
    <row r="35" customFormat="false" ht="30.75" hidden="false" customHeight="true" outlineLevel="0" collapsed="false">
      <c r="A35" s="7" t="s">
        <v>10</v>
      </c>
      <c r="B35" s="7"/>
      <c r="C35" s="8" t="n">
        <v>190</v>
      </c>
      <c r="D35" s="8" t="n">
        <v>304</v>
      </c>
      <c r="E35" s="9" t="n">
        <f aca="false">IF(D35&gt;0,(C35-D35)/D35*100,"***")</f>
        <v>-37.5</v>
      </c>
      <c r="G35" s="4"/>
    </row>
    <row r="36" customFormat="false" ht="15.75" hidden="false" customHeight="true" outlineLevel="0" collapsed="false">
      <c r="A36" s="12" t="s">
        <v>12</v>
      </c>
      <c r="B36" s="12"/>
      <c r="C36" s="8" t="n">
        <v>19</v>
      </c>
      <c r="D36" s="8" t="n">
        <v>28</v>
      </c>
      <c r="E36" s="9" t="n">
        <f aca="false">IF(D36&gt;0,(C36-D36)/D36*100,"***")</f>
        <v>-32.1428571428571</v>
      </c>
      <c r="G36" s="4"/>
    </row>
    <row r="37" customFormat="false" ht="30.75" hidden="false" customHeight="true" outlineLevel="0" collapsed="false">
      <c r="A37" s="7" t="s">
        <v>13</v>
      </c>
      <c r="B37" s="7"/>
      <c r="C37" s="8" t="n">
        <v>3</v>
      </c>
      <c r="D37" s="8" t="n">
        <v>41</v>
      </c>
      <c r="E37" s="9" t="n">
        <f aca="false">IF(D37&gt;0,(C37-D37)/D37*100,"***")</f>
        <v>-92.6829268292683</v>
      </c>
      <c r="G37" s="4"/>
    </row>
    <row r="38" customFormat="false" ht="30" hidden="false" customHeight="true" outlineLevel="0" collapsed="false">
      <c r="A38" s="7" t="s">
        <v>15</v>
      </c>
      <c r="B38" s="7"/>
      <c r="C38" s="8" t="n">
        <v>1</v>
      </c>
      <c r="D38" s="13" t="n">
        <v>1</v>
      </c>
      <c r="E38" s="9" t="n">
        <f aca="false">IF(D38&gt;0,(C38-D38)/D38*100,"***")</f>
        <v>0</v>
      </c>
      <c r="G38" s="4"/>
    </row>
    <row r="39" customFormat="false" ht="27.75" hidden="false" customHeight="true" outlineLevel="0" collapsed="false">
      <c r="A39" s="7" t="s">
        <v>16</v>
      </c>
      <c r="B39" s="7"/>
      <c r="C39" s="8" t="n">
        <v>1</v>
      </c>
      <c r="D39" s="13" t="n">
        <v>1</v>
      </c>
      <c r="E39" s="9" t="n">
        <f aca="false">IF(D39&gt;0,(C39-D39)/D39*100,"***")</f>
        <v>0</v>
      </c>
      <c r="G39" s="4"/>
    </row>
    <row r="40" customFormat="false" ht="29.25" hidden="false" customHeight="true" outlineLevel="0" collapsed="false">
      <c r="A40" s="6" t="s">
        <v>20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1</v>
      </c>
      <c r="B41" s="7"/>
      <c r="C41" s="8" t="n">
        <v>4580</v>
      </c>
      <c r="D41" s="8" t="n">
        <v>5246</v>
      </c>
      <c r="E41" s="9" t="n">
        <f aca="false">IF(D41&gt;0,(C41-D41)/D41*100,"***")</f>
        <v>-12.6953869614945</v>
      </c>
      <c r="G41" s="4"/>
    </row>
    <row r="42" customFormat="false" ht="17.25" hidden="false" customHeight="true" outlineLevel="0" collapsed="false">
      <c r="A42" s="7" t="s">
        <v>7</v>
      </c>
      <c r="B42" s="7"/>
      <c r="C42" s="14" t="n">
        <v>855</v>
      </c>
      <c r="D42" s="14" t="n">
        <v>865</v>
      </c>
      <c r="E42" s="9" t="n">
        <f aca="false">IF(D42&gt;0,(C42-D42)/D42*100,"***")</f>
        <v>-1.15606936416185</v>
      </c>
      <c r="G42" s="4"/>
    </row>
    <row r="43" customFormat="false" ht="17.25" hidden="false" customHeight="true" outlineLevel="0" collapsed="false">
      <c r="A43" s="7" t="s">
        <v>11</v>
      </c>
      <c r="B43" s="7"/>
      <c r="C43" s="8" t="n">
        <v>760</v>
      </c>
      <c r="D43" s="8" t="n">
        <v>807</v>
      </c>
      <c r="E43" s="9" t="n">
        <f aca="false">IF(D43&gt;0,(C43-D43)/D43*100,"***")</f>
        <v>-5.82403965303594</v>
      </c>
      <c r="G43" s="4"/>
    </row>
    <row r="44" customFormat="false" ht="28.5" hidden="false" customHeight="true" outlineLevel="0" collapsed="false">
      <c r="A44" s="6" t="s">
        <v>22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6</v>
      </c>
      <c r="B45" s="7"/>
      <c r="C45" s="8" t="n">
        <v>3480</v>
      </c>
      <c r="D45" s="8" t="n">
        <v>3218</v>
      </c>
      <c r="E45" s="9" t="n">
        <f aca="false">IF(D45&gt;0,(C45-D45)/D45*100,"***")</f>
        <v>8.14170292106899</v>
      </c>
      <c r="G45" s="4"/>
    </row>
    <row r="46" customFormat="false" ht="15.75" hidden="false" customHeight="true" outlineLevel="0" collapsed="false">
      <c r="A46" s="7" t="s">
        <v>7</v>
      </c>
      <c r="B46" s="7"/>
      <c r="C46" s="8" t="n">
        <v>922</v>
      </c>
      <c r="D46" s="8" t="n">
        <v>891</v>
      </c>
      <c r="E46" s="9" t="n">
        <f aca="false">IF(D46&gt;0,(C46-D46)/D46*100,"***")</f>
        <v>3.47923681257015</v>
      </c>
      <c r="G46" s="4"/>
    </row>
    <row r="47" customFormat="false" ht="27.75" hidden="false" customHeight="true" outlineLevel="0" collapsed="false">
      <c r="A47" s="7" t="s">
        <v>8</v>
      </c>
      <c r="B47" s="7"/>
      <c r="C47" s="8" t="n">
        <v>774</v>
      </c>
      <c r="D47" s="8" t="n">
        <v>755</v>
      </c>
      <c r="E47" s="9" t="n">
        <f aca="false">IF(D47&gt;0,(C47-D47)/D47*100,"***")</f>
        <v>2.51655629139073</v>
      </c>
      <c r="G47" s="4"/>
    </row>
    <row r="48" customFormat="false" ht="15.75" hidden="false" customHeight="true" outlineLevel="0" collapsed="false">
      <c r="A48" s="7" t="s">
        <v>9</v>
      </c>
      <c r="B48" s="7"/>
      <c r="C48" s="8" t="n">
        <v>444</v>
      </c>
      <c r="D48" s="8" t="n">
        <v>465</v>
      </c>
      <c r="E48" s="9" t="n">
        <f aca="false">IF(D48&gt;0,(C48-D48)/D48*100,"***")</f>
        <v>-4.51612903225806</v>
      </c>
      <c r="G48" s="4"/>
    </row>
    <row r="49" customFormat="false" ht="30" hidden="false" customHeight="true" outlineLevel="0" collapsed="false">
      <c r="A49" s="7" t="s">
        <v>10</v>
      </c>
      <c r="B49" s="7"/>
      <c r="C49" s="8" t="n">
        <v>271</v>
      </c>
      <c r="D49" s="8" t="n">
        <v>248</v>
      </c>
      <c r="E49" s="9" t="n">
        <f aca="false">IF(D49&gt;0,(C49-D49)/D49*100,"***")</f>
        <v>9.2741935483871</v>
      </c>
      <c r="G49" s="4"/>
    </row>
    <row r="50" customFormat="false" ht="15.75" hidden="false" customHeight="true" outlineLevel="0" collapsed="false">
      <c r="A50" s="7" t="s">
        <v>11</v>
      </c>
      <c r="B50" s="7"/>
      <c r="C50" s="8" t="n">
        <v>515</v>
      </c>
      <c r="D50" s="8" t="n">
        <v>486</v>
      </c>
      <c r="E50" s="9" t="n">
        <f aca="false">IF(D50&gt;0,(C50-D50)/D50*100,"***")</f>
        <v>5.96707818930041</v>
      </c>
      <c r="G50" s="4"/>
    </row>
    <row r="51" customFormat="false" ht="25.5" hidden="false" customHeight="true" outlineLevel="0" collapsed="false">
      <c r="A51" s="7" t="s">
        <v>12</v>
      </c>
      <c r="B51" s="7"/>
      <c r="C51" s="8" t="n">
        <v>373</v>
      </c>
      <c r="D51" s="8" t="n">
        <v>386</v>
      </c>
      <c r="E51" s="9" t="n">
        <f aca="false">IF(D51&gt;0,(C51-D51)/D51*100,"***")</f>
        <v>-3.36787564766839</v>
      </c>
      <c r="G51" s="4"/>
    </row>
    <row r="52" customFormat="false" ht="30.75" hidden="false" customHeight="true" outlineLevel="0" collapsed="false">
      <c r="A52" s="7" t="s">
        <v>13</v>
      </c>
      <c r="B52" s="7"/>
      <c r="C52" s="8" t="n">
        <v>158</v>
      </c>
      <c r="D52" s="8" t="n">
        <v>130</v>
      </c>
      <c r="E52" s="9" t="n">
        <f aca="false">IF(D52&gt;0,(C52-D52)/D52*100,"***")</f>
        <v>21.5384615384615</v>
      </c>
      <c r="G52" s="4"/>
    </row>
    <row r="53" customFormat="false" ht="25.5" hidden="false" customHeight="true" outlineLevel="0" collapsed="false">
      <c r="A53" s="7" t="s">
        <v>14</v>
      </c>
      <c r="B53" s="7"/>
      <c r="C53" s="8" t="n">
        <v>38</v>
      </c>
      <c r="D53" s="8" t="n">
        <v>53</v>
      </c>
      <c r="E53" s="9" t="n">
        <f aca="false">IF(D53&gt;0,(C53-D53)/D53*100,"***")</f>
        <v>-28.3018867924528</v>
      </c>
      <c r="G53" s="4"/>
    </row>
    <row r="54" customFormat="false" ht="38.25" hidden="false" customHeight="true" outlineLevel="0" collapsed="false">
      <c r="A54" s="7" t="s">
        <v>15</v>
      </c>
      <c r="B54" s="7"/>
      <c r="C54" s="8" t="n">
        <v>22</v>
      </c>
      <c r="D54" s="8" t="n">
        <v>30</v>
      </c>
      <c r="E54" s="9" t="n">
        <f aca="false">IF(D54&gt;0,(C54-D54)/D54*100,"***")</f>
        <v>-26.6666666666667</v>
      </c>
      <c r="G54" s="4"/>
    </row>
    <row r="55" customFormat="false" ht="26.25" hidden="false" customHeight="true" outlineLevel="0" collapsed="false">
      <c r="A55" s="7" t="s">
        <v>16</v>
      </c>
      <c r="B55" s="7"/>
      <c r="C55" s="8" t="n">
        <v>22</v>
      </c>
      <c r="D55" s="8" t="n">
        <v>29</v>
      </c>
      <c r="E55" s="9" t="n">
        <f aca="false">IF(D55&gt;0,(C55-D55)/D55*100,"***")</f>
        <v>-24.1379310344828</v>
      </c>
      <c r="G55" s="4"/>
    </row>
    <row r="56" customFormat="false" ht="40.5" hidden="false" customHeight="true" outlineLevel="0" collapsed="false">
      <c r="A56" s="6" t="s">
        <v>23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1</v>
      </c>
      <c r="B57" s="7"/>
      <c r="C57" s="8" t="n">
        <v>816</v>
      </c>
      <c r="D57" s="8" t="n">
        <v>845</v>
      </c>
      <c r="E57" s="9" t="n">
        <f aca="false">IF(D57&gt;0,(C57-D57)/D57*100,"***")</f>
        <v>-3.43195266272189</v>
      </c>
      <c r="G57" s="4"/>
    </row>
    <row r="58" customFormat="false" ht="19.5" hidden="false" customHeight="true" outlineLevel="0" collapsed="false">
      <c r="A58" s="7" t="s">
        <v>7</v>
      </c>
      <c r="B58" s="7"/>
      <c r="C58" s="8" t="n">
        <v>189</v>
      </c>
      <c r="D58" s="8" t="n">
        <v>210</v>
      </c>
      <c r="E58" s="9" t="n">
        <f aca="false">IF(D58&gt;0,(C58-D58)/D58*100,"***")</f>
        <v>-10</v>
      </c>
      <c r="G58" s="4"/>
    </row>
    <row r="59" customFormat="false" ht="19.5" hidden="false" customHeight="true" outlineLevel="0" collapsed="false">
      <c r="A59" s="7" t="s">
        <v>11</v>
      </c>
      <c r="B59" s="7"/>
      <c r="C59" s="8" t="n">
        <v>134</v>
      </c>
      <c r="D59" s="8" t="n">
        <v>124</v>
      </c>
      <c r="E59" s="9" t="n">
        <f aca="false">IF(D59&gt;0,(C59-D59)/D59*100,"***")</f>
        <v>8.06451612903226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июль 2023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4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n">
        <f aca="false">$C$5</f>
        <v>2023</v>
      </c>
      <c r="D63" s="6" t="n">
        <f aca="false">C63-1</f>
        <v>2022</v>
      </c>
      <c r="E63" s="6" t="s">
        <v>5</v>
      </c>
      <c r="G63" s="4"/>
    </row>
    <row r="64" customFormat="false" ht="17.25" hidden="false" customHeight="true" outlineLevel="0" collapsed="false">
      <c r="A64" s="7" t="s">
        <v>21</v>
      </c>
      <c r="B64" s="7"/>
      <c r="C64" s="8" t="n">
        <v>530</v>
      </c>
      <c r="D64" s="8" t="n">
        <v>631</v>
      </c>
      <c r="E64" s="9" t="n">
        <f aca="false">IF(D64&gt;0,(C64-D64)/D64*100,"***")</f>
        <v>-16.0063391442155</v>
      </c>
      <c r="G64" s="4"/>
    </row>
    <row r="65" customFormat="false" ht="17.25" hidden="false" customHeight="true" outlineLevel="0" collapsed="false">
      <c r="A65" s="7" t="s">
        <v>7</v>
      </c>
      <c r="B65" s="7"/>
      <c r="C65" s="8" t="n">
        <v>146</v>
      </c>
      <c r="D65" s="8" t="n">
        <v>117</v>
      </c>
      <c r="E65" s="9" t="n">
        <f aca="false">IF(D65&gt;0,(C65-D65)/D65*100,"***")</f>
        <v>24.7863247863248</v>
      </c>
      <c r="G65" s="4"/>
    </row>
    <row r="66" customFormat="false" ht="17.25" hidden="false" customHeight="true" outlineLevel="0" collapsed="false">
      <c r="A66" s="7" t="s">
        <v>11</v>
      </c>
      <c r="B66" s="7"/>
      <c r="C66" s="8" t="n">
        <v>107</v>
      </c>
      <c r="D66" s="8" t="n">
        <v>160</v>
      </c>
      <c r="E66" s="9" t="n">
        <f aca="false">IF(D66&gt;0,(C66-D66)/D66*100,"***")</f>
        <v>-33.125</v>
      </c>
      <c r="G66" s="4"/>
    </row>
    <row r="67" customFormat="false" ht="27" hidden="false" customHeight="true" outlineLevel="0" collapsed="false">
      <c r="A67" s="6" t="s">
        <v>25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6</v>
      </c>
      <c r="B68" s="7"/>
      <c r="C68" s="8" t="n">
        <v>2362</v>
      </c>
      <c r="D68" s="8" t="n">
        <v>2257</v>
      </c>
      <c r="E68" s="9" t="n">
        <f aca="false">IF(D68&gt;0,(C68-D68)/D68*100,"***")</f>
        <v>4.65219317678334</v>
      </c>
      <c r="G68" s="4"/>
    </row>
    <row r="69" customFormat="false" ht="17.25" hidden="false" customHeight="true" outlineLevel="0" collapsed="false">
      <c r="A69" s="7" t="s">
        <v>9</v>
      </c>
      <c r="B69" s="7"/>
      <c r="C69" s="8" t="n">
        <v>133</v>
      </c>
      <c r="D69" s="8" t="n">
        <v>253</v>
      </c>
      <c r="E69" s="9" t="n">
        <f aca="false">IF(D69&gt;0,(C69-D69)/D69*100,"***")</f>
        <v>-47.4308300395257</v>
      </c>
      <c r="G69" s="4"/>
    </row>
    <row r="70" customFormat="false" ht="37.5" hidden="false" customHeight="true" outlineLevel="0" collapsed="false">
      <c r="A70" s="15" t="s">
        <v>26</v>
      </c>
      <c r="B70" s="15"/>
      <c r="C70" s="8" t="n">
        <v>128</v>
      </c>
      <c r="D70" s="8" t="n">
        <v>97</v>
      </c>
      <c r="E70" s="9" t="n">
        <f aca="false">IF(D70&gt;0,(C70-D70)/D70*100,"***")</f>
        <v>31.9587628865979</v>
      </c>
      <c r="G70" s="4"/>
    </row>
    <row r="71" customFormat="false" ht="29.25" hidden="false" customHeight="true" outlineLevel="0" collapsed="false">
      <c r="A71" s="7" t="s">
        <v>11</v>
      </c>
      <c r="B71" s="7"/>
      <c r="C71" s="8" t="n">
        <v>707</v>
      </c>
      <c r="D71" s="8" t="n">
        <v>502</v>
      </c>
      <c r="E71" s="9" t="n">
        <f aca="false">IF(D71&gt;0,(C71-D71)/D71*100,"***")</f>
        <v>40.8366533864542</v>
      </c>
      <c r="F71" s="3"/>
      <c r="G71" s="4"/>
    </row>
    <row r="72" customFormat="false" ht="15.75" hidden="false" customHeight="true" outlineLevel="0" collapsed="false">
      <c r="A72" s="7" t="s">
        <v>12</v>
      </c>
      <c r="B72" s="7"/>
      <c r="C72" s="8" t="n">
        <v>564</v>
      </c>
      <c r="D72" s="8" t="n">
        <v>413</v>
      </c>
      <c r="E72" s="9" t="n">
        <f aca="false">IF(D72&gt;0,(C72-D72)/D72*100,"***")</f>
        <v>36.5617433414044</v>
      </c>
      <c r="G72" s="4"/>
    </row>
    <row r="73" customFormat="false" ht="29.25" hidden="false" customHeight="true" outlineLevel="0" collapsed="false">
      <c r="A73" s="7" t="s">
        <v>13</v>
      </c>
      <c r="B73" s="7"/>
      <c r="C73" s="8" t="n">
        <v>22</v>
      </c>
      <c r="D73" s="8" t="n">
        <v>25</v>
      </c>
      <c r="E73" s="9" t="n">
        <f aca="false">IF(D73&gt;0,(C73-D73)/D73*100,"***")</f>
        <v>-12</v>
      </c>
      <c r="G73" s="4"/>
    </row>
    <row r="74" customFormat="false" ht="33" hidden="false" customHeight="true" outlineLevel="0" collapsed="false">
      <c r="A74" s="7" t="s">
        <v>15</v>
      </c>
      <c r="B74" s="7"/>
      <c r="C74" s="8" t="n">
        <v>10</v>
      </c>
      <c r="D74" s="8" t="n">
        <v>9</v>
      </c>
      <c r="E74" s="9" t="n">
        <f aca="false">IF(D74&gt;0,(C74-D74)/D74*100,"***")</f>
        <v>11.1111111111111</v>
      </c>
      <c r="G74" s="4"/>
    </row>
    <row r="75" customFormat="false" ht="15.75" hidden="false" customHeight="true" outlineLevel="0" collapsed="false">
      <c r="A75" s="7" t="s">
        <v>16</v>
      </c>
      <c r="B75" s="7"/>
      <c r="C75" s="8" t="n">
        <v>10</v>
      </c>
      <c r="D75" s="8" t="n">
        <v>9</v>
      </c>
      <c r="E75" s="9" t="n">
        <f aca="false">IF(D75&gt;0,(C75-D75)/D75*100,"***")</f>
        <v>11.1111111111111</v>
      </c>
      <c r="G75" s="4"/>
    </row>
    <row r="76" customFormat="false" ht="17.25" hidden="false" customHeight="true" outlineLevel="0" collapsed="false">
      <c r="A76" s="6" t="s">
        <v>27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6</v>
      </c>
      <c r="B77" s="7"/>
      <c r="C77" s="8" t="n">
        <v>849</v>
      </c>
      <c r="D77" s="8" t="n">
        <v>818</v>
      </c>
      <c r="E77" s="9" t="n">
        <f aca="false">IF(D77&gt;0,(C77-D77)/D77*100,"***")</f>
        <v>3.78973105134474</v>
      </c>
      <c r="G77" s="4"/>
    </row>
    <row r="78" customFormat="false" ht="30" hidden="false" customHeight="true" outlineLevel="0" collapsed="false">
      <c r="A78" s="7" t="s">
        <v>7</v>
      </c>
      <c r="B78" s="7"/>
      <c r="C78" s="8" t="n">
        <v>70</v>
      </c>
      <c r="D78" s="8" t="n">
        <v>47</v>
      </c>
      <c r="E78" s="9" t="n">
        <f aca="false">IF(D78&gt;0,(C78-D78)/D78*100,"***")</f>
        <v>48.936170212766</v>
      </c>
      <c r="G78" s="4"/>
    </row>
    <row r="79" customFormat="false" ht="28.5" hidden="false" customHeight="true" outlineLevel="0" collapsed="false">
      <c r="A79" s="7" t="s">
        <v>11</v>
      </c>
      <c r="B79" s="7"/>
      <c r="C79" s="8" t="n">
        <v>287</v>
      </c>
      <c r="D79" s="8" t="n">
        <v>261</v>
      </c>
      <c r="E79" s="9" t="n">
        <f aca="false">IF(D79&gt;0,(C79-D79)/D79*100,"***")</f>
        <v>9.96168582375479</v>
      </c>
      <c r="G79" s="4"/>
    </row>
    <row r="80" customFormat="false" ht="29.25" hidden="false" customHeight="true" outlineLevel="0" collapsed="false">
      <c r="A80" s="6" t="s">
        <v>28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29</v>
      </c>
      <c r="B81" s="7"/>
      <c r="C81" s="8" t="n">
        <v>37910</v>
      </c>
      <c r="D81" s="8" t="n">
        <v>38945</v>
      </c>
      <c r="E81" s="9" t="n">
        <f aca="false">IF(D81&gt;0,(C81-D81)/D81*100,"***")</f>
        <v>-2.65759404288099</v>
      </c>
      <c r="G81" s="4"/>
    </row>
    <row r="82" customFormat="false" ht="27" hidden="false" customHeight="true" outlineLevel="0" collapsed="false">
      <c r="A82" s="7" t="s">
        <v>30</v>
      </c>
      <c r="B82" s="7"/>
      <c r="C82" s="8" t="n">
        <v>25390</v>
      </c>
      <c r="D82" s="8" t="n">
        <v>26049</v>
      </c>
      <c r="E82" s="9" t="n">
        <f aca="false">IF(D82&gt;0,(C82-D82)/D82*100,"***")</f>
        <v>-2.52984759491727</v>
      </c>
      <c r="G82" s="4"/>
    </row>
    <row r="83" customFormat="false" ht="15.75" hidden="false" customHeight="true" outlineLevel="0" collapsed="false">
      <c r="A83" s="7" t="s">
        <v>31</v>
      </c>
      <c r="B83" s="7"/>
      <c r="C83" s="8" t="n">
        <v>2037</v>
      </c>
      <c r="D83" s="8" t="n">
        <v>2481</v>
      </c>
      <c r="E83" s="9" t="n">
        <f aca="false">IF(D83&gt;0,(C83-D83)/D83*100,"***")</f>
        <v>-17.8960096735187</v>
      </c>
      <c r="G83" s="4"/>
    </row>
    <row r="84" customFormat="false" ht="30" hidden="false" customHeight="true" outlineLevel="0" collapsed="false">
      <c r="A84" s="7" t="s">
        <v>32</v>
      </c>
      <c r="B84" s="7"/>
      <c r="C84" s="8" t="n">
        <v>404</v>
      </c>
      <c r="D84" s="8" t="n">
        <v>361</v>
      </c>
      <c r="E84" s="9" t="n">
        <f aca="false">IF(D84&gt;0,(C84-D84)/D84*100,"***")</f>
        <v>11.9113573407202</v>
      </c>
    </row>
    <row r="85" customFormat="false" ht="15.75" hidden="false" customHeight="true" outlineLevel="0" collapsed="false">
      <c r="A85" s="7" t="s">
        <v>33</v>
      </c>
      <c r="B85" s="7"/>
      <c r="C85" s="8" t="n">
        <v>657</v>
      </c>
      <c r="D85" s="8" t="n">
        <v>690</v>
      </c>
      <c r="E85" s="9" t="n">
        <f aca="false">IF(D85&gt;0,(C85-D85)/D85*100,"***")</f>
        <v>-4.78260869565217</v>
      </c>
    </row>
    <row r="86" customFormat="false" ht="27.75" hidden="false" customHeight="true" outlineLevel="0" collapsed="false">
      <c r="A86" s="7" t="s">
        <v>34</v>
      </c>
      <c r="B86" s="7"/>
      <c r="C86" s="8" t="n">
        <v>45</v>
      </c>
      <c r="D86" s="8" t="n">
        <v>42</v>
      </c>
      <c r="E86" s="9" t="n">
        <f aca="false">IF(D86&gt;0,(C86-D86)/D86*100,"***")</f>
        <v>7.14285714285714</v>
      </c>
    </row>
    <row r="87" customFormat="false" ht="27.75" hidden="false" customHeight="true" outlineLevel="0" collapsed="false">
      <c r="A87" s="7" t="s">
        <v>35</v>
      </c>
      <c r="B87" s="7"/>
      <c r="C87" s="8" t="n">
        <v>4008</v>
      </c>
      <c r="D87" s="8" t="n">
        <v>4595</v>
      </c>
      <c r="E87" s="9" t="n">
        <f aca="false">IF(D87&gt;0,(C87-D87)/D87*100,"***")</f>
        <v>-12.7747551686616</v>
      </c>
    </row>
    <row r="88" customFormat="false" ht="27.75" hidden="false" customHeight="true" outlineLevel="0" collapsed="false">
      <c r="A88" s="7" t="s">
        <v>36</v>
      </c>
      <c r="B88" s="7"/>
      <c r="C88" s="8" t="n">
        <v>116</v>
      </c>
      <c r="D88" s="8" t="n">
        <v>187</v>
      </c>
      <c r="E88" s="9" t="n">
        <f aca="false">IF(D88&gt;0,(C88-D88)/D88*100,"***")</f>
        <v>-37.9679144385027</v>
      </c>
    </row>
    <row r="89" customFormat="false" ht="15.75" hidden="false" customHeight="true" outlineLevel="0" collapsed="false">
      <c r="A89" s="7" t="s">
        <v>37</v>
      </c>
      <c r="B89" s="7"/>
      <c r="C89" s="8" t="n">
        <v>1520</v>
      </c>
      <c r="D89" s="8" t="n">
        <v>1784</v>
      </c>
      <c r="E89" s="9" t="n">
        <f aca="false">IF(D89&gt;0,(C89-D89)/D89*100,"***")</f>
        <v>-14.7982062780269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июль 2023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38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n">
        <f aca="false">$C$5</f>
        <v>2023</v>
      </c>
      <c r="D93" s="6" t="n">
        <f aca="false">C93-1</f>
        <v>2022</v>
      </c>
      <c r="E93" s="6" t="s">
        <v>5</v>
      </c>
    </row>
    <row r="94" customFormat="false" ht="15" hidden="false" customHeight="true" outlineLevel="0" collapsed="false">
      <c r="A94" s="7" t="s">
        <v>39</v>
      </c>
      <c r="B94" s="7"/>
      <c r="C94" s="8" t="n">
        <v>243</v>
      </c>
      <c r="D94" s="8" t="n">
        <v>238</v>
      </c>
      <c r="E94" s="9" t="n">
        <f aca="false">IF(D94&gt;0,(C94-D94)/D94*100,"***")</f>
        <v>2.10084033613445</v>
      </c>
    </row>
    <row r="95" customFormat="false" ht="18.75" hidden="false" customHeight="true" outlineLevel="0" collapsed="false">
      <c r="A95" s="7" t="s">
        <v>6</v>
      </c>
      <c r="B95" s="7"/>
      <c r="C95" s="8" t="n">
        <v>1019</v>
      </c>
      <c r="D95" s="8" t="n">
        <v>1019</v>
      </c>
      <c r="E95" s="9" t="n">
        <f aca="false">IF(D95&gt;0,(C95-D95)/D95*100,"***")</f>
        <v>0</v>
      </c>
      <c r="F95" s="3"/>
      <c r="G95" s="4"/>
    </row>
    <row r="96" customFormat="false" ht="24" hidden="false" customHeight="true" outlineLevel="0" collapsed="false">
      <c r="A96" s="7" t="s">
        <v>7</v>
      </c>
      <c r="B96" s="7"/>
      <c r="C96" s="8" t="n">
        <v>88</v>
      </c>
      <c r="D96" s="8" t="n">
        <v>85</v>
      </c>
      <c r="E96" s="9" t="n">
        <f aca="false">IF(D96&gt;0,(C96-D96)/D96*100,"***")</f>
        <v>3.52941176470588</v>
      </c>
    </row>
    <row r="97" customFormat="false" ht="20.25" hidden="false" customHeight="true" outlineLevel="0" collapsed="false">
      <c r="A97" s="7" t="s">
        <v>11</v>
      </c>
      <c r="B97" s="7"/>
      <c r="C97" s="8" t="n">
        <v>166</v>
      </c>
      <c r="D97" s="8" t="n">
        <v>155</v>
      </c>
      <c r="E97" s="9" t="n">
        <f aca="false">IF(D97&gt;0,(C97-D97)/D97*100,"***")</f>
        <v>7.09677419354839</v>
      </c>
      <c r="G97" s="4"/>
    </row>
    <row r="98" customFormat="false" ht="31.5" hidden="false" customHeight="true" outlineLevel="0" collapsed="false">
      <c r="A98" s="7" t="s">
        <v>40</v>
      </c>
      <c r="B98" s="7"/>
      <c r="C98" s="8" t="n">
        <v>213</v>
      </c>
      <c r="D98" s="8" t="n">
        <v>215</v>
      </c>
      <c r="E98" s="9" t="n">
        <f aca="false">IF(D98&gt;0,(C98-D98)/D98*100,"***")</f>
        <v>-0.930232558139535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1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3-08-10T13:00:00Z</dcterms:modified>
  <cp:revision>0</cp:revision>
  <dc:subject/>
  <dc:title/>
</cp:coreProperties>
</file>