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Новгородская область МВД" sheetId="1" state="visible" r:id="rId2"/>
  </sheets>
  <definedNames>
    <definedName function="false" hidden="false" localSheetId="0" name="_xlnm.Print_Area" vbProcedure="false">'- Новгородская область МВД'!$A$1:$E$101</definedName>
    <definedName function="false" hidden="false" localSheetId="0" name="Основные_20результаты_20работы_202011_2012_20квартал" vbProcedure="false">'- 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сентябрь 2023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7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3</v>
      </c>
      <c r="D5" s="6" t="n">
        <f aca="false">C5-1</f>
        <v>2022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21209</v>
      </c>
      <c r="D6" s="8" t="n">
        <v>20223</v>
      </c>
      <c r="E6" s="9" t="n">
        <f aca="false">IF(D6&gt;0,(C6-D6)/D6*100,"***")</f>
        <v>4.87563665133759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3512</v>
      </c>
      <c r="D7" s="8" t="n">
        <v>3540</v>
      </c>
      <c r="E7" s="9" t="n">
        <f aca="false">IF(D7&gt;0,(C7-D7)/D7*100,"***")</f>
        <v>-0.790960451977401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2816</v>
      </c>
      <c r="D8" s="8" t="n">
        <v>2988</v>
      </c>
      <c r="E8" s="9" t="n">
        <f aca="false">IF(D8&gt;0,(C8-D8)/D8*100,"***")</f>
        <v>-5.75635876840696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2926</v>
      </c>
      <c r="D9" s="8" t="n">
        <v>2949</v>
      </c>
      <c r="E9" s="9" t="n">
        <f aca="false">IF(D9&gt;0,(C9-D9)/D9*100,"***")</f>
        <v>-0.779925398440149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2118</v>
      </c>
      <c r="D10" s="8" t="n">
        <v>1992</v>
      </c>
      <c r="E10" s="9" t="n">
        <f aca="false">IF(D10&gt;0,(C10-D10)/D10*100,"***")</f>
        <v>6.32530120481928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4226</v>
      </c>
      <c r="D11" s="8" t="n">
        <v>3863</v>
      </c>
      <c r="E11" s="9" t="n">
        <f aca="false">IF(D11&gt;0,(C11-D11)/D11*100,"***")</f>
        <v>9.39684183277246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3856</v>
      </c>
      <c r="D12" s="8" t="n">
        <v>3661</v>
      </c>
      <c r="E12" s="9" t="n">
        <f aca="false">IF(D12&gt;0,(C12-D12)/D12*100,"***")</f>
        <v>5.32641354821087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555</v>
      </c>
      <c r="D13" s="8" t="n">
        <v>514</v>
      </c>
      <c r="E13" s="9" t="n">
        <f aca="false">IF(D13&gt;0,(C13-D13)/D13*100,"***")</f>
        <v>7.97665369649805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361</v>
      </c>
      <c r="D14" s="8" t="n">
        <v>345</v>
      </c>
      <c r="E14" s="9" t="n">
        <f aca="false">IF(D14&gt;0,(C14-D14)/D14*100,"***")</f>
        <v>4.63768115942029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87</v>
      </c>
      <c r="D15" s="8" t="n">
        <v>88</v>
      </c>
      <c r="E15" s="9" t="n">
        <f aca="false">IF(D15&gt;0,(C15-D15)/D15*100,"***")</f>
        <v>-1.13636363636364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86</v>
      </c>
      <c r="D16" s="8" t="n">
        <v>77</v>
      </c>
      <c r="E16" s="9" t="n">
        <f aca="false">IF(D16&gt;0,(C16-D16)/D16*100,"***")</f>
        <v>11.6883116883117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13524</v>
      </c>
      <c r="D18" s="8" t="n">
        <v>12774</v>
      </c>
      <c r="E18" s="9" t="n">
        <f aca="false">IF(D18&gt;0,(C18-D18)/D18*100,"***")</f>
        <v>5.8713010803194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1664</v>
      </c>
      <c r="D19" s="8" t="n">
        <v>1778</v>
      </c>
      <c r="E19" s="9" t="n">
        <f aca="false">IF(D19&gt;0,(C19-D19)/D19*100,"***")</f>
        <v>-6.41169853768279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1386</v>
      </c>
      <c r="D20" s="8" t="n">
        <v>1567</v>
      </c>
      <c r="E20" s="9" t="n">
        <f aca="false">IF(D20&gt;0,(C20-D20)/D20*100,"***")</f>
        <v>-11.5507338864071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2123</v>
      </c>
      <c r="D21" s="8" t="n">
        <v>2060</v>
      </c>
      <c r="E21" s="9" t="n">
        <f aca="false">IF(D21&gt;0,(C21-D21)/D21*100,"***")</f>
        <v>3.05825242718447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1522</v>
      </c>
      <c r="D22" s="8" t="n">
        <v>1348</v>
      </c>
      <c r="E22" s="9" t="n">
        <f aca="false">IF(D22&gt;0,(C22-D22)/D22*100,"***")</f>
        <v>12.9080118694362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2611</v>
      </c>
      <c r="D23" s="8" t="n">
        <v>2361</v>
      </c>
      <c r="E23" s="9" t="n">
        <f aca="false">IF(D23&gt;0,(C23-D23)/D23*100,"***")</f>
        <v>10.5887335874629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2372</v>
      </c>
      <c r="D24" s="8" t="n">
        <v>2083</v>
      </c>
      <c r="E24" s="9" t="n">
        <f aca="false">IF(D24&gt;0,(C24-D24)/D24*100,"***")</f>
        <v>13.87421987518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194</v>
      </c>
      <c r="D25" s="8" t="n">
        <v>224</v>
      </c>
      <c r="E25" s="9" t="n">
        <f aca="false">IF(D25&gt;0,(C25-D25)/D25*100,"***")</f>
        <v>-13.3928571428571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261</v>
      </c>
      <c r="D26" s="8" t="n">
        <v>244</v>
      </c>
      <c r="E26" s="9" t="n">
        <f aca="false">IF(D26&gt;0,(C26-D26)/D26*100,"***")</f>
        <v>6.9672131147541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35</v>
      </c>
      <c r="D27" s="8" t="n">
        <v>33</v>
      </c>
      <c r="E27" s="9" t="n">
        <f aca="false">IF(D27&gt;0,(C27-D27)/D27*100,"***")</f>
        <v>6.06060606060606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35</v>
      </c>
      <c r="D28" s="8" t="n">
        <v>25</v>
      </c>
      <c r="E28" s="9" t="n">
        <f aca="false">IF(D28&gt;0,(C28-D28)/D28*100,"***")</f>
        <v>40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сентябрь 2023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3</v>
      </c>
      <c r="D32" s="6" t="n">
        <f aca="false">C32-1</f>
        <v>2022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428</v>
      </c>
      <c r="D33" s="8" t="n">
        <v>648</v>
      </c>
      <c r="E33" s="9" t="n">
        <f aca="false">IF(D33&gt;0,(C33-D33)/D33*100,"***")</f>
        <v>-33.9506172839506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200</v>
      </c>
      <c r="D34" s="8" t="n">
        <v>298</v>
      </c>
      <c r="E34" s="9" t="n">
        <f aca="false">IF(D34&gt;0,(C34-D34)/D34*100,"***")</f>
        <v>-32.8859060402685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193</v>
      </c>
      <c r="D35" s="8" t="n">
        <v>305</v>
      </c>
      <c r="E35" s="9" t="n">
        <f aca="false">IF(D35&gt;0,(C35-D35)/D35*100,"***")</f>
        <v>-36.7213114754098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21</v>
      </c>
      <c r="D36" s="8" t="n">
        <v>36</v>
      </c>
      <c r="E36" s="9" t="n">
        <f aca="false">IF(D36&gt;0,(C36-D36)/D36*100,"***")</f>
        <v>-41.6666666666667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3</v>
      </c>
      <c r="D37" s="8" t="n">
        <v>42</v>
      </c>
      <c r="E37" s="9" t="n">
        <f aca="false">IF(D37&gt;0,(C37-D37)/D37*100,"***")</f>
        <v>-92.8571428571429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1</v>
      </c>
      <c r="D38" s="13" t="n">
        <v>2</v>
      </c>
      <c r="E38" s="9" t="n">
        <f aca="false">IF(D38&gt;0,(C38-D38)/D38*100,"***")</f>
        <v>-50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1</v>
      </c>
      <c r="D39" s="13" t="n">
        <v>2</v>
      </c>
      <c r="E39" s="9" t="n">
        <f aca="false">IF(D39&gt;0,(C39-D39)/D39*100,"***")</f>
        <v>-50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5968</v>
      </c>
      <c r="D41" s="8" t="n">
        <v>5856</v>
      </c>
      <c r="E41" s="9" t="n">
        <f aca="false">IF(D41&gt;0,(C41-D41)/D41*100,"***")</f>
        <v>1.91256830601093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957</v>
      </c>
      <c r="D42" s="14" t="n">
        <v>919</v>
      </c>
      <c r="E42" s="9" t="n">
        <f aca="false">IF(D42&gt;0,(C42-D42)/D42*100,"***")</f>
        <v>4.13492927094668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957</v>
      </c>
      <c r="D43" s="8" t="n">
        <v>940</v>
      </c>
      <c r="E43" s="9" t="n">
        <f aca="false">IF(D43&gt;0,(C43-D43)/D43*100,"***")</f>
        <v>1.80851063829787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4057</v>
      </c>
      <c r="D45" s="8" t="n">
        <v>3901</v>
      </c>
      <c r="E45" s="9" t="n">
        <f aca="false">IF(D45&gt;0,(C45-D45)/D45*100,"***")</f>
        <v>3.99897462189182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1024</v>
      </c>
      <c r="D46" s="8" t="n">
        <v>1101</v>
      </c>
      <c r="E46" s="9" t="n">
        <f aca="false">IF(D46&gt;0,(C46-D46)/D46*100,"***")</f>
        <v>-6.9936421435059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876</v>
      </c>
      <c r="D47" s="8" t="n">
        <v>908</v>
      </c>
      <c r="E47" s="9" t="n">
        <f aca="false">IF(D47&gt;0,(C47-D47)/D47*100,"***")</f>
        <v>-3.52422907488987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523</v>
      </c>
      <c r="D48" s="8" t="n">
        <v>586</v>
      </c>
      <c r="E48" s="9" t="n">
        <f aca="false">IF(D48&gt;0,(C48-D48)/D48*100,"***")</f>
        <v>-10.7508532423208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348</v>
      </c>
      <c r="D49" s="8" t="n">
        <v>357</v>
      </c>
      <c r="E49" s="9" t="n">
        <f aca="false">IF(D49&gt;0,(C49-D49)/D49*100,"***")</f>
        <v>-2.52100840336134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660</v>
      </c>
      <c r="D50" s="8" t="n">
        <v>591</v>
      </c>
      <c r="E50" s="9" t="n">
        <f aca="false">IF(D50&gt;0,(C50-D50)/D50*100,"***")</f>
        <v>11.6751269035533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466</v>
      </c>
      <c r="D51" s="8" t="n">
        <v>451</v>
      </c>
      <c r="E51" s="9" t="n">
        <f aca="false">IF(D51&gt;0,(C51-D51)/D51*100,"***")</f>
        <v>3.32594235033259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224</v>
      </c>
      <c r="D52" s="8" t="n">
        <v>167</v>
      </c>
      <c r="E52" s="9" t="n">
        <f aca="false">IF(D52&gt;0,(C52-D52)/D52*100,"***")</f>
        <v>34.1317365269461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54</v>
      </c>
      <c r="D53" s="8" t="n">
        <v>76</v>
      </c>
      <c r="E53" s="9" t="n">
        <f aca="false">IF(D53&gt;0,(C53-D53)/D53*100,"***")</f>
        <v>-28.9473684210526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23</v>
      </c>
      <c r="D54" s="8" t="n">
        <v>30</v>
      </c>
      <c r="E54" s="9" t="n">
        <f aca="false">IF(D54&gt;0,(C54-D54)/D54*100,"***")</f>
        <v>-23.3333333333333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22</v>
      </c>
      <c r="D55" s="8" t="n">
        <v>26</v>
      </c>
      <c r="E55" s="9" t="n">
        <f aca="false">IF(D55&gt;0,(C55-D55)/D55*100,"***")</f>
        <v>-15.3846153846154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966</v>
      </c>
      <c r="D57" s="8" t="n">
        <v>1066</v>
      </c>
      <c r="E57" s="9" t="n">
        <f aca="false">IF(D57&gt;0,(C57-D57)/D57*100,"***")</f>
        <v>-9.38086303939963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212</v>
      </c>
      <c r="D58" s="8" t="n">
        <v>313</v>
      </c>
      <c r="E58" s="9" t="n">
        <f aca="false">IF(D58&gt;0,(C58-D58)/D58*100,"***")</f>
        <v>-32.2683706070288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179</v>
      </c>
      <c r="D59" s="8" t="n">
        <v>155</v>
      </c>
      <c r="E59" s="9" t="n">
        <f aca="false">IF(D59&gt;0,(C59-D59)/D59*100,"***")</f>
        <v>15.4838709677419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сентябрь 2023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f aca="false">$C$5</f>
        <v>2023</v>
      </c>
      <c r="D63" s="6" t="n">
        <f aca="false">C63-1</f>
        <v>2022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599</v>
      </c>
      <c r="D64" s="8" t="n">
        <v>825</v>
      </c>
      <c r="E64" s="9" t="n">
        <f aca="false">IF(D64&gt;0,(C64-D64)/D64*100,"***")</f>
        <v>-27.3939393939394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174</v>
      </c>
      <c r="D65" s="8" t="n">
        <v>195</v>
      </c>
      <c r="E65" s="9" t="n">
        <f aca="false">IF(D65&gt;0,(C65-D65)/D65*100,"***")</f>
        <v>-10.7692307692308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25</v>
      </c>
      <c r="D66" s="8" t="n">
        <v>206</v>
      </c>
      <c r="E66" s="9" t="n">
        <f aca="false">IF(D66&gt;0,(C66-D66)/D66*100,"***")</f>
        <v>-39.3203883495146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2817</v>
      </c>
      <c r="D68" s="8" t="n">
        <v>2577</v>
      </c>
      <c r="E68" s="9" t="n">
        <f aca="false">IF(D68&gt;0,(C68-D68)/D68*100,"***")</f>
        <v>9.31315483119907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142</v>
      </c>
      <c r="D69" s="8" t="n">
        <v>262</v>
      </c>
      <c r="E69" s="9" t="n">
        <f aca="false">IF(D69&gt;0,(C69-D69)/D69*100,"***")</f>
        <v>-45.8015267175573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154</v>
      </c>
      <c r="D70" s="8" t="n">
        <v>119</v>
      </c>
      <c r="E70" s="9" t="n">
        <f aca="false">IF(D70&gt;0,(C70-D70)/D70*100,"***")</f>
        <v>29.4117647058824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905</v>
      </c>
      <c r="D71" s="8" t="n">
        <v>631</v>
      </c>
      <c r="E71" s="9" t="n">
        <f aca="false">IF(D71&gt;0,(C71-D71)/D71*100,"***")</f>
        <v>43.4231378763867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656</v>
      </c>
      <c r="D72" s="8" t="n">
        <v>456</v>
      </c>
      <c r="E72" s="9" t="n">
        <f aca="false">IF(D72&gt;0,(C72-D72)/D72*100,"***")</f>
        <v>43.859649122807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24</v>
      </c>
      <c r="D73" s="8" t="n">
        <v>25</v>
      </c>
      <c r="E73" s="9" t="n">
        <f aca="false">IF(D73&gt;0,(C73-D73)/D73*100,"***")</f>
        <v>-4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1</v>
      </c>
      <c r="D74" s="8" t="n">
        <v>9</v>
      </c>
      <c r="E74" s="9" t="n">
        <f aca="false">IF(D74&gt;0,(C74-D74)/D74*100,"***")</f>
        <v>22.2222222222222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10</v>
      </c>
      <c r="D75" s="8" t="n">
        <v>9</v>
      </c>
      <c r="E75" s="9" t="n">
        <f aca="false">IF(D75&gt;0,(C75-D75)/D75*100,"***")</f>
        <v>11.1111111111111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954</v>
      </c>
      <c r="D77" s="8" t="n">
        <v>977</v>
      </c>
      <c r="E77" s="9" t="n">
        <f aca="false">IF(D77&gt;0,(C77-D77)/D77*100,"***")</f>
        <v>-2.35414534288639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74</v>
      </c>
      <c r="D78" s="8" t="n">
        <v>48</v>
      </c>
      <c r="E78" s="9" t="n">
        <f aca="false">IF(D78&gt;0,(C78-D78)/D78*100,"***")</f>
        <v>54.1666666666667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336</v>
      </c>
      <c r="D79" s="8" t="n">
        <v>338</v>
      </c>
      <c r="E79" s="9" t="n">
        <f aca="false">IF(D79&gt;0,(C79-D79)/D79*100,"***")</f>
        <v>-0.591715976331361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47659</v>
      </c>
      <c r="D81" s="8" t="n">
        <v>48938</v>
      </c>
      <c r="E81" s="9" t="n">
        <f aca="false">IF(D81&gt;0,(C81-D81)/D81*100,"***")</f>
        <v>-2.61351097306796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31533</v>
      </c>
      <c r="D82" s="8" t="n">
        <v>32407</v>
      </c>
      <c r="E82" s="9" t="n">
        <f aca="false">IF(D82&gt;0,(C82-D82)/D82*100,"***")</f>
        <v>-2.69694819020582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2590</v>
      </c>
      <c r="D83" s="8" t="n">
        <v>3016</v>
      </c>
      <c r="E83" s="9" t="n">
        <f aca="false">IF(D83&gt;0,(C83-D83)/D83*100,"***")</f>
        <v>-14.1246684350133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510</v>
      </c>
      <c r="D84" s="8" t="n">
        <v>455</v>
      </c>
      <c r="E84" s="9" t="n">
        <f aca="false">IF(D84&gt;0,(C84-D84)/D84*100,"***")</f>
        <v>12.0879120879121</v>
      </c>
    </row>
    <row r="85" customFormat="false" ht="15.75" hidden="false" customHeight="true" outlineLevel="0" collapsed="false">
      <c r="A85" s="7" t="s">
        <v>33</v>
      </c>
      <c r="B85" s="7"/>
      <c r="C85" s="8" t="n">
        <v>880</v>
      </c>
      <c r="D85" s="8" t="n">
        <v>810</v>
      </c>
      <c r="E85" s="9" t="n">
        <f aca="false">IF(D85&gt;0,(C85-D85)/D85*100,"***")</f>
        <v>8.64197530864198</v>
      </c>
    </row>
    <row r="86" customFormat="false" ht="27.75" hidden="false" customHeight="true" outlineLevel="0" collapsed="false">
      <c r="A86" s="7" t="s">
        <v>34</v>
      </c>
      <c r="B86" s="7"/>
      <c r="C86" s="8" t="n">
        <v>55</v>
      </c>
      <c r="D86" s="8" t="n">
        <v>49</v>
      </c>
      <c r="E86" s="9" t="n">
        <f aca="false">IF(D86&gt;0,(C86-D86)/D86*100,"***")</f>
        <v>12.2448979591837</v>
      </c>
    </row>
    <row r="87" customFormat="false" ht="27.75" hidden="false" customHeight="true" outlineLevel="0" collapsed="false">
      <c r="A87" s="7" t="s">
        <v>35</v>
      </c>
      <c r="B87" s="7"/>
      <c r="C87" s="8" t="n">
        <v>4845</v>
      </c>
      <c r="D87" s="8" t="n">
        <v>6801</v>
      </c>
      <c r="E87" s="9" t="n">
        <f aca="false">IF(D87&gt;0,(C87-D87)/D87*100,"***")</f>
        <v>-28.7604764005293</v>
      </c>
    </row>
    <row r="88" customFormat="false" ht="27.75" hidden="false" customHeight="true" outlineLevel="0" collapsed="false">
      <c r="A88" s="7" t="s">
        <v>36</v>
      </c>
      <c r="B88" s="7"/>
      <c r="C88" s="8" t="n">
        <v>151</v>
      </c>
      <c r="D88" s="8" t="n">
        <v>263</v>
      </c>
      <c r="E88" s="9" t="n">
        <f aca="false">IF(D88&gt;0,(C88-D88)/D88*100,"***")</f>
        <v>-42.5855513307985</v>
      </c>
    </row>
    <row r="89" customFormat="false" ht="15.75" hidden="false" customHeight="true" outlineLevel="0" collapsed="false">
      <c r="A89" s="7" t="s">
        <v>37</v>
      </c>
      <c r="B89" s="7"/>
      <c r="C89" s="8" t="n">
        <v>1748</v>
      </c>
      <c r="D89" s="8" t="n">
        <v>2320</v>
      </c>
      <c r="E89" s="9" t="n">
        <f aca="false">IF(D89&gt;0,(C89-D89)/D89*100,"***")</f>
        <v>-24.6551724137931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сентябрь 2023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3</v>
      </c>
      <c r="D93" s="6" t="n">
        <f aca="false">C93-1</f>
        <v>2022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296</v>
      </c>
      <c r="D94" s="8" t="n">
        <v>295</v>
      </c>
      <c r="E94" s="9" t="n">
        <f aca="false">IF(D94&gt;0,(C94-D94)/D94*100,"***")</f>
        <v>0.338983050847458</v>
      </c>
    </row>
    <row r="95" customFormat="false" ht="18.75" hidden="false" customHeight="true" outlineLevel="0" collapsed="false">
      <c r="A95" s="7" t="s">
        <v>6</v>
      </c>
      <c r="B95" s="7"/>
      <c r="C95" s="8" t="n">
        <v>1144</v>
      </c>
      <c r="D95" s="8" t="n">
        <v>1200</v>
      </c>
      <c r="E95" s="9" t="n">
        <f aca="false">IF(D95&gt;0,(C95-D95)/D95*100,"***")</f>
        <v>-4.66666666666667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124</v>
      </c>
      <c r="D96" s="8" t="n">
        <v>122</v>
      </c>
      <c r="E96" s="9" t="n">
        <f aca="false">IF(D96&gt;0,(C96-D96)/D96*100,"***")</f>
        <v>1.63934426229508</v>
      </c>
    </row>
    <row r="97" customFormat="false" ht="20.25" hidden="false" customHeight="true" outlineLevel="0" collapsed="false">
      <c r="A97" s="7" t="s">
        <v>11</v>
      </c>
      <c r="B97" s="7"/>
      <c r="C97" s="8" t="n">
        <v>191</v>
      </c>
      <c r="D97" s="8" t="n">
        <v>198</v>
      </c>
      <c r="E97" s="9" t="n">
        <f aca="false">IF(D97&gt;0,(C97-D97)/D97*100,"***")</f>
        <v>-3.53535353535354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250</v>
      </c>
      <c r="D98" s="8" t="n">
        <v>259</v>
      </c>
      <c r="E98" s="9" t="n">
        <f aca="false">IF(D98&gt;0,(C98-D98)/D98*100,"***")</f>
        <v>-3.47490347490348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Семенова Юлия Александровна</cp:lastModifiedBy>
  <cp:lastPrinted>2019-02-25T08:39:44Z</cp:lastPrinted>
  <dcterms:modified xsi:type="dcterms:W3CDTF">2023-10-16T09:19:50Z</dcterms:modified>
  <cp:revision>0</cp:revision>
  <dc:subject/>
  <dc:title/>
</cp:coreProperties>
</file>