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октябрь 2023 года</t>
  </si>
  <si>
    <t xml:space="preserve">текущий год                         (2023 год)</t>
  </si>
  <si>
    <t xml:space="preserve">предшествующий год                 (2022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9431</v>
      </c>
      <c r="G7" s="12" t="n">
        <v>4119</v>
      </c>
      <c r="H7" s="12" t="n">
        <v>4820</v>
      </c>
      <c r="I7" s="13" t="n">
        <v>0.460789797516501</v>
      </c>
      <c r="J7" s="14" t="n">
        <v>8844</v>
      </c>
      <c r="K7" s="14" t="n">
        <v>4128</v>
      </c>
      <c r="L7" s="14" t="n">
        <v>4409</v>
      </c>
      <c r="M7" s="13" t="n">
        <v>0.483542227948928</v>
      </c>
      <c r="N7" s="15" t="n">
        <v>587</v>
      </c>
      <c r="O7" s="16" t="n">
        <v>0.066372682044323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664</v>
      </c>
      <c r="G8" s="21" t="n">
        <v>347</v>
      </c>
      <c r="H8" s="21" t="n">
        <v>180</v>
      </c>
      <c r="I8" s="13" t="n">
        <v>0.658444022770399</v>
      </c>
      <c r="J8" s="22" t="n">
        <v>489</v>
      </c>
      <c r="K8" s="23" t="n">
        <v>311</v>
      </c>
      <c r="L8" s="23" t="n">
        <v>177</v>
      </c>
      <c r="M8" s="13" t="n">
        <v>0.637295081967213</v>
      </c>
      <c r="N8" s="24" t="n">
        <v>175</v>
      </c>
      <c r="O8" s="25" t="n">
        <v>0.357873210633947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2209</v>
      </c>
      <c r="G9" s="21" t="n">
        <v>714</v>
      </c>
      <c r="H9" s="21" t="n">
        <v>1398</v>
      </c>
      <c r="I9" s="13" t="n">
        <v>0.338068181818182</v>
      </c>
      <c r="J9" s="22" t="n">
        <v>2094</v>
      </c>
      <c r="K9" s="23" t="n">
        <v>859</v>
      </c>
      <c r="L9" s="23" t="n">
        <v>1274</v>
      </c>
      <c r="M9" s="13" t="n">
        <v>0.402719174871074</v>
      </c>
      <c r="N9" s="24" t="n">
        <v>115</v>
      </c>
      <c r="O9" s="25" t="n">
        <v>0.0549188156638013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2885</v>
      </c>
      <c r="G10" s="21" t="n">
        <v>955</v>
      </c>
      <c r="H10" s="21" t="n">
        <v>1775</v>
      </c>
      <c r="I10" s="13" t="n">
        <v>0.34981684981685</v>
      </c>
      <c r="J10" s="22" t="n">
        <v>2772</v>
      </c>
      <c r="K10" s="23" t="n">
        <v>989</v>
      </c>
      <c r="L10" s="23" t="n">
        <v>1715</v>
      </c>
      <c r="M10" s="13" t="n">
        <v>0.365754437869823</v>
      </c>
      <c r="N10" s="24" t="n">
        <v>113</v>
      </c>
      <c r="O10" s="25" t="n">
        <v>0.0407647907647908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3673</v>
      </c>
      <c r="G11" s="21" t="n">
        <v>2103</v>
      </c>
      <c r="H11" s="21" t="n">
        <v>1467</v>
      </c>
      <c r="I11" s="13" t="n">
        <v>0.589075630252101</v>
      </c>
      <c r="J11" s="22" t="n">
        <v>3489</v>
      </c>
      <c r="K11" s="23" t="n">
        <v>1969</v>
      </c>
      <c r="L11" s="23" t="n">
        <v>1243</v>
      </c>
      <c r="M11" s="13" t="n">
        <v>0.613013698630137</v>
      </c>
      <c r="N11" s="24" t="n">
        <v>184</v>
      </c>
      <c r="O11" s="25" t="n">
        <v>0.052737173975351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266</v>
      </c>
      <c r="G12" s="21" t="n">
        <v>152</v>
      </c>
      <c r="H12" s="21" t="n">
        <v>71</v>
      </c>
      <c r="I12" s="13" t="n">
        <v>0.681614349775785</v>
      </c>
      <c r="J12" s="22" t="n">
        <v>359</v>
      </c>
      <c r="K12" s="23" t="n">
        <v>262</v>
      </c>
      <c r="L12" s="23" t="n">
        <v>142</v>
      </c>
      <c r="M12" s="13" t="n">
        <v>0.648514851485149</v>
      </c>
      <c r="N12" s="24" t="n">
        <v>-93</v>
      </c>
      <c r="O12" s="25" t="n">
        <v>-0.25905292479108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109</v>
      </c>
      <c r="G13" s="21" t="n">
        <v>71</v>
      </c>
      <c r="H13" s="21" t="n">
        <v>0</v>
      </c>
      <c r="I13" s="13" t="n">
        <v>1</v>
      </c>
      <c r="J13" s="22" t="n">
        <v>112</v>
      </c>
      <c r="K13" s="23" t="n">
        <v>126</v>
      </c>
      <c r="L13" s="23" t="n">
        <v>0</v>
      </c>
      <c r="M13" s="13" t="n">
        <v>1</v>
      </c>
      <c r="N13" s="24" t="n">
        <v>-3</v>
      </c>
      <c r="O13" s="25" t="n">
        <v>-0.0267857142857143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91</v>
      </c>
      <c r="G14" s="21" t="n">
        <v>29</v>
      </c>
      <c r="H14" s="21" t="n">
        <v>60</v>
      </c>
      <c r="I14" s="13" t="n">
        <v>0.325842696629214</v>
      </c>
      <c r="J14" s="22" t="n">
        <v>103</v>
      </c>
      <c r="K14" s="23" t="n">
        <v>29</v>
      </c>
      <c r="L14" s="23" t="n">
        <v>61</v>
      </c>
      <c r="M14" s="13" t="n">
        <v>0.322222222222222</v>
      </c>
      <c r="N14" s="24" t="n">
        <v>-12</v>
      </c>
      <c r="O14" s="25" t="n">
        <v>-0.116504854368932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2</v>
      </c>
      <c r="G15" s="21" t="n">
        <v>4</v>
      </c>
      <c r="H15" s="21" t="n">
        <v>0</v>
      </c>
      <c r="I15" s="13" t="n">
        <v>1</v>
      </c>
      <c r="J15" s="22" t="n">
        <v>2</v>
      </c>
      <c r="K15" s="23" t="n">
        <v>1</v>
      </c>
      <c r="L15" s="23" t="n">
        <v>0</v>
      </c>
      <c r="M15" s="13" t="n">
        <v>1</v>
      </c>
      <c r="N15" s="24" t="n">
        <v>0</v>
      </c>
      <c r="O15" s="25" t="n">
        <v>0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861</v>
      </c>
      <c r="G16" s="21" t="n">
        <v>425</v>
      </c>
      <c r="H16" s="21" t="n">
        <v>355</v>
      </c>
      <c r="I16" s="13" t="n">
        <v>0.544871794871795</v>
      </c>
      <c r="J16" s="22" t="n">
        <v>684</v>
      </c>
      <c r="K16" s="23" t="n">
        <v>364</v>
      </c>
      <c r="L16" s="23" t="n">
        <v>320</v>
      </c>
      <c r="M16" s="13" t="n">
        <v>0.532163742690059</v>
      </c>
      <c r="N16" s="24" t="n">
        <v>177</v>
      </c>
      <c r="O16" s="25" t="n">
        <v>0.258771929824561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43</v>
      </c>
      <c r="G17" s="21" t="n">
        <v>42</v>
      </c>
      <c r="H17" s="21" t="n">
        <v>15</v>
      </c>
      <c r="I17" s="13" t="n">
        <v>0.736842105263158</v>
      </c>
      <c r="J17" s="22" t="n">
        <v>75</v>
      </c>
      <c r="K17" s="23" t="n">
        <v>45</v>
      </c>
      <c r="L17" s="23" t="n">
        <v>24</v>
      </c>
      <c r="M17" s="13" t="n">
        <v>0.652173913043478</v>
      </c>
      <c r="N17" s="24" t="n">
        <v>-32</v>
      </c>
      <c r="O17" s="25" t="n">
        <v>-0.426666666666667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2598</v>
      </c>
      <c r="G18" s="21" t="n">
        <v>1698</v>
      </c>
      <c r="H18" s="21" t="n">
        <v>999</v>
      </c>
      <c r="I18" s="13" t="n">
        <v>0.629588431590656</v>
      </c>
      <c r="J18" s="22" t="n">
        <v>2700</v>
      </c>
      <c r="K18" s="23" t="n">
        <v>1486</v>
      </c>
      <c r="L18" s="23" t="n">
        <v>1104</v>
      </c>
      <c r="M18" s="13" t="n">
        <v>0.573745173745174</v>
      </c>
      <c r="N18" s="24" t="n">
        <v>-102</v>
      </c>
      <c r="O18" s="25" t="n">
        <v>-0.0377777777777778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1422</v>
      </c>
      <c r="G19" s="35" t="n">
        <v>787</v>
      </c>
      <c r="H19" s="35" t="n">
        <v>554</v>
      </c>
      <c r="I19" s="36" t="n">
        <v>0.586875466070097</v>
      </c>
      <c r="J19" s="37" t="n">
        <v>1485</v>
      </c>
      <c r="K19" s="38" t="n">
        <v>910</v>
      </c>
      <c r="L19" s="38" t="n">
        <v>615</v>
      </c>
      <c r="M19" s="36" t="n">
        <v>0.59672131147541</v>
      </c>
      <c r="N19" s="39" t="n">
        <v>-63</v>
      </c>
      <c r="O19" s="40" t="n">
        <v>-0.0424242424242424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7</v>
      </c>
      <c r="G20" s="45" t="n">
        <v>28</v>
      </c>
      <c r="H20" s="45" t="n">
        <v>0</v>
      </c>
      <c r="I20" s="46" t="n">
        <v>1</v>
      </c>
      <c r="J20" s="47" t="n">
        <v>30</v>
      </c>
      <c r="K20" s="48" t="n">
        <v>38</v>
      </c>
      <c r="L20" s="48" t="n">
        <v>0</v>
      </c>
      <c r="M20" s="46" t="n">
        <v>1</v>
      </c>
      <c r="N20" s="49" t="n">
        <v>-3</v>
      </c>
      <c r="O20" s="50" t="n">
        <v>-0.1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53</v>
      </c>
      <c r="G21" s="21" t="n">
        <v>64</v>
      </c>
      <c r="H21" s="21" t="n">
        <v>1</v>
      </c>
      <c r="I21" s="13" t="n">
        <v>0.984615384615385</v>
      </c>
      <c r="J21" s="22" t="n">
        <v>64</v>
      </c>
      <c r="K21" s="23" t="n">
        <v>51</v>
      </c>
      <c r="L21" s="23" t="n">
        <v>0</v>
      </c>
      <c r="M21" s="13" t="n">
        <v>1</v>
      </c>
      <c r="N21" s="24" t="n">
        <v>-11</v>
      </c>
      <c r="O21" s="25" t="n">
        <v>-0.171875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7</v>
      </c>
      <c r="G22" s="21" t="n">
        <v>7</v>
      </c>
      <c r="H22" s="21" t="n">
        <v>0</v>
      </c>
      <c r="I22" s="13" t="n">
        <v>1</v>
      </c>
      <c r="J22" s="22" t="n">
        <v>6</v>
      </c>
      <c r="K22" s="23" t="n">
        <v>7</v>
      </c>
      <c r="L22" s="23" t="n">
        <v>0</v>
      </c>
      <c r="M22" s="13" t="n">
        <v>1</v>
      </c>
      <c r="N22" s="24" t="n">
        <v>1</v>
      </c>
      <c r="O22" s="25" t="n">
        <v>0.166666666666667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3237</v>
      </c>
      <c r="G23" s="21" t="n">
        <v>1205</v>
      </c>
      <c r="H23" s="21" t="n">
        <v>1980</v>
      </c>
      <c r="I23" s="13" t="n">
        <v>0.378335949764521</v>
      </c>
      <c r="J23" s="22" t="n">
        <v>3653</v>
      </c>
      <c r="K23" s="23" t="n">
        <v>1198</v>
      </c>
      <c r="L23" s="23" t="n">
        <v>2317</v>
      </c>
      <c r="M23" s="13" t="n">
        <v>0.340825035561878</v>
      </c>
      <c r="N23" s="24" t="n">
        <v>-416</v>
      </c>
      <c r="O23" s="25" t="n">
        <v>-0.113879003558719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27</v>
      </c>
      <c r="G24" s="21" t="n">
        <v>151</v>
      </c>
      <c r="H24" s="21" t="n">
        <v>13</v>
      </c>
      <c r="I24" s="13" t="n">
        <v>0.920731707317073</v>
      </c>
      <c r="J24" s="22" t="n">
        <v>195</v>
      </c>
      <c r="K24" s="23" t="n">
        <v>140</v>
      </c>
      <c r="L24" s="23" t="n">
        <v>28</v>
      </c>
      <c r="M24" s="13" t="n">
        <v>0.833333333333333</v>
      </c>
      <c r="N24" s="24" t="n">
        <v>-68</v>
      </c>
      <c r="O24" s="25" t="n">
        <v>-0.348717948717949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7</v>
      </c>
      <c r="G25" s="21" t="n">
        <v>16</v>
      </c>
      <c r="H25" s="21" t="n">
        <v>0</v>
      </c>
      <c r="I25" s="13" t="n">
        <v>1</v>
      </c>
      <c r="J25" s="22" t="n">
        <v>16</v>
      </c>
      <c r="K25" s="23" t="n">
        <v>19</v>
      </c>
      <c r="L25" s="23" t="n">
        <v>0</v>
      </c>
      <c r="M25" s="13" t="n">
        <v>1</v>
      </c>
      <c r="N25" s="24" t="n">
        <v>-9</v>
      </c>
      <c r="O25" s="25" t="n">
        <v>-0.5625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1918</v>
      </c>
      <c r="G26" s="21" t="n">
        <v>282</v>
      </c>
      <c r="H26" s="21" t="n">
        <v>1516</v>
      </c>
      <c r="I26" s="13" t="n">
        <v>0.156840934371524</v>
      </c>
      <c r="J26" s="22" t="n">
        <v>1151</v>
      </c>
      <c r="K26" s="23" t="n">
        <v>217</v>
      </c>
      <c r="L26" s="23" t="n">
        <v>965</v>
      </c>
      <c r="M26" s="13" t="n">
        <v>0.183587140439932</v>
      </c>
      <c r="N26" s="24" t="n">
        <v>767</v>
      </c>
      <c r="O26" s="25" t="n">
        <v>0.66637706342311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55</v>
      </c>
      <c r="G27" s="21" t="n">
        <v>3</v>
      </c>
      <c r="H27" s="21" t="n">
        <v>47</v>
      </c>
      <c r="I27" s="13" t="n">
        <v>0.06</v>
      </c>
      <c r="J27" s="22" t="n">
        <v>42</v>
      </c>
      <c r="K27" s="23" t="n">
        <v>3</v>
      </c>
      <c r="L27" s="23" t="n">
        <v>38</v>
      </c>
      <c r="M27" s="13" t="n">
        <v>0.0731707317073171</v>
      </c>
      <c r="N27" s="24" t="n">
        <v>13</v>
      </c>
      <c r="O27" s="25" t="n">
        <v>0.30952380952381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77</v>
      </c>
      <c r="G28" s="21" t="n">
        <v>74</v>
      </c>
      <c r="H28" s="21" t="n">
        <v>9</v>
      </c>
      <c r="I28" s="13" t="n">
        <v>0.891566265060241</v>
      </c>
      <c r="J28" s="22" t="n">
        <v>106</v>
      </c>
      <c r="K28" s="23" t="n">
        <v>88</v>
      </c>
      <c r="L28" s="23" t="n">
        <v>15</v>
      </c>
      <c r="M28" s="13" t="n">
        <v>0.854368932038835</v>
      </c>
      <c r="N28" s="24" t="n">
        <v>-29</v>
      </c>
      <c r="O28" s="25" t="n">
        <v>-0.273584905660377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35</v>
      </c>
      <c r="G29" s="21" t="n">
        <v>10</v>
      </c>
      <c r="H29" s="21" t="n">
        <v>20</v>
      </c>
      <c r="I29" s="13" t="n">
        <v>0.333333333333333</v>
      </c>
      <c r="J29" s="22" t="n">
        <v>48</v>
      </c>
      <c r="K29" s="23" t="n">
        <v>21</v>
      </c>
      <c r="L29" s="23" t="n">
        <v>24</v>
      </c>
      <c r="M29" s="13" t="n">
        <v>0.466666666666667</v>
      </c>
      <c r="N29" s="24" t="n">
        <v>-13</v>
      </c>
      <c r="O29" s="25" t="n">
        <v>-0.270833333333333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28</v>
      </c>
      <c r="G30" s="21" t="n">
        <v>27</v>
      </c>
      <c r="H30" s="21" t="n">
        <v>2</v>
      </c>
      <c r="I30" s="13" t="n">
        <v>0.931034482758621</v>
      </c>
      <c r="J30" s="22" t="n">
        <v>22</v>
      </c>
      <c r="K30" s="23" t="n">
        <v>26</v>
      </c>
      <c r="L30" s="23" t="n">
        <v>0</v>
      </c>
      <c r="M30" s="13" t="n">
        <v>1</v>
      </c>
      <c r="N30" s="24" t="n">
        <v>6</v>
      </c>
      <c r="O30" s="25" t="n">
        <v>0.272727272727273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69</v>
      </c>
      <c r="G31" s="21" t="n">
        <v>22</v>
      </c>
      <c r="H31" s="21" t="n">
        <v>47</v>
      </c>
      <c r="I31" s="13" t="n">
        <v>0.318840579710145</v>
      </c>
      <c r="J31" s="22" t="n">
        <v>81</v>
      </c>
      <c r="K31" s="23" t="n">
        <v>24</v>
      </c>
      <c r="L31" s="23" t="n">
        <v>45</v>
      </c>
      <c r="M31" s="13" t="n">
        <v>0.347826086956522</v>
      </c>
      <c r="N31" s="24" t="n">
        <v>-12</v>
      </c>
      <c r="O31" s="25" t="n">
        <v>-0.148148148148148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4</v>
      </c>
      <c r="G32" s="54" t="n">
        <v>3</v>
      </c>
      <c r="H32" s="54" t="n">
        <v>3</v>
      </c>
      <c r="I32" s="55" t="n">
        <v>0.5</v>
      </c>
      <c r="J32" s="56" t="n">
        <v>10</v>
      </c>
      <c r="K32" s="57" t="n">
        <v>5</v>
      </c>
      <c r="L32" s="57" t="n">
        <v>4</v>
      </c>
      <c r="M32" s="55" t="n">
        <v>0.555555555555556</v>
      </c>
      <c r="N32" s="58" t="n">
        <v>-6</v>
      </c>
      <c r="O32" s="59" t="n">
        <v>-0.6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6:22:35Z</dcterms:created>
  <dc:creator>User</dc:creator>
  <dc:description/>
  <dc:language>en-US</dc:language>
  <cp:lastModifiedBy>User</cp:lastModifiedBy>
  <dcterms:modified xsi:type="dcterms:W3CDTF">2023-12-05T06:22:37Z</dcterms:modified>
  <cp:revision>0</cp:revision>
  <dc:subject/>
  <dc:title/>
</cp:coreProperties>
</file>