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февраль 2024 года</t>
  </si>
  <si>
    <t xml:space="preserve">текущий год                         (2024 год)</t>
  </si>
  <si>
    <t xml:space="preserve">предшествующий год                 (2023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1581</v>
      </c>
      <c r="G7" s="12" t="n">
        <v>546</v>
      </c>
      <c r="H7" s="12" t="n">
        <v>1155</v>
      </c>
      <c r="I7" s="13" t="n">
        <v>0.320987654320988</v>
      </c>
      <c r="J7" s="14" t="n">
        <v>1572</v>
      </c>
      <c r="K7" s="14" t="n">
        <v>708</v>
      </c>
      <c r="L7" s="14" t="n">
        <v>857</v>
      </c>
      <c r="M7" s="13" t="n">
        <v>0.452396166134185</v>
      </c>
      <c r="N7" s="15" t="n">
        <v>9</v>
      </c>
      <c r="O7" s="16" t="n">
        <v>0.0057251908396946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103</v>
      </c>
      <c r="G8" s="21" t="n">
        <v>32</v>
      </c>
      <c r="H8" s="21" t="n">
        <v>29</v>
      </c>
      <c r="I8" s="13" t="n">
        <v>0.524590163934426</v>
      </c>
      <c r="J8" s="22" t="n">
        <v>120</v>
      </c>
      <c r="K8" s="23" t="n">
        <v>38</v>
      </c>
      <c r="L8" s="23" t="n">
        <v>23</v>
      </c>
      <c r="M8" s="13" t="n">
        <v>0.622950819672131</v>
      </c>
      <c r="N8" s="24" t="n">
        <v>-17</v>
      </c>
      <c r="O8" s="25" t="n">
        <v>-0.141666666666667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297</v>
      </c>
      <c r="G9" s="21" t="n">
        <v>101</v>
      </c>
      <c r="H9" s="21" t="n">
        <v>272</v>
      </c>
      <c r="I9" s="13" t="n">
        <v>0.270777479892761</v>
      </c>
      <c r="J9" s="22" t="n">
        <v>351</v>
      </c>
      <c r="K9" s="23" t="n">
        <v>124</v>
      </c>
      <c r="L9" s="23" t="n">
        <v>283</v>
      </c>
      <c r="M9" s="13" t="n">
        <v>0.304668304668305</v>
      </c>
      <c r="N9" s="24" t="n">
        <v>-54</v>
      </c>
      <c r="O9" s="25" t="n">
        <v>-0.15384615384615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415</v>
      </c>
      <c r="G10" s="21" t="n">
        <v>129</v>
      </c>
      <c r="H10" s="21" t="n">
        <v>382</v>
      </c>
      <c r="I10" s="13" t="n">
        <v>0.252446183953033</v>
      </c>
      <c r="J10" s="22" t="n">
        <v>441</v>
      </c>
      <c r="K10" s="23" t="n">
        <v>157</v>
      </c>
      <c r="L10" s="23" t="n">
        <v>311</v>
      </c>
      <c r="M10" s="13" t="n">
        <v>0.335470085470085</v>
      </c>
      <c r="N10" s="24" t="n">
        <v>-26</v>
      </c>
      <c r="O10" s="25" t="n">
        <v>-0.0589569160997732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766</v>
      </c>
      <c r="G11" s="21" t="n">
        <v>284</v>
      </c>
      <c r="H11" s="21" t="n">
        <v>472</v>
      </c>
      <c r="I11" s="13" t="n">
        <v>0.375661375661376</v>
      </c>
      <c r="J11" s="22" t="n">
        <v>660</v>
      </c>
      <c r="K11" s="23" t="n">
        <v>389</v>
      </c>
      <c r="L11" s="23" t="n">
        <v>240</v>
      </c>
      <c r="M11" s="13" t="n">
        <v>0.618441971383148</v>
      </c>
      <c r="N11" s="24" t="n">
        <v>106</v>
      </c>
      <c r="O11" s="25" t="n">
        <v>0.16060606060606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35</v>
      </c>
      <c r="G12" s="21" t="n">
        <v>22</v>
      </c>
      <c r="H12" s="21" t="n">
        <v>15</v>
      </c>
      <c r="I12" s="13" t="n">
        <v>0.594594594594595</v>
      </c>
      <c r="J12" s="22" t="n">
        <v>42</v>
      </c>
      <c r="K12" s="23" t="n">
        <v>30</v>
      </c>
      <c r="L12" s="23" t="n">
        <v>14</v>
      </c>
      <c r="M12" s="13" t="n">
        <v>0.681818181818182</v>
      </c>
      <c r="N12" s="24" t="n">
        <v>-7</v>
      </c>
      <c r="O12" s="25" t="n">
        <v>-0.166666666666667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12</v>
      </c>
      <c r="G13" s="21" t="n">
        <v>16</v>
      </c>
      <c r="H13" s="21" t="n">
        <v>0</v>
      </c>
      <c r="I13" s="13" t="n">
        <v>1</v>
      </c>
      <c r="J13" s="22" t="n">
        <v>10</v>
      </c>
      <c r="K13" s="23" t="n">
        <v>16</v>
      </c>
      <c r="L13" s="23" t="n">
        <v>0</v>
      </c>
      <c r="M13" s="13" t="n">
        <v>1</v>
      </c>
      <c r="N13" s="24" t="n">
        <v>2</v>
      </c>
      <c r="O13" s="25" t="n">
        <v>0.2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8</v>
      </c>
      <c r="G14" s="21" t="n">
        <v>3</v>
      </c>
      <c r="H14" s="21" t="n">
        <v>12</v>
      </c>
      <c r="I14" s="13" t="n">
        <v>0.2</v>
      </c>
      <c r="J14" s="22" t="n">
        <v>11</v>
      </c>
      <c r="K14" s="23" t="n">
        <v>3</v>
      </c>
      <c r="L14" s="23" t="n">
        <v>9</v>
      </c>
      <c r="M14" s="13" t="n">
        <v>0.25</v>
      </c>
      <c r="N14" s="24" t="n">
        <v>-3</v>
      </c>
      <c r="O14" s="25" t="n">
        <v>-0.272727272727273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0</v>
      </c>
      <c r="G15" s="21" t="n">
        <v>0</v>
      </c>
      <c r="H15" s="21" t="n">
        <v>0</v>
      </c>
      <c r="I15" s="13" t="e">
        <f aca="false"/>
        <v>#DIV/0!</v>
      </c>
      <c r="J15" s="22" t="n">
        <v>0</v>
      </c>
      <c r="K15" s="23" t="n">
        <v>0</v>
      </c>
      <c r="L15" s="23" t="n">
        <v>0</v>
      </c>
      <c r="M15" s="13" t="e">
        <f aca="false"/>
        <v>#DIV/0!</v>
      </c>
      <c r="N15" s="24" t="n">
        <v>0</v>
      </c>
      <c r="O15" s="25" t="e">
        <f aca="false"/>
        <v>#DIV/0!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115</v>
      </c>
      <c r="G16" s="21" t="n">
        <v>36</v>
      </c>
      <c r="H16" s="21" t="n">
        <v>63</v>
      </c>
      <c r="I16" s="13" t="n">
        <v>0.363636363636364</v>
      </c>
      <c r="J16" s="22" t="n">
        <v>129</v>
      </c>
      <c r="K16" s="23" t="n">
        <v>50</v>
      </c>
      <c r="L16" s="23" t="n">
        <v>84</v>
      </c>
      <c r="M16" s="13" t="n">
        <v>0.373134328358209</v>
      </c>
      <c r="N16" s="24" t="n">
        <v>-14</v>
      </c>
      <c r="O16" s="25" t="n">
        <v>-0.108527131782946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18</v>
      </c>
      <c r="G17" s="21" t="n">
        <v>4</v>
      </c>
      <c r="H17" s="21" t="n">
        <v>3</v>
      </c>
      <c r="I17" s="13" t="n">
        <v>0.571428571428571</v>
      </c>
      <c r="J17" s="22" t="n">
        <v>4</v>
      </c>
      <c r="K17" s="23" t="n">
        <v>4</v>
      </c>
      <c r="L17" s="23" t="n">
        <v>2</v>
      </c>
      <c r="M17" s="13" t="n">
        <v>0.666666666666667</v>
      </c>
      <c r="N17" s="24" t="n">
        <v>14</v>
      </c>
      <c r="O17" s="25" t="n">
        <v>3.5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280</v>
      </c>
      <c r="G18" s="21" t="n">
        <v>196</v>
      </c>
      <c r="H18" s="21" t="n">
        <v>155</v>
      </c>
      <c r="I18" s="13" t="n">
        <v>0.558404558404558</v>
      </c>
      <c r="J18" s="22" t="n">
        <v>482</v>
      </c>
      <c r="K18" s="23" t="n">
        <v>327</v>
      </c>
      <c r="L18" s="23" t="n">
        <v>185</v>
      </c>
      <c r="M18" s="13" t="n">
        <v>0.638671875</v>
      </c>
      <c r="N18" s="24" t="n">
        <v>-202</v>
      </c>
      <c r="O18" s="25" t="n">
        <v>-0.419087136929461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132</v>
      </c>
      <c r="G19" s="35" t="n">
        <v>97</v>
      </c>
      <c r="H19" s="35" t="n">
        <v>84</v>
      </c>
      <c r="I19" s="36" t="n">
        <v>0.535911602209945</v>
      </c>
      <c r="J19" s="37" t="n">
        <v>200</v>
      </c>
      <c r="K19" s="38" t="n">
        <v>130</v>
      </c>
      <c r="L19" s="38" t="n">
        <v>87</v>
      </c>
      <c r="M19" s="36" t="n">
        <v>0.599078341013825</v>
      </c>
      <c r="N19" s="39" t="n">
        <v>-68</v>
      </c>
      <c r="O19" s="40" t="n">
        <v>-0.34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5</v>
      </c>
      <c r="G20" s="45" t="n">
        <v>7</v>
      </c>
      <c r="H20" s="45" t="n">
        <v>0</v>
      </c>
      <c r="I20" s="46" t="n">
        <v>1</v>
      </c>
      <c r="J20" s="47" t="n">
        <v>7</v>
      </c>
      <c r="K20" s="48" t="n">
        <v>3</v>
      </c>
      <c r="L20" s="48" t="n">
        <v>0</v>
      </c>
      <c r="M20" s="46" t="n">
        <v>1</v>
      </c>
      <c r="N20" s="49" t="n">
        <v>-2</v>
      </c>
      <c r="O20" s="50" t="n">
        <v>-0.285714285714286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9</v>
      </c>
      <c r="G21" s="21" t="n">
        <v>8</v>
      </c>
      <c r="H21" s="21" t="n">
        <v>0</v>
      </c>
      <c r="I21" s="13" t="n">
        <v>1</v>
      </c>
      <c r="J21" s="22" t="n">
        <v>12</v>
      </c>
      <c r="K21" s="23" t="n">
        <v>11</v>
      </c>
      <c r="L21" s="23" t="n">
        <v>0</v>
      </c>
      <c r="M21" s="13" t="n">
        <v>1</v>
      </c>
      <c r="N21" s="24" t="n">
        <v>-3</v>
      </c>
      <c r="O21" s="25" t="n">
        <v>-0.25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1</v>
      </c>
      <c r="G22" s="21" t="n">
        <v>1</v>
      </c>
      <c r="H22" s="21" t="n">
        <v>0</v>
      </c>
      <c r="I22" s="13" t="n">
        <v>1</v>
      </c>
      <c r="J22" s="22" t="n">
        <v>2</v>
      </c>
      <c r="K22" s="23" t="n">
        <v>1</v>
      </c>
      <c r="L22" s="23" t="n">
        <v>0</v>
      </c>
      <c r="M22" s="13" t="n">
        <v>1</v>
      </c>
      <c r="N22" s="24" t="n">
        <v>-1</v>
      </c>
      <c r="O22" s="25" t="n">
        <v>-0.5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367</v>
      </c>
      <c r="G23" s="21" t="n">
        <v>188</v>
      </c>
      <c r="H23" s="21" t="n">
        <v>324</v>
      </c>
      <c r="I23" s="13" t="n">
        <v>0.3671875</v>
      </c>
      <c r="J23" s="22" t="n">
        <v>522</v>
      </c>
      <c r="K23" s="23" t="n">
        <v>241</v>
      </c>
      <c r="L23" s="23" t="n">
        <v>380</v>
      </c>
      <c r="M23" s="13" t="n">
        <v>0.388083735909823</v>
      </c>
      <c r="N23" s="24" t="n">
        <v>-155</v>
      </c>
      <c r="O23" s="25" t="n">
        <v>-0.296934865900383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20</v>
      </c>
      <c r="G24" s="21" t="n">
        <v>20</v>
      </c>
      <c r="H24" s="21" t="n">
        <v>2</v>
      </c>
      <c r="I24" s="13" t="n">
        <v>0.909090909090909</v>
      </c>
      <c r="J24" s="22" t="n">
        <v>29</v>
      </c>
      <c r="K24" s="23" t="n">
        <v>33</v>
      </c>
      <c r="L24" s="23" t="n">
        <v>4</v>
      </c>
      <c r="M24" s="13" t="n">
        <v>0.891891891891892</v>
      </c>
      <c r="N24" s="24" t="n">
        <v>-9</v>
      </c>
      <c r="O24" s="25" t="n">
        <v>-0.310344827586207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2</v>
      </c>
      <c r="G25" s="21" t="n">
        <v>4</v>
      </c>
      <c r="H25" s="21" t="n">
        <v>0</v>
      </c>
      <c r="I25" s="13" t="n">
        <v>1</v>
      </c>
      <c r="J25" s="22" t="n">
        <v>1</v>
      </c>
      <c r="K25" s="23" t="n">
        <v>4</v>
      </c>
      <c r="L25" s="23" t="n">
        <v>0</v>
      </c>
      <c r="M25" s="13" t="n">
        <v>1</v>
      </c>
      <c r="N25" s="24" t="n">
        <v>1</v>
      </c>
      <c r="O25" s="25" t="n">
        <v>1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282</v>
      </c>
      <c r="G26" s="21" t="n">
        <v>25</v>
      </c>
      <c r="H26" s="21" t="n">
        <v>321</v>
      </c>
      <c r="I26" s="13" t="n">
        <v>0.0722543352601156</v>
      </c>
      <c r="J26" s="22" t="n">
        <v>346</v>
      </c>
      <c r="K26" s="23" t="n">
        <v>40</v>
      </c>
      <c r="L26" s="23" t="n">
        <v>250</v>
      </c>
      <c r="M26" s="13" t="n">
        <v>0.137931034482759</v>
      </c>
      <c r="N26" s="24" t="n">
        <v>-64</v>
      </c>
      <c r="O26" s="25" t="n">
        <v>-0.184971098265896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8</v>
      </c>
      <c r="G27" s="21" t="n">
        <v>0</v>
      </c>
      <c r="H27" s="21" t="n">
        <v>10</v>
      </c>
      <c r="I27" s="13" t="n">
        <v>0</v>
      </c>
      <c r="J27" s="22" t="n">
        <v>10</v>
      </c>
      <c r="K27" s="23" t="n">
        <v>0</v>
      </c>
      <c r="L27" s="23" t="n">
        <v>7</v>
      </c>
      <c r="M27" s="13" t="n">
        <v>0</v>
      </c>
      <c r="N27" s="24" t="n">
        <v>-2</v>
      </c>
      <c r="O27" s="25" t="n">
        <v>-0.2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7</v>
      </c>
      <c r="G28" s="21" t="n">
        <v>6</v>
      </c>
      <c r="H28" s="21" t="n">
        <v>1</v>
      </c>
      <c r="I28" s="13" t="n">
        <v>0.857142857142857</v>
      </c>
      <c r="J28" s="22" t="n">
        <v>12</v>
      </c>
      <c r="K28" s="23" t="n">
        <v>10</v>
      </c>
      <c r="L28" s="23" t="n">
        <v>0</v>
      </c>
      <c r="M28" s="13" t="n">
        <v>1</v>
      </c>
      <c r="N28" s="24" t="n">
        <v>-5</v>
      </c>
      <c r="O28" s="25" t="n">
        <v>-0.416666666666667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0</v>
      </c>
      <c r="G29" s="21" t="n">
        <v>1</v>
      </c>
      <c r="H29" s="21" t="n">
        <v>3</v>
      </c>
      <c r="I29" s="13" t="n">
        <v>0.25</v>
      </c>
      <c r="J29" s="22" t="n">
        <v>4</v>
      </c>
      <c r="K29" s="23" t="n">
        <v>2</v>
      </c>
      <c r="L29" s="23" t="n">
        <v>5</v>
      </c>
      <c r="M29" s="13" t="n">
        <v>0.285714285714286</v>
      </c>
      <c r="N29" s="24" t="n">
        <v>-4</v>
      </c>
      <c r="O29" s="25" t="n">
        <v>-1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3</v>
      </c>
      <c r="G30" s="21" t="n">
        <v>3</v>
      </c>
      <c r="H30" s="21" t="n">
        <v>0</v>
      </c>
      <c r="I30" s="13" t="n">
        <v>1</v>
      </c>
      <c r="J30" s="22" t="n">
        <v>13</v>
      </c>
      <c r="K30" s="23" t="n">
        <v>6</v>
      </c>
      <c r="L30" s="23" t="n">
        <v>0</v>
      </c>
      <c r="M30" s="13" t="n">
        <v>1</v>
      </c>
      <c r="N30" s="24" t="n">
        <v>-10</v>
      </c>
      <c r="O30" s="25" t="n">
        <v>-0.769230769230769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2</v>
      </c>
      <c r="G31" s="21" t="n">
        <v>2</v>
      </c>
      <c r="H31" s="21" t="n">
        <v>8</v>
      </c>
      <c r="I31" s="13" t="n">
        <v>0.2</v>
      </c>
      <c r="J31" s="22" t="n">
        <v>6</v>
      </c>
      <c r="K31" s="23" t="n">
        <v>2</v>
      </c>
      <c r="L31" s="23" t="n">
        <v>7</v>
      </c>
      <c r="M31" s="13" t="n">
        <v>0.222222222222222</v>
      </c>
      <c r="N31" s="24" t="n">
        <v>-4</v>
      </c>
      <c r="O31" s="25" t="n">
        <v>-0.666666666666667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3</v>
      </c>
      <c r="G32" s="54" t="n">
        <v>1</v>
      </c>
      <c r="H32" s="54" t="n">
        <v>0</v>
      </c>
      <c r="I32" s="55" t="n">
        <v>1</v>
      </c>
      <c r="J32" s="56" t="n">
        <v>1</v>
      </c>
      <c r="K32" s="57" t="n">
        <v>2</v>
      </c>
      <c r="L32" s="57" t="n">
        <v>0</v>
      </c>
      <c r="M32" s="55" t="n">
        <v>1</v>
      </c>
      <c r="N32" s="58" t="n">
        <v>2</v>
      </c>
      <c r="O32" s="59" t="n">
        <v>2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4:32:25Z</dcterms:created>
  <dc:creator>User</dc:creator>
  <dc:description/>
  <dc:language>en-US</dc:language>
  <cp:lastModifiedBy>User</cp:lastModifiedBy>
  <dcterms:modified xsi:type="dcterms:W3CDTF">2024-03-05T04:32:27Z</dcterms:modified>
  <cp:revision>0</cp:revision>
  <dc:subject/>
  <dc:title/>
</cp:coreProperties>
</file>