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" sheetId="1" state="visible" r:id="rId2"/>
  </sheets>
  <definedNames>
    <definedName function="false" hidden="false" localSheetId="0" name="_xlnm.Print_Area" vbProcedure="false">'Новгородская область'!$A$1:$E$101</definedName>
    <definedName function="false" hidden="false" localSheetId="0" name="Основные_20результаты_20работы_202011_2012_20квартал" vbProcedure="false">'Новгородская область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апрел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97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4</v>
      </c>
      <c r="D5" s="6" t="n">
        <f aca="false">C5-1</f>
        <v>2023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11277</v>
      </c>
      <c r="D6" s="8" t="n">
        <v>10533</v>
      </c>
      <c r="E6" s="9" t="n">
        <f aca="false">IF(D6&gt;0,(C6-D6)/D6*100,"***")</f>
        <v>7.0635146681857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2022</v>
      </c>
      <c r="D7" s="8" t="n">
        <v>1963</v>
      </c>
      <c r="E7" s="9" t="n">
        <f aca="false">IF(D7&gt;0,(C7-D7)/D7*100,"***")</f>
        <v>3.00560366785532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1432</v>
      </c>
      <c r="D8" s="8" t="n">
        <v>1453</v>
      </c>
      <c r="E8" s="9" t="n">
        <f aca="false">IF(D8&gt;0,(C8-D8)/D8*100,"***")</f>
        <v>-1.44528561596697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1209</v>
      </c>
      <c r="D9" s="8" t="n">
        <v>1144</v>
      </c>
      <c r="E9" s="9" t="n">
        <f aca="false">IF(D9&gt;0,(C9-D9)/D9*100,"***")</f>
        <v>5.68181818181818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1020</v>
      </c>
      <c r="D10" s="8" t="n">
        <v>783</v>
      </c>
      <c r="E10" s="9" t="n">
        <f aca="false">IF(D10&gt;0,(C10-D10)/D10*100,"***")</f>
        <v>30.2681992337165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2182</v>
      </c>
      <c r="D11" s="8" t="n">
        <v>2007</v>
      </c>
      <c r="E11" s="9" t="n">
        <f aca="false">IF(D11&gt;0,(C11-D11)/D11*100,"***")</f>
        <v>8.71948181365222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1752</v>
      </c>
      <c r="D12" s="8" t="n">
        <v>1693</v>
      </c>
      <c r="E12" s="9" t="n">
        <f aca="false">IF(D12&gt;0,(C12-D12)/D12*100,"***")</f>
        <v>3.48493797991731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263</v>
      </c>
      <c r="D13" s="8" t="n">
        <v>270</v>
      </c>
      <c r="E13" s="9" t="n">
        <f aca="false">IF(D13&gt;0,(C13-D13)/D13*100,"***")</f>
        <v>-2.59259259259259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277</v>
      </c>
      <c r="D14" s="8" t="n">
        <v>216</v>
      </c>
      <c r="E14" s="9" t="n">
        <f aca="false">IF(D14&gt;0,(C14-D14)/D14*100,"***")</f>
        <v>28.2407407407407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21</v>
      </c>
      <c r="D15" s="8" t="n">
        <v>44</v>
      </c>
      <c r="E15" s="9" t="n">
        <f aca="false">IF(D15&gt;0,(C15-D15)/D15*100,"***")</f>
        <v>-52.2727272727273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18</v>
      </c>
      <c r="D16" s="8" t="n">
        <v>43</v>
      </c>
      <c r="E16" s="9" t="n">
        <f aca="false">IF(D16&gt;0,(C16-D16)/D16*100,"***")</f>
        <v>-58.1395348837209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7410</v>
      </c>
      <c r="D18" s="8" t="n">
        <v>6434</v>
      </c>
      <c r="E18" s="9" t="n">
        <f aca="false">IF(D18&gt;0,(C18-D18)/D18*100,"***")</f>
        <v>15.1694124961144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998</v>
      </c>
      <c r="D19" s="8" t="n">
        <v>1032</v>
      </c>
      <c r="E19" s="9" t="n">
        <f aca="false">IF(D19&gt;0,(C19-D19)/D19*100,"***")</f>
        <v>-3.29457364341085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731</v>
      </c>
      <c r="D20" s="8" t="n">
        <v>833</v>
      </c>
      <c r="E20" s="9" t="n">
        <f aca="false">IF(D20&gt;0,(C20-D20)/D20*100,"***")</f>
        <v>-12.2448979591837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813</v>
      </c>
      <c r="D21" s="8" t="n">
        <v>691</v>
      </c>
      <c r="E21" s="9" t="n">
        <f aca="false">IF(D21&gt;0,(C21-D21)/D21*100,"***")</f>
        <v>17.6555716353111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728</v>
      </c>
      <c r="D22" s="8" t="n">
        <v>546</v>
      </c>
      <c r="E22" s="9" t="n">
        <f aca="false">IF(D22&gt;0,(C22-D22)/D22*100,"***")</f>
        <v>33.3333333333333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1247</v>
      </c>
      <c r="D23" s="8" t="n">
        <v>1200</v>
      </c>
      <c r="E23" s="9" t="n">
        <f aca="false">IF(D23&gt;0,(C23-D23)/D23*100,"***")</f>
        <v>3.91666666666667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1085</v>
      </c>
      <c r="D24" s="8" t="n">
        <v>1070</v>
      </c>
      <c r="E24" s="9" t="n">
        <f aca="false">IF(D24&gt;0,(C24-D24)/D24*100,"***")</f>
        <v>1.4018691588785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108</v>
      </c>
      <c r="D25" s="8" t="n">
        <v>80</v>
      </c>
      <c r="E25" s="9" t="n">
        <f aca="false">IF(D25&gt;0,(C25-D25)/D25*100,"***")</f>
        <v>35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222</v>
      </c>
      <c r="D26" s="8" t="n">
        <v>182</v>
      </c>
      <c r="E26" s="9" t="n">
        <f aca="false">IF(D26&gt;0,(C26-D26)/D26*100,"***")</f>
        <v>21.978021978022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8</v>
      </c>
      <c r="D27" s="8" t="n">
        <v>19</v>
      </c>
      <c r="E27" s="9" t="n">
        <f aca="false">IF(D27&gt;0,(C27-D27)/D27*100,"***")</f>
        <v>-57.8947368421053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6</v>
      </c>
      <c r="D28" s="8" t="n">
        <v>17</v>
      </c>
      <c r="E28" s="9" t="n">
        <f aca="false">IF(D28&gt;0,(C28-D28)/D28*100,"***")</f>
        <v>-64.7058823529412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апрел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4</v>
      </c>
      <c r="D32" s="6" t="n">
        <f aca="false">C32-1</f>
        <v>2023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168</v>
      </c>
      <c r="D33" s="8" t="n">
        <v>206</v>
      </c>
      <c r="E33" s="9" t="n">
        <f aca="false">IF(D33&gt;0,(C33-D33)/D33*100,"***")</f>
        <v>-18.4466019417476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134</v>
      </c>
      <c r="D34" s="8" t="n">
        <v>109</v>
      </c>
      <c r="E34" s="9" t="n">
        <f aca="false">IF(D34&gt;0,(C34-D34)/D34*100,"***")</f>
        <v>22.9357798165138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42</v>
      </c>
      <c r="D35" s="8" t="n">
        <v>8</v>
      </c>
      <c r="E35" s="9" t="n">
        <f aca="false">IF(D35&gt;0,(C35-D35)/D35*100,"***")</f>
        <v>425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7</v>
      </c>
      <c r="D36" s="8" t="n">
        <v>12</v>
      </c>
      <c r="E36" s="9" t="n">
        <f aca="false">IF(D36&gt;0,(C36-D36)/D36*100,"***")</f>
        <v>-41.6666666666667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5</v>
      </c>
      <c r="D37" s="8" t="n">
        <v>2</v>
      </c>
      <c r="E37" s="9" t="n">
        <f aca="false">IF(D37&gt;0,(C37-D37)/D37*100,"***")</f>
        <v>150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0</v>
      </c>
      <c r="D38" s="13" t="n">
        <v>0</v>
      </c>
      <c r="E38" s="9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0</v>
      </c>
      <c r="D39" s="13" t="n">
        <v>0</v>
      </c>
      <c r="E39" s="9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3699</v>
      </c>
      <c r="D41" s="8" t="n">
        <v>2983</v>
      </c>
      <c r="E41" s="9" t="n">
        <f aca="false">IF(D41&gt;0,(C41-D41)/D41*100,"***")</f>
        <v>24.0026818638954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710</v>
      </c>
      <c r="D42" s="14" t="n">
        <v>701</v>
      </c>
      <c r="E42" s="9" t="n">
        <f aca="false">IF(D42&gt;0,(C42-D42)/D42*100,"***")</f>
        <v>1.28388017118402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492</v>
      </c>
      <c r="D43" s="8" t="n">
        <v>424</v>
      </c>
      <c r="E43" s="9" t="n">
        <f aca="false">IF(D43&gt;0,(C43-D43)/D43*100,"***")</f>
        <v>16.0377358490566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2211</v>
      </c>
      <c r="D45" s="8" t="n">
        <v>2333</v>
      </c>
      <c r="E45" s="9" t="n">
        <f aca="false">IF(D45&gt;0,(C45-D45)/D45*100,"***")</f>
        <v>-5.22931847406772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686</v>
      </c>
      <c r="D46" s="8" t="n">
        <v>546</v>
      </c>
      <c r="E46" s="9" t="n">
        <f aca="false">IF(D46&gt;0,(C46-D46)/D46*100,"***")</f>
        <v>25.6410256410256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497</v>
      </c>
      <c r="D47" s="8" t="n">
        <v>380</v>
      </c>
      <c r="E47" s="9" t="n">
        <f aca="false">IF(D47&gt;0,(C47-D47)/D47*100,"***")</f>
        <v>30.7894736842105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234</v>
      </c>
      <c r="D48" s="8" t="n">
        <v>332</v>
      </c>
      <c r="E48" s="9" t="n">
        <f aca="false">IF(D48&gt;0,(C48-D48)/D48*100,"***")</f>
        <v>-29.5180722891566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174</v>
      </c>
      <c r="D49" s="8" t="n">
        <v>126</v>
      </c>
      <c r="E49" s="9" t="n">
        <f aca="false">IF(D49&gt;0,(C49-D49)/D49*100,"***")</f>
        <v>38.0952380952381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494</v>
      </c>
      <c r="D50" s="8" t="n">
        <v>355</v>
      </c>
      <c r="E50" s="9" t="n">
        <f aca="false">IF(D50&gt;0,(C50-D50)/D50*100,"***")</f>
        <v>39.1549295774648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291</v>
      </c>
      <c r="D51" s="8" t="n">
        <v>224</v>
      </c>
      <c r="E51" s="9" t="n">
        <f aca="false">IF(D51&gt;0,(C51-D51)/D51*100,"***")</f>
        <v>29.9107142857143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68</v>
      </c>
      <c r="D52" s="8" t="n">
        <v>90</v>
      </c>
      <c r="E52" s="9" t="n">
        <f aca="false">IF(D52&gt;0,(C52-D52)/D52*100,"***")</f>
        <v>-24.4444444444444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32</v>
      </c>
      <c r="D53" s="8" t="n">
        <v>15</v>
      </c>
      <c r="E53" s="9" t="n">
        <f aca="false">IF(D53&gt;0,(C53-D53)/D53*100,"***")</f>
        <v>113.333333333333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9</v>
      </c>
      <c r="D54" s="8" t="n">
        <v>9</v>
      </c>
      <c r="E54" s="9" t="n">
        <f aca="false">IF(D54&gt;0,(C54-D54)/D54*100,"***")</f>
        <v>0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7</v>
      </c>
      <c r="D55" s="8" t="n">
        <v>9</v>
      </c>
      <c r="E55" s="9" t="n">
        <f aca="false">IF(D55&gt;0,(C55-D55)/D55*100,"***")</f>
        <v>-22.2222222222222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446</v>
      </c>
      <c r="D57" s="8" t="n">
        <v>430</v>
      </c>
      <c r="E57" s="9" t="n">
        <f aca="false">IF(D57&gt;0,(C57-D57)/D57*100,"***")</f>
        <v>3.72093023255814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128</v>
      </c>
      <c r="D58" s="8" t="n">
        <v>102</v>
      </c>
      <c r="E58" s="9" t="n">
        <f aca="false">IF(D58&gt;0,(C58-D58)/D58*100,"***")</f>
        <v>25.4901960784314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115</v>
      </c>
      <c r="D59" s="8" t="n">
        <v>81</v>
      </c>
      <c r="E59" s="9" t="n">
        <f aca="false">IF(D59&gt;0,(C59-D59)/D59*100,"***")</f>
        <v>41.9753086419753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апрел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v>2024</v>
      </c>
      <c r="D63" s="6" t="n">
        <f aca="false">C63-1</f>
        <v>2023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359</v>
      </c>
      <c r="D64" s="8" t="n">
        <v>322</v>
      </c>
      <c r="E64" s="9" t="n">
        <f aca="false">IF(D64&gt;0,(C64-D64)/D64*100,"***")</f>
        <v>11.4906832298137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61</v>
      </c>
      <c r="D65" s="8" t="n">
        <v>84</v>
      </c>
      <c r="E65" s="9" t="n">
        <f aca="false">IF(D65&gt;0,(C65-D65)/D65*100,"***")</f>
        <v>-27.3809523809524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22</v>
      </c>
      <c r="D66" s="8" t="n">
        <v>59</v>
      </c>
      <c r="E66" s="9" t="n">
        <f aca="false">IF(D66&gt;0,(C66-D66)/D66*100,"***")</f>
        <v>106.779661016949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1539</v>
      </c>
      <c r="D68" s="8" t="n">
        <v>1450</v>
      </c>
      <c r="E68" s="9" t="n">
        <f aca="false">IF(D68&gt;0,(C68-D68)/D68*100,"***")</f>
        <v>6.13793103448276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29</v>
      </c>
      <c r="D69" s="8" t="n">
        <v>77</v>
      </c>
      <c r="E69" s="9" t="n">
        <f aca="false">IF(D69&gt;0,(C69-D69)/D69*100,"***")</f>
        <v>-62.3376623376623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26</v>
      </c>
      <c r="D70" s="8" t="n">
        <v>72</v>
      </c>
      <c r="E70" s="9" t="n">
        <f aca="false">IF(D70&gt;0,(C70-D70)/D70*100,"***")</f>
        <v>-63.8888888888889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461</v>
      </c>
      <c r="D71" s="8" t="n">
        <v>459</v>
      </c>
      <c r="E71" s="9" t="n">
        <f aca="false">IF(D71&gt;0,(C71-D71)/D71*100,"***")</f>
        <v>0.435729847494553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319</v>
      </c>
      <c r="D72" s="8" t="n">
        <v>355</v>
      </c>
      <c r="E72" s="9" t="n">
        <f aca="false">IF(D72&gt;0,(C72-D72)/D72*100,"***")</f>
        <v>-10.1408450704225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3</v>
      </c>
      <c r="D73" s="8" t="n">
        <v>19</v>
      </c>
      <c r="E73" s="9" t="n">
        <f aca="false">IF(D73&gt;0,(C73-D73)/D73*100,"***")</f>
        <v>21.0526315789474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</v>
      </c>
      <c r="D74" s="8" t="n">
        <v>6</v>
      </c>
      <c r="E74" s="9" t="n">
        <f aca="false">IF(D74&gt;0,(C74-D74)/D74*100,"***")</f>
        <v>-83.3333333333333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</v>
      </c>
      <c r="D75" s="8" t="n">
        <v>6</v>
      </c>
      <c r="E75" s="9" t="n">
        <f aca="false">IF(D75&gt;0,(C75-D75)/D75*100,"***")</f>
        <v>-83.3333333333333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382</v>
      </c>
      <c r="D77" s="8" t="n">
        <v>437</v>
      </c>
      <c r="E77" s="9" t="n">
        <f aca="false">IF(D77&gt;0,(C77-D77)/D77*100,"***")</f>
        <v>-12.5858123569794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36</v>
      </c>
      <c r="D78" s="8" t="n">
        <v>42</v>
      </c>
      <c r="E78" s="9" t="n">
        <f aca="false">IF(D78&gt;0,(C78-D78)/D78*100,"***")</f>
        <v>-14.2857142857143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126</v>
      </c>
      <c r="D79" s="8" t="n">
        <v>138</v>
      </c>
      <c r="E79" s="9" t="n">
        <f aca="false">IF(D79&gt;0,(C79-D79)/D79*100,"***")</f>
        <v>-8.69565217391304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23277</v>
      </c>
      <c r="D81" s="8" t="n">
        <v>21839</v>
      </c>
      <c r="E81" s="9" t="n">
        <f aca="false">IF(D81&gt;0,(C81-D81)/D81*100,"***")</f>
        <v>6.58455057466001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15003</v>
      </c>
      <c r="D82" s="8" t="n">
        <v>14392</v>
      </c>
      <c r="E82" s="9" t="n">
        <f aca="false">IF(D82&gt;0,(C82-D82)/D82*100,"***")</f>
        <v>4.24541411895498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1279</v>
      </c>
      <c r="D83" s="8" t="n">
        <v>1106</v>
      </c>
      <c r="E83" s="9" t="n">
        <f aca="false">IF(D83&gt;0,(C83-D83)/D83*100,"***")</f>
        <v>15.6419529837251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236</v>
      </c>
      <c r="D84" s="8" t="n">
        <v>239</v>
      </c>
      <c r="E84" s="9" t="n">
        <f aca="false">IF(D84&gt;0,(C84-D84)/D84*100,"***")</f>
        <v>-1.25523012552301</v>
      </c>
    </row>
    <row r="85" customFormat="false" ht="15.75" hidden="false" customHeight="true" outlineLevel="0" collapsed="false">
      <c r="A85" s="7" t="s">
        <v>33</v>
      </c>
      <c r="B85" s="7"/>
      <c r="C85" s="8" t="n">
        <v>466</v>
      </c>
      <c r="D85" s="8" t="n">
        <v>353</v>
      </c>
      <c r="E85" s="9" t="n">
        <f aca="false">IF(D85&gt;0,(C85-D85)/D85*100,"***")</f>
        <v>32.0113314447592</v>
      </c>
    </row>
    <row r="86" customFormat="false" ht="27.75" hidden="false" customHeight="true" outlineLevel="0" collapsed="false">
      <c r="A86" s="7" t="s">
        <v>34</v>
      </c>
      <c r="B86" s="7"/>
      <c r="C86" s="8" t="n">
        <v>16</v>
      </c>
      <c r="D86" s="8" t="n">
        <v>18</v>
      </c>
      <c r="E86" s="9" t="n">
        <f aca="false">IF(D86&gt;0,(C86-D86)/D86*100,"***")</f>
        <v>-11.1111111111111</v>
      </c>
    </row>
    <row r="87" customFormat="false" ht="27.75" hidden="false" customHeight="true" outlineLevel="0" collapsed="false">
      <c r="A87" s="7" t="s">
        <v>35</v>
      </c>
      <c r="B87" s="7"/>
      <c r="C87" s="8" t="n">
        <v>1577</v>
      </c>
      <c r="D87" s="8" t="n">
        <v>2619</v>
      </c>
      <c r="E87" s="9" t="n">
        <f aca="false">IF(D87&gt;0,(C87-D87)/D87*100,"***")</f>
        <v>-39.7861779305078</v>
      </c>
    </row>
    <row r="88" customFormat="false" ht="27.75" hidden="false" customHeight="true" outlineLevel="0" collapsed="false">
      <c r="A88" s="7" t="s">
        <v>36</v>
      </c>
      <c r="B88" s="7"/>
      <c r="C88" s="8" t="n">
        <v>44</v>
      </c>
      <c r="D88" s="8" t="n">
        <v>79</v>
      </c>
      <c r="E88" s="9" t="n">
        <f aca="false">IF(D88&gt;0,(C88-D88)/D88*100,"***")</f>
        <v>-44.3037974683544</v>
      </c>
    </row>
    <row r="89" customFormat="false" ht="15.75" hidden="false" customHeight="true" outlineLevel="0" collapsed="false">
      <c r="A89" s="7" t="s">
        <v>37</v>
      </c>
      <c r="B89" s="7"/>
      <c r="C89" s="8" t="n">
        <v>899</v>
      </c>
      <c r="D89" s="8" t="n">
        <v>954</v>
      </c>
      <c r="E89" s="9" t="n">
        <f aca="false">IF(D89&gt;0,(C89-D89)/D89*100,"***")</f>
        <v>-5.76519916142558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апрел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4</v>
      </c>
      <c r="D93" s="6" t="n">
        <f aca="false">C93-1</f>
        <v>2023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121</v>
      </c>
      <c r="D94" s="8" t="n">
        <v>118</v>
      </c>
      <c r="E94" s="9" t="n">
        <f aca="false">IF(D94&gt;0,(C94-D94)/D94*100,"***")</f>
        <v>2.54237288135593</v>
      </c>
    </row>
    <row r="95" customFormat="false" ht="18.75" hidden="false" customHeight="true" outlineLevel="0" collapsed="false">
      <c r="A95" s="7" t="s">
        <v>6</v>
      </c>
      <c r="B95" s="7"/>
      <c r="C95" s="8" t="n">
        <v>595</v>
      </c>
      <c r="D95" s="8" t="n">
        <v>515</v>
      </c>
      <c r="E95" s="9" t="n">
        <f aca="false">IF(D95&gt;0,(C95-D95)/D95*100,"***")</f>
        <v>15.5339805825243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43</v>
      </c>
      <c r="D96" s="8" t="n">
        <v>56</v>
      </c>
      <c r="E96" s="9" t="n">
        <f aca="false">IF(D96&gt;0,(C96-D96)/D96*100,"***")</f>
        <v>-23.2142857142857</v>
      </c>
    </row>
    <row r="97" customFormat="false" ht="20.25" hidden="false" customHeight="true" outlineLevel="0" collapsed="false">
      <c r="A97" s="7" t="s">
        <v>11</v>
      </c>
      <c r="B97" s="7"/>
      <c r="C97" s="8" t="n">
        <v>92</v>
      </c>
      <c r="D97" s="8" t="n">
        <v>88</v>
      </c>
      <c r="E97" s="9" t="n">
        <f aca="false">IF(D97&gt;0,(C97-D97)/D97*100,"***")</f>
        <v>4.54545454545455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109</v>
      </c>
      <c r="D98" s="8" t="n">
        <v>95</v>
      </c>
      <c r="E98" s="9" t="n">
        <f aca="false">IF(D98&gt;0,(C98-D98)/D98*100,"***")</f>
        <v>14.7368421052632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Савичева Вита Юрьевна</cp:lastModifiedBy>
  <cp:lastPrinted>2019-02-25T08:39:44Z</cp:lastPrinted>
  <dcterms:modified xsi:type="dcterms:W3CDTF">2024-05-14T09:11:01Z</dcterms:modified>
  <cp:revision>0</cp:revision>
  <dc:subject/>
  <dc:title/>
</cp:coreProperties>
</file>