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май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13352</v>
      </c>
      <c r="D6" s="8" t="n">
        <v>13149</v>
      </c>
      <c r="E6" s="9" t="n">
        <f aca="false">IF(D6&gt;0,(C6-D6)/D6*100,"***")</f>
        <v>1.54384363829949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2315</v>
      </c>
      <c r="D7" s="8" t="n">
        <v>2223</v>
      </c>
      <c r="E7" s="9" t="n">
        <f aca="false">IF(D7&gt;0,(C7-D7)/D7*100,"***")</f>
        <v>4.13855150697256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1743</v>
      </c>
      <c r="D8" s="8" t="n">
        <v>1671</v>
      </c>
      <c r="E8" s="9" t="n">
        <f aca="false">IF(D8&gt;0,(C8-D8)/D8*100,"***")</f>
        <v>4.30879712746858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1531</v>
      </c>
      <c r="D9" s="8" t="n">
        <v>1545</v>
      </c>
      <c r="E9" s="9" t="n">
        <f aca="false">IF(D9&gt;0,(C9-D9)/D9*100,"***")</f>
        <v>-0.906148867313916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1276</v>
      </c>
      <c r="D10" s="8" t="n">
        <v>938</v>
      </c>
      <c r="E10" s="9" t="n">
        <f aca="false">IF(D10&gt;0,(C10-D10)/D10*100,"***")</f>
        <v>36.0341151385927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2653</v>
      </c>
      <c r="D11" s="8" t="n">
        <v>2494</v>
      </c>
      <c r="E11" s="9" t="n">
        <f aca="false">IF(D11&gt;0,(C11-D11)/D11*100,"***")</f>
        <v>6.37530072173216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2154</v>
      </c>
      <c r="D12" s="8" t="n">
        <v>2116</v>
      </c>
      <c r="E12" s="9" t="n">
        <f aca="false">IF(D12&gt;0,(C12-D12)/D12*100,"***")</f>
        <v>1.79584120982987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328</v>
      </c>
      <c r="D13" s="8" t="n">
        <v>331</v>
      </c>
      <c r="E13" s="9" t="n">
        <f aca="false">IF(D13&gt;0,(C13-D13)/D13*100,"***")</f>
        <v>-0.906344410876133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303</v>
      </c>
      <c r="D14" s="8" t="n">
        <v>257</v>
      </c>
      <c r="E14" s="9" t="n">
        <f aca="false">IF(D14&gt;0,(C14-D14)/D14*100,"***")</f>
        <v>17.8988326848249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30</v>
      </c>
      <c r="D15" s="8" t="n">
        <v>62</v>
      </c>
      <c r="E15" s="9" t="n">
        <f aca="false">IF(D15&gt;0,(C15-D15)/D15*100,"***")</f>
        <v>-51.6129032258065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21</v>
      </c>
      <c r="D16" s="8" t="n">
        <v>61</v>
      </c>
      <c r="E16" s="9" t="n">
        <f aca="false">IF(D16&gt;0,(C16-D16)/D16*100,"***")</f>
        <v>-65.5737704918033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8744</v>
      </c>
      <c r="D18" s="8" t="n">
        <v>8226</v>
      </c>
      <c r="E18" s="9" t="n">
        <f aca="false">IF(D18&gt;0,(C18-D18)/D18*100,"***")</f>
        <v>6.2971067347435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149</v>
      </c>
      <c r="D19" s="8" t="n">
        <v>1163</v>
      </c>
      <c r="E19" s="9" t="n">
        <f aca="false">IF(D19&gt;0,(C19-D19)/D19*100,"***")</f>
        <v>-1.20378331900258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877</v>
      </c>
      <c r="D20" s="8" t="n">
        <v>918</v>
      </c>
      <c r="E20" s="9" t="n">
        <f aca="false">IF(D20&gt;0,(C20-D20)/D20*100,"***")</f>
        <v>-4.46623093681917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044</v>
      </c>
      <c r="D21" s="8" t="n">
        <v>1009</v>
      </c>
      <c r="E21" s="9" t="n">
        <f aca="false">IF(D21&gt;0,(C21-D21)/D21*100,"***")</f>
        <v>3.46878097125867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914</v>
      </c>
      <c r="D22" s="8" t="n">
        <v>626</v>
      </c>
      <c r="E22" s="9" t="n">
        <f aca="false">IF(D22&gt;0,(C22-D22)/D22*100,"***")</f>
        <v>46.0063897763578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1535</v>
      </c>
      <c r="D23" s="8" t="n">
        <v>1524</v>
      </c>
      <c r="E23" s="9" t="n">
        <f aca="false">IF(D23&gt;0,(C23-D23)/D23*100,"***")</f>
        <v>0.721784776902887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1301</v>
      </c>
      <c r="D24" s="8" t="n">
        <v>1284</v>
      </c>
      <c r="E24" s="9" t="n">
        <f aca="false">IF(D24&gt;0,(C24-D24)/D24*100,"***")</f>
        <v>1.32398753894081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129</v>
      </c>
      <c r="D25" s="8" t="n">
        <v>103</v>
      </c>
      <c r="E25" s="9" t="n">
        <f aca="false">IF(D25&gt;0,(C25-D25)/D25*100,"***")</f>
        <v>25.2427184466019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246</v>
      </c>
      <c r="D26" s="8" t="n">
        <v>208</v>
      </c>
      <c r="E26" s="9" t="n">
        <f aca="false">IF(D26&gt;0,(C26-D26)/D26*100,"***")</f>
        <v>18.2692307692308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9</v>
      </c>
      <c r="D27" s="8" t="n">
        <v>26</v>
      </c>
      <c r="E27" s="9" t="n">
        <f aca="false">IF(D27&gt;0,(C27-D27)/D27*100,"***")</f>
        <v>-65.3846153846154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7</v>
      </c>
      <c r="D28" s="8" t="n">
        <v>25</v>
      </c>
      <c r="E28" s="9" t="n">
        <f aca="false">IF(D28&gt;0,(C28-D28)/D28*100,"***")</f>
        <v>-72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май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232</v>
      </c>
      <c r="D33" s="8" t="n">
        <v>233</v>
      </c>
      <c r="E33" s="9" t="n">
        <f aca="false">IF(D33&gt;0,(C33-D33)/D33*100,"***")</f>
        <v>-0.429184549356223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178</v>
      </c>
      <c r="D34" s="8" t="n">
        <v>124</v>
      </c>
      <c r="E34" s="9" t="n">
        <f aca="false">IF(D34&gt;0,(C34-D34)/D34*100,"***")</f>
        <v>43.5483870967742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51</v>
      </c>
      <c r="D35" s="8" t="n">
        <v>8</v>
      </c>
      <c r="E35" s="9" t="n">
        <f aca="false">IF(D35&gt;0,(C35-D35)/D35*100,"***")</f>
        <v>537.5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8</v>
      </c>
      <c r="D36" s="8" t="n">
        <v>12</v>
      </c>
      <c r="E36" s="9" t="n">
        <f aca="false">IF(D36&gt;0,(C36-D36)/D36*100,"***")</f>
        <v>-33.3333333333333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7</v>
      </c>
      <c r="D37" s="8" t="n">
        <v>2</v>
      </c>
      <c r="E37" s="9" t="n">
        <f aca="false">IF(D37&gt;0,(C37-D37)/D37*100,"***")</f>
        <v>250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1</v>
      </c>
      <c r="D38" s="13" t="n">
        <v>1</v>
      </c>
      <c r="E38" s="9" t="n">
        <f aca="false">IF(D38&gt;0,(C38-D38)/D38*100,"***")</f>
        <v>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4079</v>
      </c>
      <c r="D41" s="8" t="n">
        <v>3859</v>
      </c>
      <c r="E41" s="9" t="n">
        <f aca="false">IF(D41&gt;0,(C41-D41)/D41*100,"***")</f>
        <v>5.70095879761596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791</v>
      </c>
      <c r="D42" s="14" t="n">
        <v>754</v>
      </c>
      <c r="E42" s="9" t="n">
        <f aca="false">IF(D42&gt;0,(C42-D42)/D42*100,"***")</f>
        <v>4.90716180371353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612</v>
      </c>
      <c r="D43" s="8" t="n">
        <v>578</v>
      </c>
      <c r="E43" s="9" t="n">
        <f aca="false">IF(D43&gt;0,(C43-D43)/D43*100,"***")</f>
        <v>5.88235294117647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2565</v>
      </c>
      <c r="D45" s="8" t="n">
        <v>2592</v>
      </c>
      <c r="E45" s="9" t="n">
        <f aca="false">IF(D45&gt;0,(C45-D45)/D45*100,"***")</f>
        <v>-1.04166666666667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782</v>
      </c>
      <c r="D46" s="8" t="n">
        <v>621</v>
      </c>
      <c r="E46" s="9" t="n">
        <f aca="false">IF(D46&gt;0,(C46-D46)/D46*100,"***")</f>
        <v>25.9259259259259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607</v>
      </c>
      <c r="D47" s="8" t="n">
        <v>476</v>
      </c>
      <c r="E47" s="9" t="n">
        <f aca="false">IF(D47&gt;0,(C47-D47)/D47*100,"***")</f>
        <v>27.5210084033613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267</v>
      </c>
      <c r="D48" s="8" t="n">
        <v>346</v>
      </c>
      <c r="E48" s="9" t="n">
        <f aca="false">IF(D48&gt;0,(C48-D48)/D48*100,"***")</f>
        <v>-22.8323699421965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213</v>
      </c>
      <c r="D49" s="8" t="n">
        <v>176</v>
      </c>
      <c r="E49" s="9" t="n">
        <f aca="false">IF(D49&gt;0,(C49-D49)/D49*100,"***")</f>
        <v>21.0227272727273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555</v>
      </c>
      <c r="D50" s="8" t="n">
        <v>405</v>
      </c>
      <c r="E50" s="9" t="n">
        <f aca="false">IF(D50&gt;0,(C50-D50)/D50*100,"***")</f>
        <v>37.037037037037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360</v>
      </c>
      <c r="D51" s="8" t="n">
        <v>284</v>
      </c>
      <c r="E51" s="9" t="n">
        <f aca="false">IF(D51&gt;0,(C51-D51)/D51*100,"***")</f>
        <v>26.7605633802817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97</v>
      </c>
      <c r="D52" s="8" t="n">
        <v>119</v>
      </c>
      <c r="E52" s="9" t="n">
        <f aca="false">IF(D52&gt;0,(C52-D52)/D52*100,"***")</f>
        <v>-18.4873949579832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33</v>
      </c>
      <c r="D53" s="8" t="n">
        <v>22</v>
      </c>
      <c r="E53" s="9" t="n">
        <f aca="false">IF(D53&gt;0,(C53-D53)/D53*100,"***")</f>
        <v>50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5</v>
      </c>
      <c r="D54" s="8" t="n">
        <v>15</v>
      </c>
      <c r="E54" s="9" t="n">
        <f aca="false">IF(D54&gt;0,(C54-D54)/D54*100,"***")</f>
        <v>0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7</v>
      </c>
      <c r="D55" s="8" t="n">
        <v>13</v>
      </c>
      <c r="E55" s="9" t="n">
        <f aca="false">IF(D55&gt;0,(C55-D55)/D55*100,"***")</f>
        <v>-46.1538461538462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515</v>
      </c>
      <c r="D57" s="8" t="n">
        <v>475</v>
      </c>
      <c r="E57" s="9" t="n">
        <f aca="false">IF(D57&gt;0,(C57-D57)/D57*100,"***")</f>
        <v>8.42105263157895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135</v>
      </c>
      <c r="D58" s="8" t="n">
        <v>116</v>
      </c>
      <c r="E58" s="9" t="n">
        <f aca="false">IF(D58&gt;0,(C58-D58)/D58*100,"***")</f>
        <v>16.3793103448276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124</v>
      </c>
      <c r="D59" s="8" t="n">
        <v>93</v>
      </c>
      <c r="E59" s="9" t="n">
        <f aca="false">IF(D59&gt;0,(C59-D59)/D59*100,"***")</f>
        <v>33.3333333333333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май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363</v>
      </c>
      <c r="D64" s="8" t="n">
        <v>345</v>
      </c>
      <c r="E64" s="9" t="n">
        <f aca="false">IF(D64&gt;0,(C64-D64)/D64*100,"***")</f>
        <v>5.21739130434783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66</v>
      </c>
      <c r="D65" s="8" t="n">
        <v>93</v>
      </c>
      <c r="E65" s="9" t="n">
        <f aca="false">IF(D65&gt;0,(C65-D65)/D65*100,"***")</f>
        <v>-29.0322580645161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24</v>
      </c>
      <c r="D66" s="8" t="n">
        <v>66</v>
      </c>
      <c r="E66" s="9" t="n">
        <f aca="false">IF(D66&gt;0,(C66-D66)/D66*100,"***")</f>
        <v>87.8787878787879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1660</v>
      </c>
      <c r="D68" s="8" t="n">
        <v>1868</v>
      </c>
      <c r="E68" s="9" t="n">
        <f aca="false">IF(D68&gt;0,(C68-D68)/D68*100,"***")</f>
        <v>-11.134903640257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35</v>
      </c>
      <c r="D69" s="8" t="n">
        <v>100</v>
      </c>
      <c r="E69" s="9" t="n">
        <f aca="false">IF(D69&gt;0,(C69-D69)/D69*100,"***")</f>
        <v>-65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31</v>
      </c>
      <c r="D70" s="8" t="n">
        <v>92</v>
      </c>
      <c r="E70" s="9" t="n">
        <f aca="false">IF(D70&gt;0,(C70-D70)/D70*100,"***")</f>
        <v>-66.304347826087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519</v>
      </c>
      <c r="D71" s="8" t="n">
        <v>551</v>
      </c>
      <c r="E71" s="9" t="n">
        <f aca="false">IF(D71&gt;0,(C71-D71)/D71*100,"***")</f>
        <v>-5.80762250453721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368</v>
      </c>
      <c r="D72" s="8" t="n">
        <v>408</v>
      </c>
      <c r="E72" s="9" t="n">
        <f aca="false">IF(D72&gt;0,(C72-D72)/D72*100,"***")</f>
        <v>-9.80392156862745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25</v>
      </c>
      <c r="D73" s="8" t="n">
        <v>19</v>
      </c>
      <c r="E73" s="9" t="n">
        <f aca="false">IF(D73&gt;0,(C73-D73)/D73*100,"***")</f>
        <v>31.5789473684211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1</v>
      </c>
      <c r="D74" s="8" t="n">
        <v>7</v>
      </c>
      <c r="E74" s="9" t="n">
        <f aca="false">IF(D74&gt;0,(C74-D74)/D74*100,"***")</f>
        <v>-85.7142857142857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6</v>
      </c>
      <c r="E75" s="9" t="n">
        <f aca="false">IF(D75&gt;0,(C75-D75)/D75*100,"***")</f>
        <v>-83.3333333333333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486</v>
      </c>
      <c r="D77" s="8" t="n">
        <v>569</v>
      </c>
      <c r="E77" s="9" t="n">
        <f aca="false">IF(D77&gt;0,(C77-D77)/D77*100,"***")</f>
        <v>-14.5869947275923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40</v>
      </c>
      <c r="D78" s="8" t="n">
        <v>48</v>
      </c>
      <c r="E78" s="9" t="n">
        <f aca="false">IF(D78&gt;0,(C78-D78)/D78*100,"***")</f>
        <v>-16.6666666666667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161</v>
      </c>
      <c r="D79" s="8" t="n">
        <v>185</v>
      </c>
      <c r="E79" s="9" t="n">
        <f aca="false">IF(D79&gt;0,(C79-D79)/D79*100,"***")</f>
        <v>-12.972972972973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27603</v>
      </c>
      <c r="D81" s="8" t="n">
        <v>26705</v>
      </c>
      <c r="E81" s="9" t="n">
        <f aca="false">IF(D81&gt;0,(C81-D81)/D81*100,"***")</f>
        <v>3.36266616738439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17845</v>
      </c>
      <c r="D82" s="8" t="n">
        <v>17417</v>
      </c>
      <c r="E82" s="9" t="n">
        <f aca="false">IF(D82&gt;0,(C82-D82)/D82*100,"***")</f>
        <v>2.4573692369524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1506</v>
      </c>
      <c r="D83" s="8" t="n">
        <v>1436</v>
      </c>
      <c r="E83" s="9" t="n">
        <f aca="false">IF(D83&gt;0,(C83-D83)/D83*100,"***")</f>
        <v>4.87465181058496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293</v>
      </c>
      <c r="D84" s="8" t="n">
        <v>291</v>
      </c>
      <c r="E84" s="9" t="n">
        <f aca="false">IF(D84&gt;0,(C84-D84)/D84*100,"***")</f>
        <v>0.687285223367698</v>
      </c>
    </row>
    <row r="85" customFormat="false" ht="15.75" hidden="false" customHeight="true" outlineLevel="0" collapsed="false">
      <c r="A85" s="7" t="s">
        <v>35</v>
      </c>
      <c r="B85" s="7"/>
      <c r="C85" s="8" t="n">
        <v>595</v>
      </c>
      <c r="D85" s="8" t="n">
        <v>452</v>
      </c>
      <c r="E85" s="9" t="n">
        <f aca="false">IF(D85&gt;0,(C85-D85)/D85*100,"***")</f>
        <v>31.6371681415929</v>
      </c>
    </row>
    <row r="86" customFormat="false" ht="27.75" hidden="false" customHeight="true" outlineLevel="0" collapsed="false">
      <c r="A86" s="7" t="s">
        <v>36</v>
      </c>
      <c r="B86" s="7"/>
      <c r="C86" s="8" t="n">
        <v>20</v>
      </c>
      <c r="D86" s="8" t="n">
        <v>25</v>
      </c>
      <c r="E86" s="9" t="n">
        <f aca="false">IF(D86&gt;0,(C86-D86)/D86*100,"***")</f>
        <v>-20</v>
      </c>
    </row>
    <row r="87" customFormat="false" ht="27.75" hidden="false" customHeight="true" outlineLevel="0" collapsed="false">
      <c r="A87" s="7" t="s">
        <v>37</v>
      </c>
      <c r="B87" s="7"/>
      <c r="C87" s="8" t="n">
        <v>1986</v>
      </c>
      <c r="D87" s="8" t="n">
        <v>3118</v>
      </c>
      <c r="E87" s="9" t="n">
        <f aca="false">IF(D87&gt;0,(C87-D87)/D87*100,"***")</f>
        <v>-36.3053239255933</v>
      </c>
    </row>
    <row r="88" customFormat="false" ht="27.75" hidden="false" customHeight="true" outlineLevel="0" collapsed="false">
      <c r="A88" s="7" t="s">
        <v>38</v>
      </c>
      <c r="B88" s="7"/>
      <c r="C88" s="8" t="n">
        <v>55</v>
      </c>
      <c r="D88" s="8" t="n">
        <v>92</v>
      </c>
      <c r="E88" s="9" t="n">
        <f aca="false">IF(D88&gt;0,(C88-D88)/D88*100,"***")</f>
        <v>-40.2173913043478</v>
      </c>
    </row>
    <row r="89" customFormat="false" ht="15.75" hidden="false" customHeight="true" outlineLevel="0" collapsed="false">
      <c r="A89" s="7" t="s">
        <v>39</v>
      </c>
      <c r="B89" s="7"/>
      <c r="C89" s="8" t="n">
        <v>1038</v>
      </c>
      <c r="D89" s="8" t="n">
        <v>1150</v>
      </c>
      <c r="E89" s="9" t="n">
        <f aca="false">IF(D89&gt;0,(C89-D89)/D89*100,"***")</f>
        <v>-9.73913043478261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май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138</v>
      </c>
      <c r="D94" s="8" t="n">
        <v>143</v>
      </c>
      <c r="E94" s="9" t="n">
        <f aca="false">IF(D94&gt;0,(C94-D94)/D94*100,"***")</f>
        <v>-3.4965034965035</v>
      </c>
    </row>
    <row r="95" customFormat="false" ht="18.75" hidden="false" customHeight="true" outlineLevel="0" collapsed="false">
      <c r="A95" s="7" t="s">
        <v>8</v>
      </c>
      <c r="B95" s="7"/>
      <c r="C95" s="8" t="n">
        <v>716</v>
      </c>
      <c r="D95" s="8" t="n">
        <v>593</v>
      </c>
      <c r="E95" s="9" t="n">
        <f aca="false">IF(D95&gt;0,(C95-D95)/D95*100,"***")</f>
        <v>20.7419898819562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49</v>
      </c>
      <c r="D96" s="8" t="n">
        <v>65</v>
      </c>
      <c r="E96" s="9" t="n">
        <f aca="false">IF(D96&gt;0,(C96-D96)/D96*100,"***")</f>
        <v>-24.6153846153846</v>
      </c>
    </row>
    <row r="97" customFormat="false" ht="20.25" hidden="false" customHeight="true" outlineLevel="0" collapsed="false">
      <c r="A97" s="7" t="s">
        <v>13</v>
      </c>
      <c r="B97" s="7"/>
      <c r="C97" s="8" t="n">
        <v>108</v>
      </c>
      <c r="D97" s="8" t="n">
        <v>106</v>
      </c>
      <c r="E97" s="9" t="n">
        <f aca="false">IF(D97&gt;0,(C97-D97)/D97*100,"***")</f>
        <v>1.88679245283019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133</v>
      </c>
      <c r="D98" s="8" t="n">
        <v>123</v>
      </c>
      <c r="E98" s="9" t="n">
        <f aca="false">IF(D98&gt;0,(C98-D98)/D98*100,"***")</f>
        <v>8.13008130081301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6-10T12:00:07Z</dcterms:modified>
  <cp:revision>0</cp:revision>
  <dc:subject/>
  <dc:title/>
</cp:coreProperties>
</file>