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Калевальского района </t>
  </si>
  <si>
    <t xml:space="preserve">Контроль муниципальный земельный</t>
  </si>
  <si>
    <t xml:space="preserve">Администрация Калеваль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Артемов Николай Анатольевич</t>
  </si>
  <si>
    <t xml:space="preserve">Калевальский район, п. Калевала, ул. Стрельникова, д.5, кв.2</t>
  </si>
  <si>
    <t xml:space="preserve">КАЛЕВАЛЬСКИЙ РАЙОН, П. КАЛЕВАЛА, УЛ. СТРЕЛЬНИКОВА, Д.5, КВ.2</t>
  </si>
  <si>
    <t xml:space="preserve">308103116900020</t>
  </si>
  <si>
    <t xml:space="preserve">101700010930</t>
  </si>
  <si>
    <t xml:space="preserve">Соблюдение предельных розничных цен на твердое топливо (дрова)</t>
  </si>
  <si>
    <t xml:space="preserve">05.08.2013</t>
  </si>
  <si>
    <t xml:space="preserve">Д</t>
  </si>
  <si>
    <t xml:space="preserve">Управление Федральной службы по надзору в сфере защиты прав потребителей и благопалучия человека по Республике Карелия</t>
  </si>
  <si>
    <t xml:space="preserve">Утверждена</t>
  </si>
  <si>
    <t xml:space="preserve">2 </t>
  </si>
  <si>
    <t xml:space="preserve">ИП Лесонен Валерий Иванович</t>
  </si>
  <si>
    <t xml:space="preserve">Калевальский район, п. Калевала, пер. Ухтуа, д.2</t>
  </si>
  <si>
    <t xml:space="preserve">КАЛЕВАЛЬСКИЙ РАЙОН, П. КАЛЕВАЛА, ПЕР. УХТУА, Д.2</t>
  </si>
  <si>
    <t xml:space="preserve">308103110600015</t>
  </si>
  <si>
    <t xml:space="preserve">101700427730</t>
  </si>
  <si>
    <t xml:space="preserve">14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616</v>
      </c>
      <c r="L8" s="32"/>
      <c r="M8" s="32"/>
      <c r="N8" s="32"/>
      <c r="O8" s="33" t="s">
        <v>115</v>
      </c>
      <c r="P8" s="34" t="n">
        <v>2</v>
      </c>
      <c r="Q8" s="34" t="n">
        <v>15</v>
      </c>
      <c r="R8" s="27" t="s">
        <v>116</v>
      </c>
      <c r="S8" s="27" t="s">
        <v>117</v>
      </c>
      <c r="T8" s="27"/>
      <c r="U8" s="35" t="s">
        <v>118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93068</v>
      </c>
      <c r="AG8" s="39" t="n">
        <v>100010930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9553</v>
      </c>
      <c r="L9" s="32"/>
      <c r="M9" s="32"/>
      <c r="N9" s="32"/>
      <c r="O9" s="33" t="s">
        <v>125</v>
      </c>
      <c r="P9" s="34" t="n">
        <v>2</v>
      </c>
      <c r="Q9" s="34" t="n">
        <v>15</v>
      </c>
      <c r="R9" s="27" t="s">
        <v>116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1</v>
      </c>
      <c r="AE9" s="38"/>
      <c r="AF9" s="39" t="n">
        <v>819306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16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6</v>
      </c>
      <c r="C7" s="58"/>
      <c r="D7" s="59" t="s">
        <v>142</v>
      </c>
      <c r="E7" s="60" t="s">
        <v>138</v>
      </c>
      <c r="F7" s="61" t="s">
        <v>143</v>
      </c>
      <c r="G7" s="61" t="s">
        <v>116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6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6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6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16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16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16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16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16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16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