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8">
  <si>
    <t xml:space="preserve">План проведения плановых проверок на 2013 год</t>
  </si>
  <si>
    <t xml:space="preserve">Муниципальный</t>
  </si>
  <si>
    <t xml:space="preserve">прокуратура Кемского района </t>
  </si>
  <si>
    <t xml:space="preserve">Контроль муниципальный земельный</t>
  </si>
  <si>
    <t xml:space="preserve">Администрация Кемского муниципального района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еверянка"</t>
  </si>
  <si>
    <t xml:space="preserve">г.Кемь, ул.Энергетиков, д.22</t>
  </si>
  <si>
    <t xml:space="preserve">Г.КЕМЬ, ПР-КТ ПРОЛЕТАРСКИЙ, Д.47, УЛ.ЧАПАЕВА, Д.8</t>
  </si>
  <si>
    <t xml:space="preserve">1021000843181</t>
  </si>
  <si>
    <t xml:space="preserve">1002000167</t>
  </si>
  <si>
    <t xml:space="preserve">лицензионный контроль за производством и оборотом этилового спирта, алкогольной и спиртосодержащей продукции</t>
  </si>
  <si>
    <t xml:space="preserve">ДВ</t>
  </si>
  <si>
    <t xml:space="preserve">Утверждена</t>
  </si>
  <si>
    <t xml:space="preserve">2 </t>
  </si>
  <si>
    <t xml:space="preserve">Общество с ограниченной ответственностью "Пятерочка"</t>
  </si>
  <si>
    <t xml:space="preserve">Кемский район, п.Кривой порог, ул.Кольцевая, д.17</t>
  </si>
  <si>
    <t xml:space="preserve">КЕМСКИЙ РАЙОН, П.КРИВОЙ ПОРОГ, УЛ.КОЛЬЦЕВАЯ, Д.17</t>
  </si>
  <si>
    <t xml:space="preserve">1081031000038</t>
  </si>
  <si>
    <t xml:space="preserve">1002006151</t>
  </si>
  <si>
    <t xml:space="preserve">3 </t>
  </si>
  <si>
    <t xml:space="preserve">Общество с ограниченной ответственностью "Чайка"</t>
  </si>
  <si>
    <t xml:space="preserve">Кемский район, п.Рабочеостровск ул.Комсомольская, д.6</t>
  </si>
  <si>
    <t xml:space="preserve">КЕМСКИЙ РАЙОН, П.РАБОЧЕОСТРОВСК, УЛ.КОМСОМОЛЬСКАЯ, Д.6, Г.КЕМЬ, УЛ.ШОССЕ 1 МАЯ, Д.5А</t>
  </si>
  <si>
    <t xml:space="preserve">1021000843093</t>
  </si>
  <si>
    <t xml:space="preserve">1002000657</t>
  </si>
  <si>
    <t xml:space="preserve">ООО "Кемь-СервисНефть"</t>
  </si>
  <si>
    <t xml:space="preserve">г.Кемь, пр-кт Пролетарский, д.15-Б</t>
  </si>
  <si>
    <t xml:space="preserve">Г.КЕМЬ, ПР-КТ ПРОЛЕТАРСКИЙ, 15-Б, ОБЪЕЗДНАЯ А/Д НАПРОТИВ ПОЖ.ДЕПО</t>
  </si>
  <si>
    <t xml:space="preserve">1021000843654</t>
  </si>
  <si>
    <t xml:space="preserve">1002004066</t>
  </si>
  <si>
    <t xml:space="preserve">муниципальный земельный контроль</t>
  </si>
  <si>
    <t xml:space="preserve">ООО "Ремстрой"</t>
  </si>
  <si>
    <t xml:space="preserve">г.Кемь, ул. Гидростроителей, д.36а</t>
  </si>
  <si>
    <t xml:space="preserve">Г.КЕМЬ, УЛ. ФРУНЗЕ</t>
  </si>
  <si>
    <t xml:space="preserve">1071002000486</t>
  </si>
  <si>
    <t xml:space="preserve">1002006056</t>
  </si>
  <si>
    <t xml:space="preserve">отказ от проверки</t>
  </si>
  <si>
    <t xml:space="preserve">Отклонена</t>
  </si>
  <si>
    <t xml:space="preserve">Кемское райпо</t>
  </si>
  <si>
    <t xml:space="preserve">г.Кемь, ул. Шоссе 1 Мая, д.20</t>
  </si>
  <si>
    <t xml:space="preserve">Г.КЕМЬ, КЕМСКИЙ РАЙОН, С.КАЛГАЛАКША, С.ГРИДИНО, П.КУЗЕМА, Д.ПОНЬГОМА</t>
  </si>
  <si>
    <t xml:space="preserve">1021000843071</t>
  </si>
  <si>
    <t xml:space="preserve">1002000738</t>
  </si>
  <si>
    <t xml:space="preserve">ГУП РК "Леса Карелии" филиал "Беломорский"</t>
  </si>
  <si>
    <t xml:space="preserve">Беломорский район, п.Сосновец, ул.Железнодорожная, д.1а</t>
  </si>
  <si>
    <t xml:space="preserve">В СООТВЕТСТВИИ С ФАКТИЧЕСКИМ АДРЕСОМ</t>
  </si>
  <si>
    <t xml:space="preserve">1071001019737</t>
  </si>
  <si>
    <t xml:space="preserve">1001202058</t>
  </si>
  <si>
    <t xml:space="preserve">контроль применения утвержденных цен (тарифов)</t>
  </si>
  <si>
    <t xml:space="preserve">Д</t>
  </si>
  <si>
    <t xml:space="preserve">отказ от проведения проверк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2.85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/>
      <c r="L8" s="32" t="n">
        <v>39492</v>
      </c>
      <c r="M8" s="32"/>
      <c r="N8" s="32"/>
      <c r="O8" s="33" t="s">
        <v>74</v>
      </c>
      <c r="P8" s="34" t="n">
        <v>2</v>
      </c>
      <c r="Q8" s="34" t="n">
        <v>1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61574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3</v>
      </c>
      <c r="D9" s="29"/>
      <c r="E9" s="30"/>
      <c r="F9" s="30" t="s">
        <v>119</v>
      </c>
      <c r="G9" s="27" t="s">
        <v>120</v>
      </c>
      <c r="H9" s="27" t="s">
        <v>121</v>
      </c>
      <c r="I9" s="31" t="s">
        <v>122</v>
      </c>
      <c r="J9" s="31" t="s">
        <v>114</v>
      </c>
      <c r="K9" s="32"/>
      <c r="L9" s="32" t="n">
        <v>39550</v>
      </c>
      <c r="M9" s="32" t="n">
        <v>39470</v>
      </c>
      <c r="N9" s="32"/>
      <c r="O9" s="33" t="s">
        <v>76</v>
      </c>
      <c r="P9" s="34" t="n">
        <v>1</v>
      </c>
      <c r="Q9" s="34" t="n">
        <v>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4</v>
      </c>
      <c r="AB9" s="29"/>
      <c r="AC9" s="30"/>
      <c r="AD9" s="30" t="s">
        <v>119</v>
      </c>
      <c r="AE9" s="38"/>
      <c r="AF9" s="39" t="n">
        <v>8161575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83</v>
      </c>
      <c r="D10" s="29"/>
      <c r="E10" s="30"/>
      <c r="F10" s="30" t="s">
        <v>125</v>
      </c>
      <c r="G10" s="27" t="s">
        <v>126</v>
      </c>
      <c r="H10" s="27" t="s">
        <v>127</v>
      </c>
      <c r="I10" s="31" t="s">
        <v>128</v>
      </c>
      <c r="J10" s="31" t="s">
        <v>114</v>
      </c>
      <c r="K10" s="32"/>
      <c r="L10" s="32" t="n">
        <v>39889</v>
      </c>
      <c r="M10" s="32" t="n">
        <v>35179</v>
      </c>
      <c r="N10" s="32"/>
      <c r="O10" s="33" t="s">
        <v>77</v>
      </c>
      <c r="P10" s="34" t="n">
        <v>2</v>
      </c>
      <c r="Q10" s="34" t="n">
        <v>1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5</v>
      </c>
      <c r="AE10" s="38"/>
      <c r="AF10" s="39" t="n">
        <v>8161576</v>
      </c>
      <c r="AG10" s="39"/>
      <c r="AH10" s="39"/>
    </row>
    <row r="11" customFormat="false" ht="38.25" hidden="false" customHeight="false" outlineLevel="0" collapsed="false">
      <c r="A11" s="26" t="s">
        <v>77</v>
      </c>
      <c r="B11" s="27" t="s">
        <v>129</v>
      </c>
      <c r="C11" s="28" t="s">
        <v>83</v>
      </c>
      <c r="D11" s="29"/>
      <c r="E11" s="30"/>
      <c r="F11" s="30" t="s">
        <v>130</v>
      </c>
      <c r="G11" s="27" t="s">
        <v>131</v>
      </c>
      <c r="H11" s="27" t="s">
        <v>132</v>
      </c>
      <c r="I11" s="31" t="s">
        <v>133</v>
      </c>
      <c r="J11" s="31" t="s">
        <v>134</v>
      </c>
      <c r="K11" s="32" t="n">
        <v>37586</v>
      </c>
      <c r="L11" s="32"/>
      <c r="M11" s="32"/>
      <c r="N11" s="32"/>
      <c r="O11" s="33" t="s">
        <v>75</v>
      </c>
      <c r="P11" s="34" t="n">
        <v>8</v>
      </c>
      <c r="Q11" s="34" t="n">
        <v>1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30</v>
      </c>
      <c r="AE11" s="38"/>
      <c r="AF11" s="39" t="n">
        <v>8161571</v>
      </c>
      <c r="AG11" s="39"/>
      <c r="AH11" s="39"/>
    </row>
    <row r="12" customFormat="false" ht="51" hidden="false" customHeight="true" outlineLevel="0" collapsed="false">
      <c r="A12" s="26" t="s">
        <v>78</v>
      </c>
      <c r="B12" s="27" t="s">
        <v>135</v>
      </c>
      <c r="C12" s="28" t="s">
        <v>83</v>
      </c>
      <c r="D12" s="29"/>
      <c r="E12" s="30"/>
      <c r="F12" s="30" t="s">
        <v>136</v>
      </c>
      <c r="G12" s="27" t="s">
        <v>137</v>
      </c>
      <c r="H12" s="27" t="s">
        <v>138</v>
      </c>
      <c r="I12" s="31" t="s">
        <v>139</v>
      </c>
      <c r="J12" s="31" t="s">
        <v>134</v>
      </c>
      <c r="K12" s="32" t="n">
        <v>39181</v>
      </c>
      <c r="L12" s="32"/>
      <c r="M12" s="32"/>
      <c r="N12" s="32"/>
      <c r="O12" s="33" t="s">
        <v>77</v>
      </c>
      <c r="P12" s="34" t="n">
        <v>8</v>
      </c>
      <c r="Q12" s="34" t="n">
        <v>15</v>
      </c>
      <c r="R12" s="27" t="s">
        <v>115</v>
      </c>
      <c r="S12" s="27"/>
      <c r="T12" s="27" t="s">
        <v>140</v>
      </c>
      <c r="U12" s="35" t="s">
        <v>141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36</v>
      </c>
      <c r="AE12" s="38"/>
      <c r="AF12" s="39" t="n">
        <v>8161572</v>
      </c>
      <c r="AG12" s="39"/>
      <c r="AH12" s="39"/>
    </row>
    <row r="13" customFormat="false" ht="51" hidden="false" customHeight="true" outlineLevel="0" collapsed="false">
      <c r="A13" s="26" t="s">
        <v>79</v>
      </c>
      <c r="B13" s="27" t="s">
        <v>142</v>
      </c>
      <c r="C13" s="28" t="s">
        <v>83</v>
      </c>
      <c r="D13" s="29"/>
      <c r="E13" s="30"/>
      <c r="F13" s="30" t="s">
        <v>143</v>
      </c>
      <c r="G13" s="27" t="s">
        <v>144</v>
      </c>
      <c r="H13" s="27" t="s">
        <v>145</v>
      </c>
      <c r="I13" s="31" t="s">
        <v>146</v>
      </c>
      <c r="J13" s="31" t="s">
        <v>134</v>
      </c>
      <c r="K13" s="32" t="n">
        <v>35884</v>
      </c>
      <c r="L13" s="32"/>
      <c r="M13" s="32"/>
      <c r="N13" s="32"/>
      <c r="O13" s="33" t="s">
        <v>80</v>
      </c>
      <c r="P13" s="34" t="n">
        <v>8</v>
      </c>
      <c r="Q13" s="34" t="n">
        <v>15</v>
      </c>
      <c r="R13" s="27" t="s">
        <v>115</v>
      </c>
      <c r="S13" s="27"/>
      <c r="T13" s="27" t="s">
        <v>140</v>
      </c>
      <c r="U13" s="35" t="s">
        <v>141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43</v>
      </c>
      <c r="AE13" s="38"/>
      <c r="AF13" s="39" t="n">
        <v>8161573</v>
      </c>
      <c r="AG13" s="39"/>
      <c r="AH13" s="39"/>
    </row>
    <row r="14" s="44" customFormat="true" ht="38.25" hidden="false" customHeight="false" outlineLevel="0" collapsed="false">
      <c r="A14" s="26" t="s">
        <v>80</v>
      </c>
      <c r="B14" s="27" t="s">
        <v>147</v>
      </c>
      <c r="C14" s="28" t="s">
        <v>83</v>
      </c>
      <c r="D14" s="29"/>
      <c r="E14" s="30"/>
      <c r="F14" s="30" t="s">
        <v>148</v>
      </c>
      <c r="G14" s="27" t="s">
        <v>149</v>
      </c>
      <c r="H14" s="27" t="s">
        <v>150</v>
      </c>
      <c r="I14" s="40" t="s">
        <v>151</v>
      </c>
      <c r="J14" s="40" t="s">
        <v>152</v>
      </c>
      <c r="K14" s="41" t="n">
        <v>39440</v>
      </c>
      <c r="L14" s="41"/>
      <c r="M14" s="41"/>
      <c r="N14" s="41"/>
      <c r="O14" s="42" t="s">
        <v>75</v>
      </c>
      <c r="P14" s="43" t="n">
        <v>2</v>
      </c>
      <c r="Q14" s="43" t="n">
        <v>4</v>
      </c>
      <c r="R14" s="27" t="s">
        <v>153</v>
      </c>
      <c r="S14" s="27"/>
      <c r="U14" s="35" t="s">
        <v>141</v>
      </c>
      <c r="V14" s="27" t="s">
        <v>154</v>
      </c>
      <c r="W14" s="45"/>
      <c r="X14" s="45"/>
      <c r="Y14" s="45"/>
      <c r="Z14" s="35"/>
      <c r="AA14" s="28" t="s">
        <v>83</v>
      </c>
      <c r="AB14" s="29"/>
      <c r="AC14" s="30"/>
      <c r="AD14" s="30" t="s">
        <v>148</v>
      </c>
      <c r="AE14" s="38"/>
      <c r="AF14" s="39" t="n">
        <v>8161577</v>
      </c>
      <c r="AG14" s="39"/>
      <c r="AH14" s="39"/>
    </row>
    <row r="15" s="60" customFormat="true" ht="51" hidden="false" customHeight="true" outlineLevel="0" collapsed="false">
      <c r="A15" s="46"/>
      <c r="B15" s="47"/>
      <c r="C15" s="48"/>
      <c r="D15" s="49"/>
      <c r="E15" s="50"/>
      <c r="F15" s="50"/>
      <c r="G15" s="47"/>
      <c r="H15" s="47"/>
      <c r="I15" s="51"/>
      <c r="J15" s="51"/>
      <c r="K15" s="52"/>
      <c r="L15" s="52"/>
      <c r="M15" s="52"/>
      <c r="N15" s="52"/>
      <c r="O15" s="53"/>
      <c r="P15" s="54"/>
      <c r="Q15" s="54"/>
      <c r="R15" s="47"/>
      <c r="S15" s="47"/>
      <c r="T15" s="47"/>
      <c r="U15" s="55"/>
      <c r="V15" s="56"/>
      <c r="W15" s="57"/>
      <c r="X15" s="57"/>
      <c r="Y15" s="57"/>
      <c r="Z15" s="55"/>
      <c r="AA15" s="48"/>
      <c r="AB15" s="49"/>
      <c r="AC15" s="50"/>
      <c r="AD15" s="50"/>
      <c r="AE15" s="58"/>
      <c r="AF15" s="59"/>
      <c r="AG15" s="59"/>
      <c r="AH15" s="59"/>
    </row>
    <row r="16" s="60" customFormat="true" ht="51" hidden="false" customHeight="true" outlineLevel="0" collapsed="false">
      <c r="A16" s="46"/>
      <c r="B16" s="47"/>
      <c r="C16" s="48"/>
      <c r="D16" s="49"/>
      <c r="E16" s="50"/>
      <c r="F16" s="50"/>
      <c r="G16" s="47"/>
      <c r="H16" s="47"/>
      <c r="I16" s="51"/>
      <c r="J16" s="51"/>
      <c r="K16" s="52"/>
      <c r="L16" s="52"/>
      <c r="M16" s="52"/>
      <c r="N16" s="52"/>
      <c r="O16" s="53"/>
      <c r="P16" s="54"/>
      <c r="Q16" s="54"/>
      <c r="R16" s="47"/>
      <c r="S16" s="47"/>
      <c r="U16" s="55"/>
      <c r="V16" s="47"/>
      <c r="W16" s="57"/>
      <c r="X16" s="57"/>
      <c r="Y16" s="57"/>
      <c r="Z16" s="55"/>
      <c r="AA16" s="48"/>
      <c r="AB16" s="49"/>
      <c r="AC16" s="50"/>
      <c r="AD16" s="50"/>
      <c r="AE16" s="58"/>
      <c r="AF16" s="59"/>
      <c r="AG16" s="59"/>
      <c r="AH16" s="59"/>
    </row>
    <row r="17" s="60" customFormat="true" ht="51" hidden="false" customHeight="true" outlineLevel="0" collapsed="false">
      <c r="A17" s="46"/>
      <c r="B17" s="47"/>
      <c r="C17" s="48"/>
      <c r="D17" s="49"/>
      <c r="E17" s="50"/>
      <c r="F17" s="50"/>
      <c r="G17" s="47"/>
      <c r="H17" s="47"/>
      <c r="I17" s="51"/>
      <c r="J17" s="51"/>
      <c r="K17" s="52"/>
      <c r="L17" s="52"/>
      <c r="M17" s="52"/>
      <c r="N17" s="52"/>
      <c r="O17" s="53"/>
      <c r="P17" s="54"/>
      <c r="Q17" s="54"/>
      <c r="R17" s="47"/>
      <c r="S17" s="47"/>
      <c r="U17" s="55"/>
      <c r="V17" s="47"/>
      <c r="W17" s="57"/>
      <c r="X17" s="57"/>
      <c r="Y17" s="57"/>
      <c r="Z17" s="55"/>
      <c r="AA17" s="48"/>
      <c r="AB17" s="49"/>
      <c r="AC17" s="50"/>
      <c r="AD17" s="50"/>
      <c r="AE17" s="58"/>
      <c r="AF17" s="59"/>
      <c r="AG17" s="59"/>
      <c r="AH17" s="5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10.13"/>
    <col collapsed="false" customWidth="true" hidden="false" outlineLevel="0" max="3" min="3" style="62" width="4.41"/>
    <col collapsed="false" customWidth="true" hidden="false" outlineLevel="0" max="4" min="4" style="62" width="26.7"/>
    <col collapsed="false" customWidth="true" hidden="false" outlineLevel="0" max="5" min="5" style="0" width="34.85"/>
    <col collapsed="false" customWidth="true" hidden="false" outlineLevel="0" max="6" min="6" style="62" width="18.14"/>
    <col collapsed="false" customWidth="true" hidden="false" outlineLevel="0" max="7" min="7" style="62" width="14.99"/>
    <col collapsed="false" customWidth="true" hidden="false" outlineLevel="0" max="8" min="8" style="62" width="27.28"/>
  </cols>
  <sheetData>
    <row r="1" customFormat="false" ht="18.75" hidden="false" customHeight="false" outlineLevel="0" collapsed="false">
      <c r="A1" s="63" t="s">
        <v>155</v>
      </c>
      <c r="B1" s="63"/>
      <c r="C1" s="63"/>
      <c r="D1" s="63"/>
      <c r="E1" s="63"/>
      <c r="F1" s="63"/>
      <c r="G1" s="63"/>
      <c r="H1" s="63"/>
    </row>
    <row r="2" customFormat="false" ht="18.75" hidden="false" customHeight="false" outlineLevel="0" collapsed="false">
      <c r="A2" s="64"/>
      <c r="B2" s="65"/>
      <c r="C2" s="65"/>
      <c r="D2" s="65"/>
      <c r="E2" s="64"/>
      <c r="F2" s="64"/>
      <c r="G2" s="64"/>
      <c r="H2" s="64"/>
    </row>
    <row r="3" customFormat="false" ht="18.75" hidden="false" customHeight="false" outlineLevel="0" collapsed="false">
      <c r="A3" s="66" t="s">
        <v>156</v>
      </c>
      <c r="C3" s="67"/>
    </row>
    <row r="4" customFormat="false" ht="19.5" hidden="false" customHeight="false" outlineLevel="0" collapsed="false">
      <c r="A4" s="66"/>
      <c r="C4" s="67"/>
    </row>
    <row r="5" customFormat="false" ht="48.75" hidden="false" customHeight="true" outlineLevel="0" collapsed="false">
      <c r="A5" s="68" t="s">
        <v>157</v>
      </c>
      <c r="B5" s="68" t="s">
        <v>158</v>
      </c>
      <c r="C5" s="69"/>
      <c r="D5" s="69" t="s">
        <v>159</v>
      </c>
      <c r="E5" s="69" t="s">
        <v>160</v>
      </c>
      <c r="F5" s="69" t="s">
        <v>161</v>
      </c>
      <c r="G5" s="68" t="s">
        <v>162</v>
      </c>
      <c r="H5" s="69" t="s">
        <v>163</v>
      </c>
    </row>
    <row r="6" s="77" customFormat="true" ht="51.75" hidden="false" customHeight="false" outlineLevel="0" collapsed="false">
      <c r="A6" s="70" t="s">
        <v>164</v>
      </c>
      <c r="B6" s="71" t="s">
        <v>165</v>
      </c>
      <c r="C6" s="72"/>
      <c r="D6" s="73" t="s">
        <v>166</v>
      </c>
      <c r="E6" s="74" t="s">
        <v>167</v>
      </c>
      <c r="F6" s="75" t="s">
        <v>168</v>
      </c>
      <c r="G6" s="75" t="s">
        <v>153</v>
      </c>
      <c r="H6" s="76" t="s">
        <v>169</v>
      </c>
    </row>
    <row r="7" s="77" customFormat="true" ht="51.75" hidden="false" customHeight="false" outlineLevel="0" collapsed="false">
      <c r="A7" s="70" t="s">
        <v>170</v>
      </c>
      <c r="B7" s="78" t="s">
        <v>165</v>
      </c>
      <c r="C7" s="79"/>
      <c r="D7" s="80" t="s">
        <v>171</v>
      </c>
      <c r="E7" s="81" t="s">
        <v>167</v>
      </c>
      <c r="F7" s="82" t="s">
        <v>172</v>
      </c>
      <c r="G7" s="82" t="s">
        <v>153</v>
      </c>
      <c r="H7" s="83" t="s">
        <v>173</v>
      </c>
    </row>
    <row r="8" s="77" customFormat="true" ht="39" hidden="false" customHeight="false" outlineLevel="0" collapsed="false">
      <c r="A8" s="70" t="s">
        <v>174</v>
      </c>
      <c r="B8" s="78" t="s">
        <v>165</v>
      </c>
      <c r="C8" s="79"/>
      <c r="D8" s="84" t="s">
        <v>175</v>
      </c>
      <c r="E8" s="81" t="s">
        <v>176</v>
      </c>
      <c r="F8" s="82" t="s">
        <v>177</v>
      </c>
      <c r="G8" s="82" t="s">
        <v>178</v>
      </c>
      <c r="H8" s="85" t="s">
        <v>1</v>
      </c>
    </row>
    <row r="9" s="77" customFormat="true" ht="77.25" hidden="false" customHeight="false" outlineLevel="0" collapsed="false">
      <c r="A9" s="70" t="s">
        <v>179</v>
      </c>
      <c r="B9" s="78" t="s">
        <v>165</v>
      </c>
      <c r="C9" s="79"/>
      <c r="D9" s="84" t="s">
        <v>180</v>
      </c>
      <c r="E9" s="81" t="s">
        <v>181</v>
      </c>
      <c r="F9" s="82" t="s">
        <v>177</v>
      </c>
      <c r="G9" s="82" t="s">
        <v>178</v>
      </c>
      <c r="H9" s="83" t="s">
        <v>182</v>
      </c>
    </row>
    <row r="10" s="77" customFormat="true" ht="51.75" hidden="false" customHeight="false" outlineLevel="0" collapsed="false">
      <c r="A10" s="70" t="s">
        <v>183</v>
      </c>
      <c r="B10" s="78" t="s">
        <v>165</v>
      </c>
      <c r="C10" s="79"/>
      <c r="D10" s="86" t="s">
        <v>184</v>
      </c>
      <c r="E10" s="87" t="s">
        <v>185</v>
      </c>
      <c r="F10" s="88" t="s">
        <v>177</v>
      </c>
      <c r="G10" s="88" t="s">
        <v>178</v>
      </c>
      <c r="H10" s="89" t="s">
        <v>186</v>
      </c>
    </row>
    <row r="11" s="77" customFormat="true" ht="77.25" hidden="false" customHeight="false" outlineLevel="0" collapsed="false">
      <c r="A11" s="70" t="s">
        <v>187</v>
      </c>
      <c r="B11" s="70" t="n">
        <v>1</v>
      </c>
      <c r="C11" s="79"/>
      <c r="D11" s="90" t="s">
        <v>188</v>
      </c>
      <c r="E11" s="91" t="s">
        <v>189</v>
      </c>
      <c r="F11" s="92" t="s">
        <v>190</v>
      </c>
      <c r="G11" s="92" t="s">
        <v>153</v>
      </c>
      <c r="H11" s="93" t="s">
        <v>191</v>
      </c>
    </row>
    <row r="12" s="77" customFormat="true" ht="69.75" hidden="false" customHeight="true" outlineLevel="0" collapsed="false">
      <c r="A12" s="70" t="s">
        <v>192</v>
      </c>
      <c r="B12" s="70" t="n">
        <v>2</v>
      </c>
      <c r="C12" s="94" t="s">
        <v>193</v>
      </c>
      <c r="D12" s="84" t="s">
        <v>13</v>
      </c>
      <c r="E12" s="81" t="s">
        <v>194</v>
      </c>
      <c r="F12" s="82" t="s">
        <v>195</v>
      </c>
      <c r="G12" s="82" t="s">
        <v>178</v>
      </c>
      <c r="H12" s="85" t="n">
        <v>77</v>
      </c>
    </row>
    <row r="13" s="77" customFormat="true" ht="60" hidden="false" customHeight="true" outlineLevel="0" collapsed="false">
      <c r="A13" s="70" t="s">
        <v>196</v>
      </c>
      <c r="B13" s="70" t="n">
        <v>3</v>
      </c>
      <c r="C13" s="94"/>
      <c r="D13" s="84" t="s">
        <v>197</v>
      </c>
      <c r="E13" s="81" t="s">
        <v>198</v>
      </c>
      <c r="F13" s="82" t="s">
        <v>199</v>
      </c>
      <c r="G13" s="82" t="s">
        <v>178</v>
      </c>
      <c r="H13" s="95" t="s">
        <v>200</v>
      </c>
    </row>
    <row r="14" s="77" customFormat="true" ht="51.75" hidden="false" customHeight="false" outlineLevel="0" collapsed="false">
      <c r="A14" s="70" t="s">
        <v>201</v>
      </c>
      <c r="B14" s="70" t="n">
        <v>4</v>
      </c>
      <c r="C14" s="94"/>
      <c r="D14" s="84" t="s">
        <v>202</v>
      </c>
      <c r="E14" s="81" t="s">
        <v>203</v>
      </c>
      <c r="F14" s="82" t="s">
        <v>199</v>
      </c>
      <c r="G14" s="82" t="s">
        <v>178</v>
      </c>
      <c r="H14" s="95" t="s">
        <v>204</v>
      </c>
    </row>
    <row r="15" s="77" customFormat="true" ht="51.75" hidden="false" customHeight="false" outlineLevel="0" collapsed="false">
      <c r="A15" s="70" t="s">
        <v>205</v>
      </c>
      <c r="B15" s="70" t="n">
        <v>5</v>
      </c>
      <c r="C15" s="94"/>
      <c r="D15" s="84" t="s">
        <v>206</v>
      </c>
      <c r="E15" s="81" t="s">
        <v>198</v>
      </c>
      <c r="F15" s="82" t="s">
        <v>199</v>
      </c>
      <c r="G15" s="82" t="s">
        <v>153</v>
      </c>
      <c r="H15" s="95" t="s">
        <v>207</v>
      </c>
    </row>
    <row r="16" s="77" customFormat="true" ht="204.75" hidden="false" customHeight="false" outlineLevel="0" collapsed="false">
      <c r="A16" s="70" t="s">
        <v>174</v>
      </c>
      <c r="B16" s="70" t="n">
        <v>6</v>
      </c>
      <c r="C16" s="94"/>
      <c r="D16" s="96" t="s">
        <v>17</v>
      </c>
      <c r="E16" s="97" t="s">
        <v>208</v>
      </c>
      <c r="F16" s="98" t="s">
        <v>209</v>
      </c>
      <c r="G16" s="98" t="s">
        <v>178</v>
      </c>
      <c r="H16" s="99" t="s">
        <v>207</v>
      </c>
    </row>
    <row r="17" s="77" customFormat="true" ht="51.75" hidden="false" customHeight="false" outlineLevel="0" collapsed="false">
      <c r="A17" s="70" t="s">
        <v>210</v>
      </c>
      <c r="B17" s="70" t="n">
        <v>7</v>
      </c>
      <c r="C17" s="79"/>
      <c r="D17" s="100" t="s">
        <v>18</v>
      </c>
      <c r="E17" s="74" t="s">
        <v>211</v>
      </c>
      <c r="F17" s="75" t="s">
        <v>212</v>
      </c>
      <c r="G17" s="75" t="s">
        <v>178</v>
      </c>
      <c r="H17" s="101" t="s">
        <v>213</v>
      </c>
    </row>
    <row r="18" s="77" customFormat="true" ht="64.5" hidden="false" customHeight="false" outlineLevel="0" collapsed="false">
      <c r="A18" s="70" t="s">
        <v>214</v>
      </c>
      <c r="B18" s="70" t="n">
        <v>8</v>
      </c>
      <c r="C18" s="79"/>
      <c r="D18" s="84" t="s">
        <v>19</v>
      </c>
      <c r="E18" s="81" t="s">
        <v>215</v>
      </c>
      <c r="F18" s="102" t="s">
        <v>216</v>
      </c>
      <c r="G18" s="102" t="s">
        <v>153</v>
      </c>
      <c r="H18" s="95" t="s">
        <v>217</v>
      </c>
    </row>
    <row r="19" s="77" customFormat="true" ht="78.75" hidden="false" customHeight="true" outlineLevel="0" collapsed="false">
      <c r="A19" s="70" t="s">
        <v>218</v>
      </c>
      <c r="B19" s="70" t="n">
        <v>9</v>
      </c>
      <c r="C19" s="79"/>
      <c r="D19" s="86" t="s">
        <v>20</v>
      </c>
      <c r="E19" s="103" t="s">
        <v>219</v>
      </c>
      <c r="F19" s="104" t="s">
        <v>220</v>
      </c>
      <c r="G19" s="104" t="s">
        <v>153</v>
      </c>
      <c r="H19" s="89" t="s">
        <v>221</v>
      </c>
    </row>
    <row r="20" s="77" customFormat="true" ht="53.25" hidden="false" customHeight="true" outlineLevel="0" collapsed="false">
      <c r="A20" s="70" t="s">
        <v>222</v>
      </c>
      <c r="B20" s="70" t="n">
        <v>10</v>
      </c>
      <c r="C20" s="94" t="s">
        <v>7</v>
      </c>
      <c r="D20" s="90" t="s">
        <v>21</v>
      </c>
      <c r="E20" s="91" t="s">
        <v>223</v>
      </c>
      <c r="F20" s="105" t="s">
        <v>224</v>
      </c>
      <c r="G20" s="92" t="s">
        <v>225</v>
      </c>
      <c r="H20" s="106" t="n">
        <v>39672</v>
      </c>
    </row>
    <row r="21" s="77" customFormat="true" ht="90" hidden="false" customHeight="false" outlineLevel="0" collapsed="false">
      <c r="A21" s="70" t="s">
        <v>226</v>
      </c>
      <c r="B21" s="70" t="n">
        <v>11</v>
      </c>
      <c r="C21" s="94"/>
      <c r="D21" s="107" t="s">
        <v>22</v>
      </c>
      <c r="E21" s="108" t="s">
        <v>227</v>
      </c>
      <c r="F21" s="109" t="s">
        <v>224</v>
      </c>
      <c r="G21" s="82" t="s">
        <v>225</v>
      </c>
      <c r="H21" s="95" t="s">
        <v>228</v>
      </c>
    </row>
    <row r="22" s="77" customFormat="true" ht="90.75" hidden="false" customHeight="true" outlineLevel="0" collapsed="false">
      <c r="A22" s="70" t="s">
        <v>229</v>
      </c>
      <c r="B22" s="70" t="n">
        <v>12</v>
      </c>
      <c r="C22" s="94"/>
      <c r="D22" s="84" t="s">
        <v>23</v>
      </c>
      <c r="E22" s="81" t="s">
        <v>230</v>
      </c>
      <c r="F22" s="109" t="s">
        <v>224</v>
      </c>
      <c r="G22" s="82" t="s">
        <v>225</v>
      </c>
      <c r="H22" s="110" t="n">
        <v>39692</v>
      </c>
    </row>
    <row r="23" s="77" customFormat="true" ht="90" hidden="false" customHeight="false" outlineLevel="0" collapsed="false">
      <c r="A23" s="70" t="s">
        <v>231</v>
      </c>
      <c r="B23" s="70" t="n">
        <v>13</v>
      </c>
      <c r="C23" s="94"/>
      <c r="D23" s="96" t="s">
        <v>24</v>
      </c>
      <c r="E23" s="97" t="s">
        <v>232</v>
      </c>
      <c r="F23" s="98" t="s">
        <v>233</v>
      </c>
      <c r="G23" s="98" t="s">
        <v>225</v>
      </c>
      <c r="H23" s="111" t="s">
        <v>234</v>
      </c>
    </row>
    <row r="24" s="77" customFormat="true" ht="90" hidden="false" customHeight="true" outlineLevel="0" collapsed="false">
      <c r="A24" s="70" t="s">
        <v>235</v>
      </c>
      <c r="B24" s="70" t="n">
        <v>14</v>
      </c>
      <c r="C24" s="79"/>
      <c r="D24" s="112" t="s">
        <v>25</v>
      </c>
      <c r="E24" s="113" t="s">
        <v>236</v>
      </c>
      <c r="F24" s="114" t="s">
        <v>237</v>
      </c>
      <c r="G24" s="114" t="s">
        <v>153</v>
      </c>
      <c r="H24" s="115" t="s">
        <v>238</v>
      </c>
    </row>
    <row r="25" s="77" customFormat="true" ht="53.25" hidden="false" customHeight="true" outlineLevel="0" collapsed="false">
      <c r="A25" s="70" t="s">
        <v>239</v>
      </c>
      <c r="B25" s="70" t="n">
        <v>15</v>
      </c>
      <c r="C25" s="116" t="s">
        <v>8</v>
      </c>
      <c r="D25" s="90" t="s">
        <v>26</v>
      </c>
      <c r="E25" s="91" t="s">
        <v>240</v>
      </c>
      <c r="F25" s="92" t="s">
        <v>241</v>
      </c>
      <c r="G25" s="92" t="s">
        <v>242</v>
      </c>
      <c r="H25" s="117" t="n">
        <v>2</v>
      </c>
    </row>
    <row r="26" s="77" customFormat="true" ht="57.75" hidden="false" customHeight="true" outlineLevel="0" collapsed="false">
      <c r="A26" s="70" t="s">
        <v>243</v>
      </c>
      <c r="B26" s="70" t="n">
        <v>16</v>
      </c>
      <c r="C26" s="116"/>
      <c r="D26" s="96" t="s">
        <v>27</v>
      </c>
      <c r="E26" s="97" t="s">
        <v>244</v>
      </c>
      <c r="F26" s="98" t="s">
        <v>245</v>
      </c>
      <c r="G26" s="98" t="s">
        <v>242</v>
      </c>
      <c r="H26" s="118" t="n">
        <v>15</v>
      </c>
    </row>
    <row r="27" s="77" customFormat="true" ht="129.75" hidden="false" customHeight="true" outlineLevel="0" collapsed="false">
      <c r="A27" s="70" t="s">
        <v>246</v>
      </c>
      <c r="B27" s="70" t="n">
        <v>17</v>
      </c>
      <c r="C27" s="79"/>
      <c r="D27" s="100" t="s">
        <v>28</v>
      </c>
      <c r="E27" s="74" t="s">
        <v>247</v>
      </c>
      <c r="F27" s="75" t="s">
        <v>248</v>
      </c>
      <c r="G27" s="75" t="s">
        <v>153</v>
      </c>
      <c r="H27" s="119" t="s">
        <v>249</v>
      </c>
    </row>
    <row r="28" s="77" customFormat="true" ht="77.25" hidden="false" customHeight="false" outlineLevel="0" collapsed="false">
      <c r="A28" s="70" t="s">
        <v>250</v>
      </c>
      <c r="B28" s="70" t="n">
        <v>18</v>
      </c>
      <c r="C28" s="79"/>
      <c r="D28" s="84" t="s">
        <v>29</v>
      </c>
      <c r="E28" s="120" t="s">
        <v>29</v>
      </c>
      <c r="F28" s="82" t="s">
        <v>251</v>
      </c>
      <c r="G28" s="109" t="s">
        <v>178</v>
      </c>
      <c r="H28" s="95" t="s">
        <v>252</v>
      </c>
    </row>
    <row r="29" s="77" customFormat="true" ht="51.75" hidden="false" customHeight="false" outlineLevel="0" collapsed="false">
      <c r="A29" s="70" t="s">
        <v>253</v>
      </c>
      <c r="B29" s="70" t="n">
        <v>19</v>
      </c>
      <c r="C29" s="79"/>
      <c r="D29" s="96" t="s">
        <v>30</v>
      </c>
      <c r="E29" s="97" t="s">
        <v>254</v>
      </c>
      <c r="F29" s="98" t="s">
        <v>199</v>
      </c>
      <c r="G29" s="121" t="s">
        <v>178</v>
      </c>
      <c r="H29" s="99" t="s">
        <v>255</v>
      </c>
    </row>
    <row r="30" customFormat="false" ht="102.75" hidden="false" customHeight="false" outlineLevel="0" collapsed="false">
      <c r="A30" s="70"/>
      <c r="B30" s="70" t="n">
        <v>20</v>
      </c>
      <c r="C30" s="122"/>
      <c r="D30" s="123" t="s">
        <v>256</v>
      </c>
      <c r="E30" s="124" t="s">
        <v>257</v>
      </c>
      <c r="F30" s="125" t="s">
        <v>258</v>
      </c>
      <c r="G30" s="105" t="s">
        <v>178</v>
      </c>
      <c r="H30" s="126" t="s">
        <v>178</v>
      </c>
    </row>
    <row r="31" customFormat="false" ht="128.25" hidden="false" customHeight="false" outlineLevel="0" collapsed="false">
      <c r="A31" s="70"/>
      <c r="B31" s="70" t="n">
        <v>21</v>
      </c>
      <c r="C31" s="122"/>
      <c r="D31" s="127" t="s">
        <v>259</v>
      </c>
      <c r="E31" s="81" t="s">
        <v>260</v>
      </c>
      <c r="F31" s="82" t="s">
        <v>199</v>
      </c>
      <c r="G31" s="82" t="s">
        <v>261</v>
      </c>
      <c r="H31" s="128" t="s">
        <v>262</v>
      </c>
    </row>
    <row r="32" customFormat="false" ht="64.5" hidden="false" customHeight="false" outlineLevel="0" collapsed="false">
      <c r="A32" s="70"/>
      <c r="B32" s="70" t="n">
        <v>22</v>
      </c>
      <c r="C32" s="122"/>
      <c r="D32" s="129" t="s">
        <v>33</v>
      </c>
      <c r="E32" s="130" t="s">
        <v>263</v>
      </c>
      <c r="F32" s="131" t="s">
        <v>264</v>
      </c>
      <c r="G32" s="109" t="s">
        <v>178</v>
      </c>
      <c r="H32" s="132" t="s">
        <v>153</v>
      </c>
    </row>
    <row r="33" customFormat="false" ht="77.25" hidden="false" customHeight="false" outlineLevel="0" collapsed="false">
      <c r="A33" s="70"/>
      <c r="B33" s="70" t="n">
        <v>23</v>
      </c>
      <c r="C33" s="122"/>
      <c r="D33" s="129" t="s">
        <v>34</v>
      </c>
      <c r="E33" s="130" t="s">
        <v>265</v>
      </c>
      <c r="F33" s="131" t="s">
        <v>264</v>
      </c>
      <c r="G33" s="109" t="s">
        <v>178</v>
      </c>
      <c r="H33" s="132" t="s">
        <v>153</v>
      </c>
    </row>
    <row r="34" customFormat="false" ht="64.5" hidden="false" customHeight="false" outlineLevel="0" collapsed="false">
      <c r="A34" s="70"/>
      <c r="B34" s="70" t="n">
        <v>24</v>
      </c>
      <c r="C34" s="122"/>
      <c r="D34" s="129" t="s">
        <v>35</v>
      </c>
      <c r="E34" s="130" t="s">
        <v>266</v>
      </c>
      <c r="F34" s="131" t="s">
        <v>264</v>
      </c>
      <c r="G34" s="109" t="s">
        <v>178</v>
      </c>
      <c r="H34" s="132" t="s">
        <v>153</v>
      </c>
    </row>
    <row r="35" customFormat="false" ht="64.5" hidden="false" customHeight="false" outlineLevel="0" collapsed="false">
      <c r="A35" s="70"/>
      <c r="B35" s="70" t="n">
        <v>25</v>
      </c>
      <c r="C35" s="122"/>
      <c r="D35" s="133" t="s">
        <v>36</v>
      </c>
      <c r="E35" s="134" t="s">
        <v>267</v>
      </c>
      <c r="F35" s="135" t="s">
        <v>264</v>
      </c>
      <c r="G35" s="121" t="s">
        <v>178</v>
      </c>
      <c r="H35" s="136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1:46Z</dcterms:modified>
  <cp:revision>0</cp:revision>
  <dc:subject>Надзор за исполнением законодательства в сфере экономики</dc:subject>
  <dc:title>Шаблон плана 2013г.</dc:title>
</cp:coreProperties>
</file>