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95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сфере занятости населения</t>
  </si>
  <si>
    <t xml:space="preserve">Министерство труда и занятости Республики Карелия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бюджетное учреждение здравоохранения Республики Карелия "Калевальская центральная районная больница"</t>
  </si>
  <si>
    <t xml:space="preserve">186910</t>
  </si>
  <si>
    <t xml:space="preserve">Калевальский район</t>
  </si>
  <si>
    <t xml:space="preserve">Республика Карелия, пгт Калевала, ул.Пионерская, д.15</t>
  </si>
  <si>
    <t xml:space="preserve">1021001074720</t>
  </si>
  <si>
    <t xml:space="preserve">1017000716</t>
  </si>
  <si>
    <t xml:space="preserve">Соблюдение работодателями законодательства о занятости населения</t>
  </si>
  <si>
    <t xml:space="preserve">ЗАКОН РФ "О ЗАНЯТОСТИ НАСЕЛЕНИЯ В РОССИЙСКОЙ ФЕДЕРАЦИИ"
 N 1032-1 ОТ 19.04.1991 СТ.7.1-1.</t>
  </si>
  <si>
    <t xml:space="preserve">Д</t>
  </si>
  <si>
    <t xml:space="preserve">Управление Росздравнадзора по Республике Карелия , ГУ МЧС РФ по Республике Карелия</t>
  </si>
  <si>
    <t xml:space="preserve">Утверждена</t>
  </si>
  <si>
    <t xml:space="preserve">
</t>
  </si>
  <si>
    <t xml:space="preserve">поселок городского типа Калевала, ул.Пионерская, д.15</t>
  </si>
  <si>
    <t xml:space="preserve">2 </t>
  </si>
  <si>
    <t xml:space="preserve">Калевальское районное потребительское общество п.Калевала Республики Карелия</t>
  </si>
  <si>
    <t xml:space="preserve">Республика Карелия, пгт Калевала, ул.Ленин, д.3</t>
  </si>
  <si>
    <t xml:space="preserve">1021001074258</t>
  </si>
  <si>
    <t xml:space="preserve">1017000191</t>
  </si>
  <si>
    <t xml:space="preserve">Управление государственного автодорожного надзора по Республике Карелия</t>
  </si>
  <si>
    <t xml:space="preserve">поселок городского типа Калевала, ул.Ленин, д.3</t>
  </si>
  <si>
    <t xml:space="preserve">3 </t>
  </si>
  <si>
    <t xml:space="preserve">Кемская дистанция пути электроснабжения Октябрьской дирекции инфраструктуры структурного подразделения Октябрьской железной дороги – филиал ОАО «РЖД»</t>
  </si>
  <si>
    <t xml:space="preserve">186615</t>
  </si>
  <si>
    <t xml:space="preserve">Кемский район</t>
  </si>
  <si>
    <t xml:space="preserve">Республика Карелия, г. Кемь, пл. Кирова д. 5Б</t>
  </si>
  <si>
    <t xml:space="preserve">1037739877295</t>
  </si>
  <si>
    <t xml:space="preserve">7708503727</t>
  </si>
  <si>
    <t xml:space="preserve">Министерство труда и занятости Республики Карелия </t>
  </si>
  <si>
    <t xml:space="preserve">
</t>
  </si>
  <si>
    <t xml:space="preserve">77</t>
  </si>
  <si>
    <t xml:space="preserve">107174</t>
  </si>
  <si>
    <t xml:space="preserve">город Москва</t>
  </si>
  <si>
    <t xml:space="preserve">город Москва, ул.Н.Басманная, д.2</t>
  </si>
  <si>
    <t xml:space="preserve">4 </t>
  </si>
  <si>
    <t xml:space="preserve">Кемская дистанция электроснабжения Октябрьской дирекции инфраструктуры структурного подразделения Октябрьской железной дороги – филиал ОАО «РЖД».</t>
  </si>
  <si>
    <t xml:space="preserve">Республика Карелия, г. Кемь, ул. Северная Пуэтная, д.13.</t>
  </si>
  <si>
    <t xml:space="preserve">5 </t>
  </si>
  <si>
    <t xml:space="preserve">Государственное бюджетное учреждение здравоохранения Республики Карелия «Беломорская центральная районная больница»</t>
  </si>
  <si>
    <t xml:space="preserve">186504</t>
  </si>
  <si>
    <t xml:space="preserve">Беломорский район</t>
  </si>
  <si>
    <t xml:space="preserve">Республика Карелия, г. Беломорск, ул. Мерецкова, 6</t>
  </si>
  <si>
    <t xml:space="preserve">1021000977634</t>
  </si>
  <si>
    <t xml:space="preserve">1011000117</t>
  </si>
  <si>
    <t xml:space="preserve">город Беломорск, ул. Мерецкова, 6</t>
  </si>
  <si>
    <t xml:space="preserve">6 </t>
  </si>
  <si>
    <t xml:space="preserve">Петрозаводский филиал ОАО «Балтийский банк»</t>
  </si>
  <si>
    <t xml:space="preserve">185035</t>
  </si>
  <si>
    <t xml:space="preserve">город Петрозаводск</t>
  </si>
  <si>
    <t xml:space="preserve">Республика Карелия, г.Петрозаводск, ул.Кирова, 25</t>
  </si>
  <si>
    <t xml:space="preserve">1027800011139</t>
  </si>
  <si>
    <t xml:space="preserve">7834002576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107031</t>
  </si>
  <si>
    <t xml:space="preserve">город Москва, ул.Рождественка, 17, 2</t>
  </si>
  <si>
    <t xml:space="preserve">7 </t>
  </si>
  <si>
    <t xml:space="preserve">ОАО междугородной и международной электрической связи «Ростелеком» (ОАО «Ростелеком»)</t>
  </si>
  <si>
    <t xml:space="preserve">Республика Карелия, г.Петрозаводск, ул.Максима Горького, 4</t>
  </si>
  <si>
    <t xml:space="preserve">1027700198767</t>
  </si>
  <si>
    <t xml:space="preserve">7707049388</t>
  </si>
  <si>
    <t xml:space="preserve">Беломорское Управление Федеральной службы по экологическому, технологическому и атомному надзору, Военный комиссариат Республики Карелия</t>
  </si>
  <si>
    <t xml:space="preserve">78</t>
  </si>
  <si>
    <t xml:space="preserve">191002</t>
  </si>
  <si>
    <t xml:space="preserve">город Санкт-Петербург</t>
  </si>
  <si>
    <t xml:space="preserve">город Санкт-Петербург ул.Достоевского, 15</t>
  </si>
  <si>
    <t xml:space="preserve">8 </t>
  </si>
  <si>
    <t xml:space="preserve">Закрытое акционерное общество "Карьер "Голодай гора"</t>
  </si>
  <si>
    <t xml:space="preserve">185525</t>
  </si>
  <si>
    <t xml:space="preserve">Прионежский район</t>
  </si>
  <si>
    <t xml:space="preserve">Прионежский р-н, п. Деревянка, ул. Мира, д.2, 4</t>
  </si>
  <si>
    <t xml:space="preserve">1061038023936</t>
  </si>
  <si>
    <t xml:space="preserve">1020012126</t>
  </si>
  <si>
    <t xml:space="preserve">Беломорское Управление Федеральной службы по экологическому, технологическому и атомному надзору, Управление Федеральной службы по надзору в сфере природопользования, Министерство внутренних дел по Республике Карелия, ГУ МЧС РФ по Республике Карелия</t>
  </si>
  <si>
    <t xml:space="preserve">поселок Деревянка, ул. Мира, д.2, 4</t>
  </si>
  <si>
    <t xml:space="preserve">9 </t>
  </si>
  <si>
    <t xml:space="preserve">Государственное унитарное предприятие РК Костомукшское дорожное ремонтно-строительное управление</t>
  </si>
  <si>
    <t xml:space="preserve">186930</t>
  </si>
  <si>
    <t xml:space="preserve">город Костомукша</t>
  </si>
  <si>
    <t xml:space="preserve">Республика Карелия, г. Костомукша, Ледмозерское ш, 8</t>
  </si>
  <si>
    <t xml:space="preserve">1031001090086</t>
  </si>
  <si>
    <t xml:space="preserve">1004009630</t>
  </si>
  <si>
    <t xml:space="preserve">Управление государственного автодорожного надзора по Республике Карелия, Управление Федеральной службы по надзору в сфере защиты прав потребителей и благополучия человека по Республике Карелия, ГУ МЧС РФ по Республике Карелия,</t>
  </si>
  <si>
    <t xml:space="preserve">город Костомукша, Ледмозерское ш, 8</t>
  </si>
  <si>
    <t xml:space="preserve">10 </t>
  </si>
  <si>
    <t xml:space="preserve">Открытое Акционерное Общество «Целлюлозный завод «Питкяранта»</t>
  </si>
  <si>
    <t xml:space="preserve">186810</t>
  </si>
  <si>
    <t xml:space="preserve">Питкярантский район</t>
  </si>
  <si>
    <t xml:space="preserve">Республика Карелия, г. Питкяранта, остров Нурмисаари</t>
  </si>
  <si>
    <t xml:space="preserve">1021000905584</t>
  </si>
  <si>
    <t xml:space="preserve">1005050046</t>
  </si>
  <si>
    <t xml:space="preserve">Управление Федеральной службы по надзору в сфере природопользования, Военный комиссариат Республики Карелия</t>
  </si>
  <si>
    <t xml:space="preserve">город Питкяранта, остров Нурмисаари</t>
  </si>
  <si>
    <t xml:space="preserve">11 </t>
  </si>
  <si>
    <t xml:space="preserve">Государственное бюджетное учреждение здравоохранения Республики Карелия Сортавальская центральная больница</t>
  </si>
  <si>
    <t xml:space="preserve">186790</t>
  </si>
  <si>
    <t xml:space="preserve">Сортавальский район</t>
  </si>
  <si>
    <t xml:space="preserve">Республика Карелия, г. Сортавала, ул.Спортивная, 1</t>
  </si>
  <si>
    <t xml:space="preserve">1021000944733</t>
  </si>
  <si>
    <t xml:space="preserve">1007003612</t>
  </si>
  <si>
    <t xml:space="preserve">Военный комиссариат Республики Карелия, ГУ МЧС РФ по Республике Карелия</t>
  </si>
  <si>
    <t xml:space="preserve">город Сортавала, ул.Спортивная, 1</t>
  </si>
  <si>
    <t xml:space="preserve">12 </t>
  </si>
  <si>
    <t xml:space="preserve">Обособленное структурное подразделение Сортавальский почтамт Управление Федеральной почтовой связи Республики Карелия Филиал Федерального государственного унитарного предприятия «Почта России»</t>
  </si>
  <si>
    <t xml:space="preserve">Республика Карелия, г.Сортавала, ул. Карельская, д.19</t>
  </si>
  <si>
    <t xml:space="preserve">1037724007276</t>
  </si>
  <si>
    <t xml:space="preserve">7724261610</t>
  </si>
  <si>
    <t xml:space="preserve">ГУ МЧС РФ по Республике Карелия </t>
  </si>
  <si>
    <t xml:space="preserve">131000</t>
  </si>
  <si>
    <t xml:space="preserve">город Москва, Варшавское шоссе, 37</t>
  </si>
  <si>
    <t xml:space="preserve">13 </t>
  </si>
  <si>
    <t xml:space="preserve">Государственное бюджетное учреждение Здравоохранения 
Республики Карелия «Муезерская центральная районная больница»</t>
  </si>
  <si>
    <t xml:space="preserve">186960</t>
  </si>
  <si>
    <t xml:space="preserve">Муезерский район</t>
  </si>
  <si>
    <t xml:space="preserve">Республика Карелия,
пгт Муезерский,
ул. Строителей, д.2</t>
  </si>
  <si>
    <t xml:space="preserve">1021001770646</t>
  </si>
  <si>
    <t xml:space="preserve">1019000912</t>
  </si>
  <si>
    <t xml:space="preserve">Государственная инспекция труда в Республике Карелия, Региональное управление №118 Федерального медико-биологического агентства, Управление Росздравнадзора по Республике Карелия,</t>
  </si>
  <si>
    <t xml:space="preserve">поселок городского типа Муезерский,
ул. Строителей, д.2</t>
  </si>
  <si>
    <t xml:space="preserve">14 </t>
  </si>
  <si>
    <t xml:space="preserve">Открытое акционерное общество Сегежский целлюлозно-бумажный комбинат
ОАО «Сегежский ЦБК»</t>
  </si>
  <si>
    <t xml:space="preserve">186420</t>
  </si>
  <si>
    <t xml:space="preserve">Сегежский район</t>
  </si>
  <si>
    <t xml:space="preserve">Республика Карелия, г. Сегежа, ул. Заводская, д. 1</t>
  </si>
  <si>
    <t xml:space="preserve">1021000921314</t>
  </si>
  <si>
    <t xml:space="preserve">1006004155</t>
  </si>
  <si>
    <t xml:space="preserve">Беломорское Управление Федеральной службы по экологическому, технологическому и атомному надзору, Военный комиссариат Республики Карелия,Северо-Европейское межрегиональное территориальное управление по надзору за ядерной и радиационной безопасностью Ростехнадзора</t>
  </si>
  <si>
    <t xml:space="preserve">город Сегежа, ул. Заводская, д. 1</t>
  </si>
  <si>
    <t xml:space="preserve">15 </t>
  </si>
  <si>
    <t xml:space="preserve">Государственное бюджетное учреждение здравоохранения Республики Карелия «Сегежская центральная районная больница» - ГБУЗ «Сегежская ЦРБ»</t>
  </si>
  <si>
    <t xml:space="preserve">Республика Карелия, г. Сегежа, ул. Мира, д. 38.</t>
  </si>
  <si>
    <t xml:space="preserve">1021000921700</t>
  </si>
  <si>
    <t xml:space="preserve">1006002253</t>
  </si>
  <si>
    <t xml:space="preserve">Государственная инспекция труда в Республике Карелия, Военный комиссариат Республике Карелия</t>
  </si>
  <si>
    <t xml:space="preserve">город Сегежа, ул. Мира, д. 38.</t>
  </si>
  <si>
    <t xml:space="preserve">16 </t>
  </si>
  <si>
    <t xml:space="preserve">Открытое акционерное общество «Кондопога»</t>
  </si>
  <si>
    <t xml:space="preserve">186225</t>
  </si>
  <si>
    <t xml:space="preserve">Кондопожский район</t>
  </si>
  <si>
    <t xml:space="preserve">Республика Карелия, г. Кондопога, ул. Промышленная, д.2</t>
  </si>
  <si>
    <t xml:space="preserve">1021000859802</t>
  </si>
  <si>
    <t xml:space="preserve">1003000650</t>
  </si>
  <si>
    <t xml:space="preserve">Военный комиссариат Республики Карелия, Управление Федеральной службы Российской Федерации по контролю за оборотом наркотиков по Республике Карелия, Управление Росздравнадзора по Республике Карелия, Управление Федеральной службы по надзору в сфере связи, информационных технологий и массовых коммуникаций по Республике Карелия, ГУ МЧС РФ по Республике Карелия</t>
  </si>
  <si>
    <t xml:space="preserve">г. Кондопога, ул. Промышленная, д.2</t>
  </si>
  <si>
    <t xml:space="preserve">17 </t>
  </si>
  <si>
    <t xml:space="preserve">Открытое акционерное общество «Российские железные дороги». Обособленное подразделение Нигозерская механизированная дистанция пути Дирекции по эксплуатации и ремонту путевых машин-СП Октябрьской дирекции инфраструктуры октябрьской железной дороги</t>
  </si>
  <si>
    <t xml:space="preserve">186220 г. Кондопога, ст. Нигозеро, ул. Железнодорожная д. 2А</t>
  </si>
  <si>
    <t xml:space="preserve">город Москва, ул.Н.Басманная, д.3</t>
  </si>
  <si>
    <t xml:space="preserve">18 </t>
  </si>
  <si>
    <t xml:space="preserve">Государственное бюджетное учреждение здравоохранения Республики Карелия "Пудожская центральная районная больница"</t>
  </si>
  <si>
    <t xml:space="preserve">186150</t>
  </si>
  <si>
    <t xml:space="preserve">Пудожский район</t>
  </si>
  <si>
    <t xml:space="preserve">Республика Карелия, г. Пудож, ул. Пионерская, д. 69а</t>
  </si>
  <si>
    <t xml:space="preserve">1021001047594</t>
  </si>
  <si>
    <t xml:space="preserve">1015002475</t>
  </si>
  <si>
    <t xml:space="preserve">город Пудож, ул. Пионерская, д. 69а</t>
  </si>
  <si>
    <t xml:space="preserve">19 </t>
  </si>
  <si>
    <t xml:space="preserve">Муниципальное унитарное предприятие "Теплоэнергия"</t>
  </si>
  <si>
    <t xml:space="preserve">186660</t>
  </si>
  <si>
    <t xml:space="preserve">Лоухский район</t>
  </si>
  <si>
    <t xml:space="preserve">Республика Карелия, пгт.Лоухи, ул.Первомайская,д.9</t>
  </si>
  <si>
    <t xml:space="preserve">1091031000752</t>
  </si>
  <si>
    <t xml:space="preserve">1018004897</t>
  </si>
  <si>
    <t xml:space="preserve">ГУ МЧС РФ по Республике Карелия</t>
  </si>
  <si>
    <t xml:space="preserve">поселок городского типа Лоухи, ул.Первомайская,д.9</t>
  </si>
  <si>
    <t xml:space="preserve">20 </t>
  </si>
  <si>
    <t xml:space="preserve">Закрытое акционерное общество «Эссойла»</t>
  </si>
  <si>
    <t xml:space="preserve">186137</t>
  </si>
  <si>
    <t xml:space="preserve">Пряжинский район</t>
  </si>
  <si>
    <t xml:space="preserve">Карелия Республика, Пряжинский Район, Эссойла Поселок сельского типа, Совхозная Улица, 2</t>
  </si>
  <si>
    <t xml:space="preserve">1021001150720</t>
  </si>
  <si>
    <t xml:space="preserve">1021050075</t>
  </si>
  <si>
    <t xml:space="preserve">Управление Федеральной службы Российской Федерации по контролю за оборотом наркотиков по Республике Карелия, Управление Федеральной миграционной службы России по Республике Карелия, Министерство по природопользованию и экологии Республики Карелия, Управление Федеральной службы по ветеринарному и фитосанитарному надзору по Республике Карелия, Архангельской области и Ненецкому автономному округу, ГУ МЧС РФ по Республике Карелия</t>
  </si>
  <si>
    <t xml:space="preserve">поселок сельского типа Эссойла, Совхозная Улица, 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 t="s">
        <v>110</v>
      </c>
      <c r="E8" s="30" t="s">
        <v>111</v>
      </c>
      <c r="F8" s="30" t="s">
        <v>112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600</v>
      </c>
      <c r="L8" s="32"/>
      <c r="M8" s="32"/>
      <c r="N8" s="32" t="s">
        <v>116</v>
      </c>
      <c r="O8" s="33" t="s">
        <v>81</v>
      </c>
      <c r="P8" s="34" t="n">
        <v>20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83</v>
      </c>
      <c r="AB8" s="29" t="s">
        <v>110</v>
      </c>
      <c r="AC8" s="30" t="s">
        <v>111</v>
      </c>
      <c r="AD8" s="30" t="s">
        <v>121</v>
      </c>
      <c r="AE8" s="38"/>
      <c r="AF8" s="39" t="n">
        <v>7359916</v>
      </c>
      <c r="AG8" s="39" t="n">
        <v>107000716</v>
      </c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83</v>
      </c>
      <c r="D9" s="29" t="s">
        <v>110</v>
      </c>
      <c r="E9" s="30" t="s">
        <v>111</v>
      </c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7568</v>
      </c>
      <c r="L9" s="32"/>
      <c r="M9" s="32"/>
      <c r="N9" s="32" t="s">
        <v>116</v>
      </c>
      <c r="O9" s="33" t="s">
        <v>75</v>
      </c>
      <c r="P9" s="34" t="n">
        <v>20</v>
      </c>
      <c r="Q9" s="34" t="n">
        <v>0</v>
      </c>
      <c r="R9" s="27" t="s">
        <v>117</v>
      </c>
      <c r="S9" s="27" t="s">
        <v>127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83</v>
      </c>
      <c r="AB9" s="29" t="s">
        <v>110</v>
      </c>
      <c r="AC9" s="30" t="s">
        <v>111</v>
      </c>
      <c r="AD9" s="30" t="s">
        <v>128</v>
      </c>
      <c r="AE9" s="38"/>
      <c r="AF9" s="39" t="n">
        <v>7359917</v>
      </c>
      <c r="AG9" s="39" t="n">
        <v>107000191</v>
      </c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83</v>
      </c>
      <c r="D10" s="29" t="s">
        <v>131</v>
      </c>
      <c r="E10" s="30" t="s">
        <v>132</v>
      </c>
      <c r="F10" s="30" t="s">
        <v>133</v>
      </c>
      <c r="G10" s="27" t="s">
        <v>133</v>
      </c>
      <c r="H10" s="27" t="s">
        <v>134</v>
      </c>
      <c r="I10" s="31" t="s">
        <v>135</v>
      </c>
      <c r="J10" s="31" t="s">
        <v>115</v>
      </c>
      <c r="K10" s="32" t="n">
        <v>37887</v>
      </c>
      <c r="L10" s="32"/>
      <c r="M10" s="32"/>
      <c r="N10" s="32" t="s">
        <v>116</v>
      </c>
      <c r="O10" s="33" t="s">
        <v>80</v>
      </c>
      <c r="P10" s="34" t="n">
        <v>10</v>
      </c>
      <c r="Q10" s="34" t="n">
        <v>0</v>
      </c>
      <c r="R10" s="27" t="s">
        <v>117</v>
      </c>
      <c r="S10" s="27" t="s">
        <v>136</v>
      </c>
      <c r="T10" s="27"/>
      <c r="U10" s="35" t="s">
        <v>119</v>
      </c>
      <c r="V10" s="36" t="s">
        <v>137</v>
      </c>
      <c r="W10" s="37"/>
      <c r="X10" s="37"/>
      <c r="Y10" s="37"/>
      <c r="Z10" s="35"/>
      <c r="AA10" s="28" t="s">
        <v>138</v>
      </c>
      <c r="AB10" s="29" t="s">
        <v>139</v>
      </c>
      <c r="AC10" s="30" t="s">
        <v>140</v>
      </c>
      <c r="AD10" s="30" t="s">
        <v>141</v>
      </c>
      <c r="AE10" s="38"/>
      <c r="AF10" s="39" t="n">
        <v>7359918</v>
      </c>
      <c r="AG10" s="39"/>
      <c r="AH10" s="39"/>
    </row>
    <row r="11" customFormat="false" ht="51" hidden="false" customHeight="true" outlineLevel="0" collapsed="false">
      <c r="A11" s="26" t="s">
        <v>142</v>
      </c>
      <c r="B11" s="27" t="s">
        <v>143</v>
      </c>
      <c r="C11" s="28" t="s">
        <v>83</v>
      </c>
      <c r="D11" s="29" t="s">
        <v>131</v>
      </c>
      <c r="E11" s="30" t="s">
        <v>132</v>
      </c>
      <c r="F11" s="30" t="s">
        <v>144</v>
      </c>
      <c r="G11" s="27" t="s">
        <v>144</v>
      </c>
      <c r="H11" s="27" t="s">
        <v>134</v>
      </c>
      <c r="I11" s="31" t="s">
        <v>135</v>
      </c>
      <c r="J11" s="31" t="s">
        <v>115</v>
      </c>
      <c r="K11" s="32" t="n">
        <v>37887</v>
      </c>
      <c r="L11" s="32"/>
      <c r="M11" s="32"/>
      <c r="N11" s="32" t="s">
        <v>116</v>
      </c>
      <c r="O11" s="33" t="s">
        <v>80</v>
      </c>
      <c r="P11" s="34" t="n">
        <v>10</v>
      </c>
      <c r="Q11" s="34" t="n">
        <v>0</v>
      </c>
      <c r="R11" s="27" t="s">
        <v>117</v>
      </c>
      <c r="S11" s="27" t="s">
        <v>136</v>
      </c>
      <c r="T11" s="27"/>
      <c r="U11" s="35" t="s">
        <v>119</v>
      </c>
      <c r="V11" s="36" t="s">
        <v>137</v>
      </c>
      <c r="W11" s="37"/>
      <c r="X11" s="37"/>
      <c r="Y11" s="37"/>
      <c r="Z11" s="35"/>
      <c r="AA11" s="28" t="s">
        <v>138</v>
      </c>
      <c r="AB11" s="29" t="s">
        <v>139</v>
      </c>
      <c r="AC11" s="30" t="s">
        <v>140</v>
      </c>
      <c r="AD11" s="30" t="s">
        <v>141</v>
      </c>
      <c r="AE11" s="38"/>
      <c r="AF11" s="39" t="n">
        <v>7359918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83</v>
      </c>
      <c r="D12" s="29" t="s">
        <v>147</v>
      </c>
      <c r="E12" s="30" t="s">
        <v>148</v>
      </c>
      <c r="F12" s="30" t="s">
        <v>149</v>
      </c>
      <c r="G12" s="27" t="s">
        <v>149</v>
      </c>
      <c r="H12" s="27" t="s">
        <v>150</v>
      </c>
      <c r="I12" s="31" t="s">
        <v>151</v>
      </c>
      <c r="J12" s="31" t="s">
        <v>115</v>
      </c>
      <c r="K12" s="32" t="n">
        <v>37566</v>
      </c>
      <c r="L12" s="32"/>
      <c r="M12" s="32"/>
      <c r="N12" s="32" t="s">
        <v>116</v>
      </c>
      <c r="O12" s="33" t="s">
        <v>75</v>
      </c>
      <c r="P12" s="34" t="n">
        <v>20</v>
      </c>
      <c r="Q12" s="34" t="n">
        <v>0</v>
      </c>
      <c r="R12" s="27" t="s">
        <v>117</v>
      </c>
      <c r="S12" s="27" t="s">
        <v>127</v>
      </c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83</v>
      </c>
      <c r="AB12" s="29" t="s">
        <v>147</v>
      </c>
      <c r="AC12" s="30" t="s">
        <v>148</v>
      </c>
      <c r="AD12" s="30" t="s">
        <v>152</v>
      </c>
      <c r="AE12" s="38"/>
      <c r="AF12" s="39" t="n">
        <v>7359920</v>
      </c>
      <c r="AG12" s="39" t="n">
        <v>101000117</v>
      </c>
      <c r="AH12" s="39"/>
    </row>
    <row r="13" customFormat="false" ht="51" hidden="false" customHeight="true" outlineLevel="0" collapsed="false">
      <c r="A13" s="26" t="s">
        <v>153</v>
      </c>
      <c r="B13" s="27" t="s">
        <v>154</v>
      </c>
      <c r="C13" s="28" t="s">
        <v>83</v>
      </c>
      <c r="D13" s="29" t="s">
        <v>155</v>
      </c>
      <c r="E13" s="30" t="s">
        <v>156</v>
      </c>
      <c r="F13" s="30" t="s">
        <v>157</v>
      </c>
      <c r="G13" s="27" t="s">
        <v>157</v>
      </c>
      <c r="H13" s="27" t="s">
        <v>158</v>
      </c>
      <c r="I13" s="31" t="s">
        <v>159</v>
      </c>
      <c r="J13" s="31" t="s">
        <v>115</v>
      </c>
      <c r="K13" s="32" t="n">
        <v>37596</v>
      </c>
      <c r="L13" s="32"/>
      <c r="M13" s="32"/>
      <c r="N13" s="32" t="s">
        <v>116</v>
      </c>
      <c r="O13" s="33" t="s">
        <v>76</v>
      </c>
      <c r="P13" s="34" t="n">
        <v>20</v>
      </c>
      <c r="Q13" s="34" t="n">
        <v>0</v>
      </c>
      <c r="R13" s="27" t="s">
        <v>117</v>
      </c>
      <c r="S13" s="27" t="s">
        <v>160</v>
      </c>
      <c r="T13" s="27"/>
      <c r="U13" s="35" t="s">
        <v>119</v>
      </c>
      <c r="V13" s="36" t="s">
        <v>137</v>
      </c>
      <c r="W13" s="37"/>
      <c r="X13" s="37"/>
      <c r="Y13" s="37"/>
      <c r="Z13" s="35"/>
      <c r="AA13" s="28" t="s">
        <v>138</v>
      </c>
      <c r="AB13" s="29" t="s">
        <v>161</v>
      </c>
      <c r="AC13" s="30" t="s">
        <v>140</v>
      </c>
      <c r="AD13" s="30" t="s">
        <v>162</v>
      </c>
      <c r="AE13" s="38"/>
      <c r="AF13" s="39" t="n">
        <v>7359921</v>
      </c>
      <c r="AG13" s="39" t="n">
        <v>104002576</v>
      </c>
      <c r="AH13" s="39"/>
    </row>
    <row r="14" customFormat="false" ht="51" hidden="false" customHeight="true" outlineLevel="0" collapsed="false">
      <c r="A14" s="26" t="s">
        <v>163</v>
      </c>
      <c r="B14" s="27" t="s">
        <v>164</v>
      </c>
      <c r="C14" s="28" t="s">
        <v>83</v>
      </c>
      <c r="D14" s="29" t="s">
        <v>155</v>
      </c>
      <c r="E14" s="30" t="s">
        <v>156</v>
      </c>
      <c r="F14" s="30" t="s">
        <v>165</v>
      </c>
      <c r="G14" s="27" t="s">
        <v>165</v>
      </c>
      <c r="H14" s="27" t="s">
        <v>166</v>
      </c>
      <c r="I14" s="31" t="s">
        <v>167</v>
      </c>
      <c r="J14" s="31" t="s">
        <v>115</v>
      </c>
      <c r="K14" s="32" t="n">
        <v>37508</v>
      </c>
      <c r="L14" s="32"/>
      <c r="M14" s="32"/>
      <c r="N14" s="32" t="s">
        <v>116</v>
      </c>
      <c r="O14" s="33" t="s">
        <v>78</v>
      </c>
      <c r="P14" s="34" t="n">
        <v>20</v>
      </c>
      <c r="Q14" s="34" t="n">
        <v>0</v>
      </c>
      <c r="R14" s="27" t="s">
        <v>117</v>
      </c>
      <c r="S14" s="27" t="s">
        <v>168</v>
      </c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69</v>
      </c>
      <c r="AB14" s="29" t="s">
        <v>170</v>
      </c>
      <c r="AC14" s="30" t="s">
        <v>171</v>
      </c>
      <c r="AD14" s="30" t="s">
        <v>172</v>
      </c>
      <c r="AE14" s="38"/>
      <c r="AF14" s="39" t="n">
        <v>7359922</v>
      </c>
      <c r="AG14" s="39" t="n">
        <v>107049388</v>
      </c>
      <c r="AH14" s="39"/>
    </row>
    <row r="15" customFormat="false" ht="51" hidden="false" customHeight="true" outlineLevel="0" collapsed="false">
      <c r="A15" s="26" t="s">
        <v>173</v>
      </c>
      <c r="B15" s="27" t="s">
        <v>174</v>
      </c>
      <c r="C15" s="28" t="s">
        <v>83</v>
      </c>
      <c r="D15" s="29" t="s">
        <v>175</v>
      </c>
      <c r="E15" s="30" t="s">
        <v>176</v>
      </c>
      <c r="F15" s="30" t="s">
        <v>177</v>
      </c>
      <c r="G15" s="27" t="s">
        <v>177</v>
      </c>
      <c r="H15" s="27" t="s">
        <v>178</v>
      </c>
      <c r="I15" s="31" t="s">
        <v>179</v>
      </c>
      <c r="J15" s="31" t="s">
        <v>115</v>
      </c>
      <c r="K15" s="32" t="n">
        <v>38947</v>
      </c>
      <c r="L15" s="32"/>
      <c r="M15" s="32"/>
      <c r="N15" s="32" t="s">
        <v>116</v>
      </c>
      <c r="O15" s="33" t="s">
        <v>77</v>
      </c>
      <c r="P15" s="34" t="n">
        <v>20</v>
      </c>
      <c r="Q15" s="34" t="n">
        <v>0</v>
      </c>
      <c r="R15" s="27" t="s">
        <v>117</v>
      </c>
      <c r="S15" s="27" t="s">
        <v>180</v>
      </c>
      <c r="T15" s="27"/>
      <c r="U15" s="35" t="s">
        <v>119</v>
      </c>
      <c r="V15" s="36" t="s">
        <v>137</v>
      </c>
      <c r="W15" s="37"/>
      <c r="X15" s="37"/>
      <c r="Y15" s="37"/>
      <c r="Z15" s="35"/>
      <c r="AA15" s="28" t="s">
        <v>83</v>
      </c>
      <c r="AB15" s="29" t="s">
        <v>175</v>
      </c>
      <c r="AC15" s="30" t="s">
        <v>176</v>
      </c>
      <c r="AD15" s="30" t="s">
        <v>181</v>
      </c>
      <c r="AE15" s="38"/>
      <c r="AF15" s="39" t="n">
        <v>7359923</v>
      </c>
      <c r="AG15" s="39" t="n">
        <v>100012126</v>
      </c>
      <c r="AH15" s="39"/>
    </row>
    <row r="16" customFormat="false" ht="51" hidden="false" customHeight="true" outlineLevel="0" collapsed="false">
      <c r="A16" s="26" t="s">
        <v>182</v>
      </c>
      <c r="B16" s="27" t="s">
        <v>183</v>
      </c>
      <c r="C16" s="28" t="s">
        <v>83</v>
      </c>
      <c r="D16" s="29" t="s">
        <v>184</v>
      </c>
      <c r="E16" s="30" t="s">
        <v>185</v>
      </c>
      <c r="F16" s="30" t="s">
        <v>186</v>
      </c>
      <c r="G16" s="27" t="s">
        <v>186</v>
      </c>
      <c r="H16" s="27" t="s">
        <v>187</v>
      </c>
      <c r="I16" s="31" t="s">
        <v>188</v>
      </c>
      <c r="J16" s="31" t="s">
        <v>115</v>
      </c>
      <c r="K16" s="32" t="n">
        <v>37625</v>
      </c>
      <c r="L16" s="32"/>
      <c r="M16" s="32"/>
      <c r="N16" s="32" t="s">
        <v>116</v>
      </c>
      <c r="O16" s="33" t="s">
        <v>76</v>
      </c>
      <c r="P16" s="34" t="n">
        <v>20</v>
      </c>
      <c r="Q16" s="34" t="n">
        <v>0</v>
      </c>
      <c r="R16" s="27" t="s">
        <v>117</v>
      </c>
      <c r="S16" s="27" t="s">
        <v>189</v>
      </c>
      <c r="T16" s="27"/>
      <c r="U16" s="35" t="s">
        <v>119</v>
      </c>
      <c r="V16" s="36" t="s">
        <v>137</v>
      </c>
      <c r="W16" s="37"/>
      <c r="X16" s="37"/>
      <c r="Y16" s="37"/>
      <c r="Z16" s="35"/>
      <c r="AA16" s="28" t="s">
        <v>83</v>
      </c>
      <c r="AB16" s="29" t="s">
        <v>184</v>
      </c>
      <c r="AC16" s="30" t="s">
        <v>185</v>
      </c>
      <c r="AD16" s="30" t="s">
        <v>190</v>
      </c>
      <c r="AE16" s="38"/>
      <c r="AF16" s="39" t="n">
        <v>7359924</v>
      </c>
      <c r="AG16" s="39" t="n">
        <v>104009630</v>
      </c>
      <c r="AH16" s="39"/>
    </row>
    <row r="17" customFormat="false" ht="51" hidden="false" customHeight="true" outlineLevel="0" collapsed="false">
      <c r="A17" s="26" t="s">
        <v>191</v>
      </c>
      <c r="B17" s="27" t="s">
        <v>192</v>
      </c>
      <c r="C17" s="28" t="s">
        <v>83</v>
      </c>
      <c r="D17" s="29" t="s">
        <v>193</v>
      </c>
      <c r="E17" s="30" t="s">
        <v>194</v>
      </c>
      <c r="F17" s="30" t="s">
        <v>195</v>
      </c>
      <c r="G17" s="27" t="s">
        <v>195</v>
      </c>
      <c r="H17" s="27" t="s">
        <v>196</v>
      </c>
      <c r="I17" s="31" t="s">
        <v>197</v>
      </c>
      <c r="J17" s="31" t="s">
        <v>115</v>
      </c>
      <c r="K17" s="32" t="n">
        <v>37491</v>
      </c>
      <c r="L17" s="32"/>
      <c r="M17" s="32"/>
      <c r="N17" s="32" t="s">
        <v>116</v>
      </c>
      <c r="O17" s="33" t="s">
        <v>82</v>
      </c>
      <c r="P17" s="34" t="n">
        <v>20</v>
      </c>
      <c r="Q17" s="34" t="n">
        <v>0</v>
      </c>
      <c r="R17" s="27" t="s">
        <v>117</v>
      </c>
      <c r="S17" s="27" t="s">
        <v>198</v>
      </c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83</v>
      </c>
      <c r="AB17" s="29" t="s">
        <v>193</v>
      </c>
      <c r="AC17" s="30" t="s">
        <v>194</v>
      </c>
      <c r="AD17" s="30" t="s">
        <v>199</v>
      </c>
      <c r="AE17" s="38"/>
      <c r="AF17" s="39" t="n">
        <v>7359925</v>
      </c>
      <c r="AG17" s="39" t="n">
        <v>105050046</v>
      </c>
      <c r="AH17" s="39"/>
    </row>
    <row r="18" customFormat="false" ht="51" hidden="false" customHeight="true" outlineLevel="0" collapsed="false">
      <c r="A18" s="26" t="s">
        <v>200</v>
      </c>
      <c r="B18" s="27" t="s">
        <v>201</v>
      </c>
      <c r="C18" s="28" t="s">
        <v>83</v>
      </c>
      <c r="D18" s="29" t="s">
        <v>202</v>
      </c>
      <c r="E18" s="30" t="s">
        <v>203</v>
      </c>
      <c r="F18" s="30" t="s">
        <v>204</v>
      </c>
      <c r="G18" s="27" t="s">
        <v>204</v>
      </c>
      <c r="H18" s="27" t="s">
        <v>205</v>
      </c>
      <c r="I18" s="31" t="s">
        <v>206</v>
      </c>
      <c r="J18" s="31" t="s">
        <v>115</v>
      </c>
      <c r="K18" s="32" t="n">
        <v>37600</v>
      </c>
      <c r="L18" s="32"/>
      <c r="M18" s="32"/>
      <c r="N18" s="32" t="s">
        <v>116</v>
      </c>
      <c r="O18" s="33" t="s">
        <v>81</v>
      </c>
      <c r="P18" s="34" t="n">
        <v>20</v>
      </c>
      <c r="Q18" s="34" t="n">
        <v>0</v>
      </c>
      <c r="R18" s="27" t="s">
        <v>117</v>
      </c>
      <c r="S18" s="27" t="s">
        <v>207</v>
      </c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83</v>
      </c>
      <c r="AB18" s="29" t="s">
        <v>202</v>
      </c>
      <c r="AC18" s="30" t="s">
        <v>203</v>
      </c>
      <c r="AD18" s="30" t="s">
        <v>208</v>
      </c>
      <c r="AE18" s="38"/>
      <c r="AF18" s="39" t="n">
        <v>7359926</v>
      </c>
      <c r="AG18" s="39" t="n">
        <v>107003612</v>
      </c>
      <c r="AH18" s="39"/>
    </row>
    <row r="19" customFormat="false" ht="51" hidden="false" customHeight="true" outlineLevel="0" collapsed="false">
      <c r="A19" s="26" t="s">
        <v>209</v>
      </c>
      <c r="B19" s="27" t="s">
        <v>210</v>
      </c>
      <c r="C19" s="28" t="s">
        <v>83</v>
      </c>
      <c r="D19" s="29"/>
      <c r="E19" s="30" t="s">
        <v>203</v>
      </c>
      <c r="F19" s="30" t="s">
        <v>211</v>
      </c>
      <c r="G19" s="27" t="s">
        <v>211</v>
      </c>
      <c r="H19" s="27" t="s">
        <v>212</v>
      </c>
      <c r="I19" s="31" t="s">
        <v>213</v>
      </c>
      <c r="J19" s="31" t="s">
        <v>115</v>
      </c>
      <c r="K19" s="32" t="n">
        <v>37665</v>
      </c>
      <c r="L19" s="32"/>
      <c r="M19" s="32"/>
      <c r="N19" s="32" t="s">
        <v>116</v>
      </c>
      <c r="O19" s="33" t="s">
        <v>76</v>
      </c>
      <c r="P19" s="34" t="n">
        <v>20</v>
      </c>
      <c r="Q19" s="34" t="n">
        <v>0</v>
      </c>
      <c r="R19" s="27" t="s">
        <v>117</v>
      </c>
      <c r="S19" s="27" t="s">
        <v>214</v>
      </c>
      <c r="T19" s="27"/>
      <c r="U19" s="35" t="s">
        <v>119</v>
      </c>
      <c r="V19" s="36" t="s">
        <v>137</v>
      </c>
      <c r="W19" s="37"/>
      <c r="X19" s="37"/>
      <c r="Y19" s="37"/>
      <c r="Z19" s="35"/>
      <c r="AA19" s="28" t="s">
        <v>138</v>
      </c>
      <c r="AB19" s="29" t="s">
        <v>215</v>
      </c>
      <c r="AC19" s="30" t="s">
        <v>140</v>
      </c>
      <c r="AD19" s="30" t="s">
        <v>216</v>
      </c>
      <c r="AE19" s="38"/>
      <c r="AF19" s="39" t="n">
        <v>7359927</v>
      </c>
      <c r="AG19" s="39" t="n">
        <v>104261610</v>
      </c>
      <c r="AH19" s="39"/>
    </row>
    <row r="20" customFormat="false" ht="51" hidden="false" customHeight="true" outlineLevel="0" collapsed="false">
      <c r="A20" s="26" t="s">
        <v>217</v>
      </c>
      <c r="B20" s="27" t="s">
        <v>218</v>
      </c>
      <c r="C20" s="28" t="s">
        <v>83</v>
      </c>
      <c r="D20" s="29" t="s">
        <v>219</v>
      </c>
      <c r="E20" s="30" t="s">
        <v>220</v>
      </c>
      <c r="F20" s="30" t="s">
        <v>221</v>
      </c>
      <c r="G20" s="27" t="s">
        <v>221</v>
      </c>
      <c r="H20" s="27" t="s">
        <v>222</v>
      </c>
      <c r="I20" s="31" t="s">
        <v>223</v>
      </c>
      <c r="J20" s="31" t="s">
        <v>115</v>
      </c>
      <c r="K20" s="32" t="n">
        <v>37588</v>
      </c>
      <c r="L20" s="32"/>
      <c r="M20" s="32"/>
      <c r="N20" s="32" t="s">
        <v>116</v>
      </c>
      <c r="O20" s="33" t="s">
        <v>82</v>
      </c>
      <c r="P20" s="34" t="n">
        <v>20</v>
      </c>
      <c r="Q20" s="34" t="n">
        <v>0</v>
      </c>
      <c r="R20" s="27" t="s">
        <v>117</v>
      </c>
      <c r="S20" s="27" t="s">
        <v>224</v>
      </c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83</v>
      </c>
      <c r="AB20" s="29" t="s">
        <v>219</v>
      </c>
      <c r="AC20" s="30" t="s">
        <v>220</v>
      </c>
      <c r="AD20" s="30" t="s">
        <v>225</v>
      </c>
      <c r="AE20" s="38"/>
      <c r="AF20" s="39" t="n">
        <v>7359928</v>
      </c>
      <c r="AG20" s="39" t="n">
        <v>109000912</v>
      </c>
      <c r="AH20" s="39"/>
    </row>
    <row r="21" customFormat="false" ht="51" hidden="false" customHeight="true" outlineLevel="0" collapsed="false">
      <c r="A21" s="26" t="s">
        <v>226</v>
      </c>
      <c r="B21" s="27" t="s">
        <v>227</v>
      </c>
      <c r="C21" s="28" t="s">
        <v>83</v>
      </c>
      <c r="D21" s="29" t="s">
        <v>228</v>
      </c>
      <c r="E21" s="30" t="s">
        <v>229</v>
      </c>
      <c r="F21" s="30" t="s">
        <v>230</v>
      </c>
      <c r="G21" s="27" t="s">
        <v>230</v>
      </c>
      <c r="H21" s="27" t="s">
        <v>231</v>
      </c>
      <c r="I21" s="31" t="s">
        <v>232</v>
      </c>
      <c r="J21" s="31" t="s">
        <v>115</v>
      </c>
      <c r="K21" s="32" t="n">
        <v>37536</v>
      </c>
      <c r="L21" s="32"/>
      <c r="M21" s="32"/>
      <c r="N21" s="32" t="s">
        <v>116</v>
      </c>
      <c r="O21" s="33" t="s">
        <v>77</v>
      </c>
      <c r="P21" s="34" t="n">
        <v>20</v>
      </c>
      <c r="Q21" s="34" t="n">
        <v>0</v>
      </c>
      <c r="R21" s="27" t="s">
        <v>117</v>
      </c>
      <c r="S21" s="27" t="s">
        <v>233</v>
      </c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83</v>
      </c>
      <c r="AB21" s="29" t="s">
        <v>228</v>
      </c>
      <c r="AC21" s="30" t="s">
        <v>229</v>
      </c>
      <c r="AD21" s="30" t="s">
        <v>234</v>
      </c>
      <c r="AE21" s="38"/>
      <c r="AF21" s="39" t="n">
        <v>7359929</v>
      </c>
      <c r="AG21" s="39" t="n">
        <v>106004155</v>
      </c>
      <c r="AH21" s="39"/>
    </row>
    <row r="22" customFormat="false" ht="51" hidden="false" customHeight="true" outlineLevel="0" collapsed="false">
      <c r="A22" s="26" t="s">
        <v>235</v>
      </c>
      <c r="B22" s="27" t="s">
        <v>236</v>
      </c>
      <c r="C22" s="28" t="s">
        <v>83</v>
      </c>
      <c r="D22" s="29" t="s">
        <v>228</v>
      </c>
      <c r="E22" s="30" t="s">
        <v>229</v>
      </c>
      <c r="F22" s="30" t="s">
        <v>237</v>
      </c>
      <c r="G22" s="27" t="s">
        <v>237</v>
      </c>
      <c r="H22" s="27" t="s">
        <v>238</v>
      </c>
      <c r="I22" s="31" t="s">
        <v>239</v>
      </c>
      <c r="J22" s="31" t="s">
        <v>115</v>
      </c>
      <c r="K22" s="32" t="n">
        <v>37554</v>
      </c>
      <c r="L22" s="32"/>
      <c r="M22" s="32"/>
      <c r="N22" s="32" t="s">
        <v>116</v>
      </c>
      <c r="O22" s="33" t="s">
        <v>77</v>
      </c>
      <c r="P22" s="34" t="n">
        <v>20</v>
      </c>
      <c r="Q22" s="34" t="n">
        <v>0</v>
      </c>
      <c r="R22" s="27" t="s">
        <v>117</v>
      </c>
      <c r="S22" s="27" t="s">
        <v>240</v>
      </c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83</v>
      </c>
      <c r="AB22" s="29" t="s">
        <v>228</v>
      </c>
      <c r="AC22" s="30" t="s">
        <v>229</v>
      </c>
      <c r="AD22" s="30" t="s">
        <v>241</v>
      </c>
      <c r="AE22" s="38"/>
      <c r="AF22" s="39" t="n">
        <v>7359930</v>
      </c>
      <c r="AG22" s="39" t="n">
        <v>106002253</v>
      </c>
      <c r="AH22" s="39"/>
    </row>
    <row r="23" customFormat="false" ht="51" hidden="false" customHeight="true" outlineLevel="0" collapsed="false">
      <c r="A23" s="26" t="s">
        <v>242</v>
      </c>
      <c r="B23" s="27" t="s">
        <v>243</v>
      </c>
      <c r="C23" s="28" t="s">
        <v>83</v>
      </c>
      <c r="D23" s="29" t="s">
        <v>244</v>
      </c>
      <c r="E23" s="30" t="s">
        <v>245</v>
      </c>
      <c r="F23" s="30" t="s">
        <v>246</v>
      </c>
      <c r="G23" s="27" t="s">
        <v>246</v>
      </c>
      <c r="H23" s="27" t="s">
        <v>247</v>
      </c>
      <c r="I23" s="31" t="s">
        <v>248</v>
      </c>
      <c r="J23" s="31" t="s">
        <v>115</v>
      </c>
      <c r="K23" s="32" t="n">
        <v>37495</v>
      </c>
      <c r="L23" s="32"/>
      <c r="M23" s="32"/>
      <c r="N23" s="32" t="s">
        <v>116</v>
      </c>
      <c r="O23" s="33" t="s">
        <v>84</v>
      </c>
      <c r="P23" s="34" t="n">
        <v>20</v>
      </c>
      <c r="Q23" s="34" t="n">
        <v>0</v>
      </c>
      <c r="R23" s="27" t="s">
        <v>117</v>
      </c>
      <c r="S23" s="27" t="s">
        <v>249</v>
      </c>
      <c r="T23" s="27"/>
      <c r="U23" s="35" t="s">
        <v>119</v>
      </c>
      <c r="V23" s="36" t="s">
        <v>137</v>
      </c>
      <c r="W23" s="37"/>
      <c r="X23" s="37"/>
      <c r="Y23" s="37"/>
      <c r="Z23" s="35"/>
      <c r="AA23" s="28" t="s">
        <v>83</v>
      </c>
      <c r="AB23" s="29" t="s">
        <v>244</v>
      </c>
      <c r="AC23" s="30" t="s">
        <v>245</v>
      </c>
      <c r="AD23" s="30" t="s">
        <v>250</v>
      </c>
      <c r="AE23" s="38"/>
      <c r="AF23" s="39" t="n">
        <v>7359931</v>
      </c>
      <c r="AG23" s="39" t="n">
        <v>103000650</v>
      </c>
      <c r="AH23" s="39"/>
    </row>
    <row r="24" customFormat="false" ht="51" hidden="false" customHeight="true" outlineLevel="0" collapsed="false">
      <c r="A24" s="26" t="s">
        <v>251</v>
      </c>
      <c r="B24" s="27" t="s">
        <v>252</v>
      </c>
      <c r="C24" s="28" t="s">
        <v>83</v>
      </c>
      <c r="D24" s="29" t="s">
        <v>244</v>
      </c>
      <c r="E24" s="30" t="s">
        <v>245</v>
      </c>
      <c r="F24" s="30" t="s">
        <v>253</v>
      </c>
      <c r="G24" s="27" t="s">
        <v>253</v>
      </c>
      <c r="H24" s="27" t="s">
        <v>134</v>
      </c>
      <c r="I24" s="31" t="s">
        <v>135</v>
      </c>
      <c r="J24" s="31" t="s">
        <v>115</v>
      </c>
      <c r="K24" s="32" t="n">
        <v>37887</v>
      </c>
      <c r="L24" s="32"/>
      <c r="M24" s="32"/>
      <c r="N24" s="32" t="s">
        <v>116</v>
      </c>
      <c r="O24" s="33" t="s">
        <v>78</v>
      </c>
      <c r="P24" s="34" t="n">
        <v>10</v>
      </c>
      <c r="Q24" s="34" t="n">
        <v>0</v>
      </c>
      <c r="R24" s="27" t="s">
        <v>117</v>
      </c>
      <c r="S24" s="27" t="s">
        <v>136</v>
      </c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38</v>
      </c>
      <c r="AB24" s="29" t="s">
        <v>139</v>
      </c>
      <c r="AC24" s="30" t="s">
        <v>140</v>
      </c>
      <c r="AD24" s="30" t="s">
        <v>254</v>
      </c>
      <c r="AE24" s="38"/>
      <c r="AF24" s="39" t="n">
        <v>7359932</v>
      </c>
      <c r="AG24" s="39"/>
      <c r="AH24" s="39"/>
    </row>
    <row r="25" customFormat="false" ht="51" hidden="false" customHeight="true" outlineLevel="0" collapsed="false">
      <c r="A25" s="26" t="s">
        <v>255</v>
      </c>
      <c r="B25" s="27" t="s">
        <v>256</v>
      </c>
      <c r="C25" s="28" t="s">
        <v>83</v>
      </c>
      <c r="D25" s="29" t="s">
        <v>257</v>
      </c>
      <c r="E25" s="30" t="s">
        <v>258</v>
      </c>
      <c r="F25" s="30" t="s">
        <v>259</v>
      </c>
      <c r="G25" s="27" t="s">
        <v>259</v>
      </c>
      <c r="H25" s="27" t="s">
        <v>260</v>
      </c>
      <c r="I25" s="31" t="s">
        <v>261</v>
      </c>
      <c r="J25" s="31" t="s">
        <v>115</v>
      </c>
      <c r="K25" s="32" t="n">
        <v>37530</v>
      </c>
      <c r="L25" s="32"/>
      <c r="M25" s="32"/>
      <c r="N25" s="32" t="s">
        <v>116</v>
      </c>
      <c r="O25" s="33" t="s">
        <v>83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83</v>
      </c>
      <c r="AB25" s="29" t="s">
        <v>257</v>
      </c>
      <c r="AC25" s="30" t="s">
        <v>258</v>
      </c>
      <c r="AD25" s="30" t="s">
        <v>262</v>
      </c>
      <c r="AE25" s="38"/>
      <c r="AF25" s="39" t="n">
        <v>7359933</v>
      </c>
      <c r="AG25" s="39"/>
      <c r="AH25" s="39"/>
    </row>
    <row r="26" customFormat="false" ht="51" hidden="false" customHeight="true" outlineLevel="0" collapsed="false">
      <c r="A26" s="26" t="s">
        <v>263</v>
      </c>
      <c r="B26" s="27" t="s">
        <v>264</v>
      </c>
      <c r="C26" s="28" t="s">
        <v>83</v>
      </c>
      <c r="D26" s="29" t="s">
        <v>265</v>
      </c>
      <c r="E26" s="30" t="s">
        <v>266</v>
      </c>
      <c r="F26" s="30" t="s">
        <v>267</v>
      </c>
      <c r="G26" s="27" t="s">
        <v>267</v>
      </c>
      <c r="H26" s="27" t="s">
        <v>268</v>
      </c>
      <c r="I26" s="31" t="s">
        <v>269</v>
      </c>
      <c r="J26" s="31" t="s">
        <v>115</v>
      </c>
      <c r="K26" s="32" t="n">
        <v>40046</v>
      </c>
      <c r="L26" s="32"/>
      <c r="M26" s="32"/>
      <c r="N26" s="32" t="s">
        <v>116</v>
      </c>
      <c r="O26" s="33" t="s">
        <v>76</v>
      </c>
      <c r="P26" s="34" t="n">
        <v>20</v>
      </c>
      <c r="Q26" s="34" t="n">
        <v>0</v>
      </c>
      <c r="R26" s="27" t="s">
        <v>117</v>
      </c>
      <c r="S26" s="27" t="s">
        <v>270</v>
      </c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83</v>
      </c>
      <c r="AB26" s="29" t="s">
        <v>265</v>
      </c>
      <c r="AC26" s="30" t="s">
        <v>266</v>
      </c>
      <c r="AD26" s="30" t="s">
        <v>271</v>
      </c>
      <c r="AE26" s="38"/>
      <c r="AF26" s="39" t="n">
        <v>7359934</v>
      </c>
      <c r="AG26" s="39" t="n">
        <v>108004897</v>
      </c>
      <c r="AH26" s="39"/>
    </row>
    <row r="27" customFormat="false" ht="51" hidden="false" customHeight="true" outlineLevel="0" collapsed="false">
      <c r="A27" s="26" t="s">
        <v>272</v>
      </c>
      <c r="B27" s="27" t="s">
        <v>273</v>
      </c>
      <c r="C27" s="28" t="s">
        <v>83</v>
      </c>
      <c r="D27" s="29" t="s">
        <v>274</v>
      </c>
      <c r="E27" s="30" t="s">
        <v>275</v>
      </c>
      <c r="F27" s="30" t="s">
        <v>276</v>
      </c>
      <c r="G27" s="27" t="s">
        <v>276</v>
      </c>
      <c r="H27" s="27" t="s">
        <v>277</v>
      </c>
      <c r="I27" s="31" t="s">
        <v>278</v>
      </c>
      <c r="J27" s="31" t="s">
        <v>115</v>
      </c>
      <c r="K27" s="32" t="n">
        <v>37545</v>
      </c>
      <c r="L27" s="32"/>
      <c r="M27" s="32"/>
      <c r="N27" s="32" t="s">
        <v>116</v>
      </c>
      <c r="O27" s="33" t="s">
        <v>80</v>
      </c>
      <c r="P27" s="34" t="n">
        <v>20</v>
      </c>
      <c r="Q27" s="34" t="n">
        <v>0</v>
      </c>
      <c r="R27" s="27" t="s">
        <v>117</v>
      </c>
      <c r="S27" s="27" t="s">
        <v>279</v>
      </c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83</v>
      </c>
      <c r="AB27" s="29" t="s">
        <v>274</v>
      </c>
      <c r="AC27" s="30" t="s">
        <v>275</v>
      </c>
      <c r="AD27" s="30" t="s">
        <v>280</v>
      </c>
      <c r="AE27" s="38"/>
      <c r="AF27" s="39" t="n">
        <v>7359935</v>
      </c>
      <c r="AG27" s="39" t="n">
        <v>101050075</v>
      </c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8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3</v>
      </c>
      <c r="B5" s="47" t="s">
        <v>284</v>
      </c>
      <c r="C5" s="48"/>
      <c r="D5" s="48" t="s">
        <v>285</v>
      </c>
      <c r="E5" s="48" t="s">
        <v>286</v>
      </c>
      <c r="F5" s="48" t="s">
        <v>287</v>
      </c>
      <c r="G5" s="47" t="s">
        <v>288</v>
      </c>
      <c r="H5" s="48" t="s">
        <v>289</v>
      </c>
    </row>
    <row r="6" s="56" customFormat="true" ht="51.75" hidden="false" customHeight="false" outlineLevel="0" collapsed="false">
      <c r="A6" s="49" t="s">
        <v>290</v>
      </c>
      <c r="B6" s="50" t="s">
        <v>291</v>
      </c>
      <c r="C6" s="51"/>
      <c r="D6" s="52" t="s">
        <v>292</v>
      </c>
      <c r="E6" s="53" t="s">
        <v>293</v>
      </c>
      <c r="F6" s="54" t="s">
        <v>294</v>
      </c>
      <c r="G6" s="54" t="s">
        <v>117</v>
      </c>
      <c r="H6" s="55" t="s">
        <v>295</v>
      </c>
    </row>
    <row r="7" s="56" customFormat="true" ht="51.75" hidden="false" customHeight="false" outlineLevel="0" collapsed="false">
      <c r="A7" s="49" t="s">
        <v>296</v>
      </c>
      <c r="B7" s="57" t="s">
        <v>291</v>
      </c>
      <c r="C7" s="58"/>
      <c r="D7" s="59" t="s">
        <v>297</v>
      </c>
      <c r="E7" s="60" t="s">
        <v>293</v>
      </c>
      <c r="F7" s="61" t="s">
        <v>298</v>
      </c>
      <c r="G7" s="61" t="s">
        <v>117</v>
      </c>
      <c r="H7" s="62" t="s">
        <v>299</v>
      </c>
    </row>
    <row r="8" s="56" customFormat="true" ht="39" hidden="false" customHeight="false" outlineLevel="0" collapsed="false">
      <c r="A8" s="49" t="s">
        <v>300</v>
      </c>
      <c r="B8" s="57" t="s">
        <v>291</v>
      </c>
      <c r="C8" s="58"/>
      <c r="D8" s="63" t="s">
        <v>301</v>
      </c>
      <c r="E8" s="60" t="s">
        <v>302</v>
      </c>
      <c r="F8" s="61" t="s">
        <v>303</v>
      </c>
      <c r="G8" s="61" t="s">
        <v>304</v>
      </c>
      <c r="H8" s="64" t="s">
        <v>305</v>
      </c>
    </row>
    <row r="9" s="56" customFormat="true" ht="77.25" hidden="false" customHeight="false" outlineLevel="0" collapsed="false">
      <c r="A9" s="49" t="s">
        <v>306</v>
      </c>
      <c r="B9" s="57" t="s">
        <v>291</v>
      </c>
      <c r="C9" s="58"/>
      <c r="D9" s="63" t="s">
        <v>307</v>
      </c>
      <c r="E9" s="60" t="s">
        <v>308</v>
      </c>
      <c r="F9" s="61" t="s">
        <v>303</v>
      </c>
      <c r="G9" s="61" t="s">
        <v>304</v>
      </c>
      <c r="H9" s="62" t="s">
        <v>309</v>
      </c>
    </row>
    <row r="10" s="56" customFormat="true" ht="51.75" hidden="false" customHeight="false" outlineLevel="0" collapsed="false">
      <c r="A10" s="49" t="s">
        <v>310</v>
      </c>
      <c r="B10" s="57" t="s">
        <v>291</v>
      </c>
      <c r="C10" s="58"/>
      <c r="D10" s="65" t="s">
        <v>311</v>
      </c>
      <c r="E10" s="66" t="s">
        <v>312</v>
      </c>
      <c r="F10" s="67" t="s">
        <v>303</v>
      </c>
      <c r="G10" s="67" t="s">
        <v>304</v>
      </c>
      <c r="H10" s="68" t="s">
        <v>313</v>
      </c>
    </row>
    <row r="11" s="56" customFormat="true" ht="77.25" hidden="false" customHeight="false" outlineLevel="0" collapsed="false">
      <c r="A11" s="49" t="s">
        <v>314</v>
      </c>
      <c r="B11" s="49" t="n">
        <v>1</v>
      </c>
      <c r="C11" s="58"/>
      <c r="D11" s="69" t="s">
        <v>315</v>
      </c>
      <c r="E11" s="70" t="s">
        <v>316</v>
      </c>
      <c r="F11" s="71" t="s">
        <v>317</v>
      </c>
      <c r="G11" s="71" t="s">
        <v>117</v>
      </c>
      <c r="H11" s="72" t="s">
        <v>318</v>
      </c>
    </row>
    <row r="12" s="56" customFormat="true" ht="69.75" hidden="false" customHeight="true" outlineLevel="0" collapsed="false">
      <c r="A12" s="49" t="s">
        <v>319</v>
      </c>
      <c r="B12" s="49" t="n">
        <v>2</v>
      </c>
      <c r="C12" s="73" t="s">
        <v>320</v>
      </c>
      <c r="D12" s="63" t="s">
        <v>13</v>
      </c>
      <c r="E12" s="60" t="s">
        <v>321</v>
      </c>
      <c r="F12" s="61" t="s">
        <v>322</v>
      </c>
      <c r="G12" s="61" t="s">
        <v>304</v>
      </c>
      <c r="H12" s="64" t="n">
        <v>77</v>
      </c>
    </row>
    <row r="13" s="56" customFormat="true" ht="60" hidden="false" customHeight="true" outlineLevel="0" collapsed="false">
      <c r="A13" s="49" t="s">
        <v>323</v>
      </c>
      <c r="B13" s="49" t="n">
        <v>3</v>
      </c>
      <c r="C13" s="73"/>
      <c r="D13" s="63" t="s">
        <v>324</v>
      </c>
      <c r="E13" s="60" t="s">
        <v>325</v>
      </c>
      <c r="F13" s="61" t="s">
        <v>326</v>
      </c>
      <c r="G13" s="61" t="s">
        <v>304</v>
      </c>
      <c r="H13" s="74" t="s">
        <v>327</v>
      </c>
    </row>
    <row r="14" s="56" customFormat="true" ht="51.75" hidden="false" customHeight="false" outlineLevel="0" collapsed="false">
      <c r="A14" s="49" t="s">
        <v>328</v>
      </c>
      <c r="B14" s="49" t="n">
        <v>4</v>
      </c>
      <c r="C14" s="73"/>
      <c r="D14" s="63" t="s">
        <v>329</v>
      </c>
      <c r="E14" s="60" t="s">
        <v>330</v>
      </c>
      <c r="F14" s="61" t="s">
        <v>326</v>
      </c>
      <c r="G14" s="61" t="s">
        <v>304</v>
      </c>
      <c r="H14" s="74" t="s">
        <v>331</v>
      </c>
    </row>
    <row r="15" s="56" customFormat="true" ht="51.75" hidden="false" customHeight="false" outlineLevel="0" collapsed="false">
      <c r="A15" s="49" t="s">
        <v>332</v>
      </c>
      <c r="B15" s="49" t="n">
        <v>5</v>
      </c>
      <c r="C15" s="73"/>
      <c r="D15" s="63" t="s">
        <v>333</v>
      </c>
      <c r="E15" s="60" t="s">
        <v>325</v>
      </c>
      <c r="F15" s="61" t="s">
        <v>326</v>
      </c>
      <c r="G15" s="61" t="s">
        <v>117</v>
      </c>
      <c r="H15" s="74" t="s">
        <v>334</v>
      </c>
    </row>
    <row r="16" s="56" customFormat="true" ht="204.75" hidden="false" customHeight="false" outlineLevel="0" collapsed="false">
      <c r="A16" s="49" t="s">
        <v>300</v>
      </c>
      <c r="B16" s="49" t="n">
        <v>6</v>
      </c>
      <c r="C16" s="73"/>
      <c r="D16" s="75" t="s">
        <v>17</v>
      </c>
      <c r="E16" s="76" t="s">
        <v>335</v>
      </c>
      <c r="F16" s="77" t="s">
        <v>336</v>
      </c>
      <c r="G16" s="77" t="s">
        <v>304</v>
      </c>
      <c r="H16" s="78" t="s">
        <v>334</v>
      </c>
    </row>
    <row r="17" s="56" customFormat="true" ht="51.75" hidden="false" customHeight="false" outlineLevel="0" collapsed="false">
      <c r="A17" s="49" t="s">
        <v>337</v>
      </c>
      <c r="B17" s="49" t="n">
        <v>7</v>
      </c>
      <c r="C17" s="58"/>
      <c r="D17" s="79" t="s">
        <v>18</v>
      </c>
      <c r="E17" s="53" t="s">
        <v>338</v>
      </c>
      <c r="F17" s="54" t="s">
        <v>339</v>
      </c>
      <c r="G17" s="54" t="s">
        <v>304</v>
      </c>
      <c r="H17" s="80" t="s">
        <v>340</v>
      </c>
    </row>
    <row r="18" s="56" customFormat="true" ht="64.5" hidden="false" customHeight="false" outlineLevel="0" collapsed="false">
      <c r="A18" s="49" t="s">
        <v>341</v>
      </c>
      <c r="B18" s="49" t="n">
        <v>8</v>
      </c>
      <c r="C18" s="58"/>
      <c r="D18" s="63" t="s">
        <v>19</v>
      </c>
      <c r="E18" s="60" t="s">
        <v>342</v>
      </c>
      <c r="F18" s="81" t="s">
        <v>343</v>
      </c>
      <c r="G18" s="81" t="s">
        <v>117</v>
      </c>
      <c r="H18" s="74" t="s">
        <v>344</v>
      </c>
    </row>
    <row r="19" s="56" customFormat="true" ht="78.75" hidden="false" customHeight="true" outlineLevel="0" collapsed="false">
      <c r="A19" s="49" t="s">
        <v>345</v>
      </c>
      <c r="B19" s="49" t="n">
        <v>9</v>
      </c>
      <c r="C19" s="58"/>
      <c r="D19" s="65" t="s">
        <v>20</v>
      </c>
      <c r="E19" s="82" t="s">
        <v>346</v>
      </c>
      <c r="F19" s="83" t="s">
        <v>347</v>
      </c>
      <c r="G19" s="83" t="s">
        <v>117</v>
      </c>
      <c r="H19" s="68" t="s">
        <v>348</v>
      </c>
    </row>
    <row r="20" s="56" customFormat="true" ht="53.25" hidden="false" customHeight="true" outlineLevel="0" collapsed="false">
      <c r="A20" s="49" t="s">
        <v>349</v>
      </c>
      <c r="B20" s="49" t="n">
        <v>10</v>
      </c>
      <c r="C20" s="73" t="s">
        <v>7</v>
      </c>
      <c r="D20" s="69" t="s">
        <v>21</v>
      </c>
      <c r="E20" s="70" t="s">
        <v>350</v>
      </c>
      <c r="F20" s="84" t="s">
        <v>351</v>
      </c>
      <c r="G20" s="71" t="s">
        <v>352</v>
      </c>
      <c r="H20" s="85" t="n">
        <v>39672</v>
      </c>
    </row>
    <row r="21" s="56" customFormat="true" ht="90" hidden="false" customHeight="false" outlineLevel="0" collapsed="false">
      <c r="A21" s="49" t="s">
        <v>353</v>
      </c>
      <c r="B21" s="49" t="n">
        <v>11</v>
      </c>
      <c r="C21" s="73"/>
      <c r="D21" s="86" t="s">
        <v>22</v>
      </c>
      <c r="E21" s="87" t="s">
        <v>354</v>
      </c>
      <c r="F21" s="88" t="s">
        <v>351</v>
      </c>
      <c r="G21" s="61" t="s">
        <v>352</v>
      </c>
      <c r="H21" s="74" t="s">
        <v>355</v>
      </c>
    </row>
    <row r="22" s="56" customFormat="true" ht="90.75" hidden="false" customHeight="true" outlineLevel="0" collapsed="false">
      <c r="A22" s="49" t="s">
        <v>356</v>
      </c>
      <c r="B22" s="49" t="n">
        <v>12</v>
      </c>
      <c r="C22" s="73"/>
      <c r="D22" s="63" t="s">
        <v>23</v>
      </c>
      <c r="E22" s="60" t="s">
        <v>357</v>
      </c>
      <c r="F22" s="88" t="s">
        <v>351</v>
      </c>
      <c r="G22" s="61" t="s">
        <v>352</v>
      </c>
      <c r="H22" s="89" t="n">
        <v>39692</v>
      </c>
    </row>
    <row r="23" s="56" customFormat="true" ht="90" hidden="false" customHeight="false" outlineLevel="0" collapsed="false">
      <c r="A23" s="49" t="s">
        <v>358</v>
      </c>
      <c r="B23" s="49" t="n">
        <v>13</v>
      </c>
      <c r="C23" s="73"/>
      <c r="D23" s="75" t="s">
        <v>24</v>
      </c>
      <c r="E23" s="76" t="s">
        <v>359</v>
      </c>
      <c r="F23" s="77" t="s">
        <v>360</v>
      </c>
      <c r="G23" s="77" t="s">
        <v>352</v>
      </c>
      <c r="H23" s="90" t="s">
        <v>361</v>
      </c>
    </row>
    <row r="24" s="56" customFormat="true" ht="90" hidden="false" customHeight="true" outlineLevel="0" collapsed="false">
      <c r="A24" s="49" t="s">
        <v>362</v>
      </c>
      <c r="B24" s="49" t="n">
        <v>14</v>
      </c>
      <c r="C24" s="58"/>
      <c r="D24" s="91" t="s">
        <v>25</v>
      </c>
      <c r="E24" s="92" t="s">
        <v>363</v>
      </c>
      <c r="F24" s="93" t="s">
        <v>364</v>
      </c>
      <c r="G24" s="93" t="s">
        <v>117</v>
      </c>
      <c r="H24" s="94" t="s">
        <v>365</v>
      </c>
    </row>
    <row r="25" s="56" customFormat="true" ht="53.25" hidden="false" customHeight="true" outlineLevel="0" collapsed="false">
      <c r="A25" s="49" t="s">
        <v>366</v>
      </c>
      <c r="B25" s="49" t="n">
        <v>15</v>
      </c>
      <c r="C25" s="95" t="s">
        <v>8</v>
      </c>
      <c r="D25" s="69" t="s">
        <v>26</v>
      </c>
      <c r="E25" s="70" t="s">
        <v>367</v>
      </c>
      <c r="F25" s="71" t="s">
        <v>368</v>
      </c>
      <c r="G25" s="71" t="s">
        <v>369</v>
      </c>
      <c r="H25" s="96" t="n">
        <v>2</v>
      </c>
    </row>
    <row r="26" s="56" customFormat="true" ht="57.75" hidden="false" customHeight="true" outlineLevel="0" collapsed="false">
      <c r="A26" s="49" t="s">
        <v>370</v>
      </c>
      <c r="B26" s="49" t="n">
        <v>16</v>
      </c>
      <c r="C26" s="95"/>
      <c r="D26" s="75" t="s">
        <v>27</v>
      </c>
      <c r="E26" s="76" t="s">
        <v>371</v>
      </c>
      <c r="F26" s="77" t="s">
        <v>372</v>
      </c>
      <c r="G26" s="77" t="s">
        <v>369</v>
      </c>
      <c r="H26" s="97" t="n">
        <v>15</v>
      </c>
    </row>
    <row r="27" s="56" customFormat="true" ht="129.75" hidden="false" customHeight="true" outlineLevel="0" collapsed="false">
      <c r="A27" s="49" t="s">
        <v>373</v>
      </c>
      <c r="B27" s="49" t="n">
        <v>17</v>
      </c>
      <c r="C27" s="58"/>
      <c r="D27" s="79" t="s">
        <v>28</v>
      </c>
      <c r="E27" s="53" t="s">
        <v>374</v>
      </c>
      <c r="F27" s="54" t="s">
        <v>375</v>
      </c>
      <c r="G27" s="54" t="s">
        <v>117</v>
      </c>
      <c r="H27" s="98" t="s">
        <v>376</v>
      </c>
    </row>
    <row r="28" s="56" customFormat="true" ht="77.25" hidden="false" customHeight="false" outlineLevel="0" collapsed="false">
      <c r="A28" s="49" t="s">
        <v>377</v>
      </c>
      <c r="B28" s="49" t="n">
        <v>18</v>
      </c>
      <c r="C28" s="58"/>
      <c r="D28" s="63" t="s">
        <v>29</v>
      </c>
      <c r="E28" s="99" t="s">
        <v>29</v>
      </c>
      <c r="F28" s="61" t="s">
        <v>378</v>
      </c>
      <c r="G28" s="88" t="s">
        <v>304</v>
      </c>
      <c r="H28" s="74" t="s">
        <v>379</v>
      </c>
    </row>
    <row r="29" s="56" customFormat="true" ht="51.75" hidden="false" customHeight="false" outlineLevel="0" collapsed="false">
      <c r="A29" s="49" t="s">
        <v>380</v>
      </c>
      <c r="B29" s="49" t="n">
        <v>19</v>
      </c>
      <c r="C29" s="58"/>
      <c r="D29" s="75" t="s">
        <v>30</v>
      </c>
      <c r="E29" s="76" t="s">
        <v>381</v>
      </c>
      <c r="F29" s="77" t="s">
        <v>326</v>
      </c>
      <c r="G29" s="100" t="s">
        <v>304</v>
      </c>
      <c r="H29" s="78" t="s">
        <v>38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83</v>
      </c>
      <c r="E30" s="103" t="s">
        <v>384</v>
      </c>
      <c r="F30" s="104" t="s">
        <v>385</v>
      </c>
      <c r="G30" s="84" t="s">
        <v>304</v>
      </c>
      <c r="H30" s="105" t="s">
        <v>30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86</v>
      </c>
      <c r="E31" s="60" t="s">
        <v>387</v>
      </c>
      <c r="F31" s="61" t="s">
        <v>326</v>
      </c>
      <c r="G31" s="61" t="s">
        <v>388</v>
      </c>
      <c r="H31" s="107" t="s">
        <v>38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90</v>
      </c>
      <c r="F32" s="110" t="s">
        <v>391</v>
      </c>
      <c r="G32" s="88" t="s">
        <v>304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92</v>
      </c>
      <c r="F33" s="110" t="s">
        <v>391</v>
      </c>
      <c r="G33" s="88" t="s">
        <v>304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93</v>
      </c>
      <c r="F34" s="110" t="s">
        <v>391</v>
      </c>
      <c r="G34" s="88" t="s">
        <v>304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94</v>
      </c>
      <c r="F35" s="114" t="s">
        <v>391</v>
      </c>
      <c r="G35" s="100" t="s">
        <v>304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