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Питкярантского района </t>
  </si>
  <si>
    <t xml:space="preserve">Контроль муниципальный земельный</t>
  </si>
  <si>
    <t xml:space="preserve">Администрация Ляскель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адово огороднический кооператив "Мебельщик-1"</t>
  </si>
  <si>
    <t xml:space="preserve">186803, Россия, Республика Карелия, Питкярантский район, д. Хийденсельга, д. б/н</t>
  </si>
  <si>
    <t xml:space="preserve">186803, РОССИЯ, РЕСПУБЛИКА КАРЕЛИЯ, ПИТКЯРАНТСКИЙ РАЙОН, Д. ХИЙДЕНСЕЛЬГА, Д. Б/Н</t>
  </si>
  <si>
    <t xml:space="preserve">1091035000462</t>
  </si>
  <si>
    <t xml:space="preserve">1005010420</t>
  </si>
  <si>
    <t xml:space="preserve">соблюдение земельного законодательства, ФЗ № 294-ФЗ</t>
  </si>
  <si>
    <t xml:space="preserve">ДВ</t>
  </si>
  <si>
    <t xml:space="preserve">Утверждена</t>
  </si>
  <si>
    <t xml:space="preserve">2 </t>
  </si>
  <si>
    <t xml:space="preserve">Закрытое акционерное общество "Ладожский лесопильный завод"</t>
  </si>
  <si>
    <t xml:space="preserve">186803, Россия, Республика Карелия, Питкярантский район, д. Хийдеснельга, ул. Садовая, д.2</t>
  </si>
  <si>
    <t xml:space="preserve">186803, РОССИЯ, РЕСПУБЛИКА КАРЕЛИЯ, ПИТКЯРАНТСКИЙ РАЙОН, Д. ХИЙДЕСНЕЛЬГА, УЛ. САДОВАЯ, Д.2</t>
  </si>
  <si>
    <t xml:space="preserve">1021000905694</t>
  </si>
  <si>
    <t xml:space="preserve">1005060238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3 </t>
  </si>
  <si>
    <t xml:space="preserve">Общество с ограниченной ответсвенностью "ПолимерПак Север"</t>
  </si>
  <si>
    <t xml:space="preserve">186804, Россия, Республика Карелия, Питкярантский район, п. Ляскеля, ул. Октябрьская, 39</t>
  </si>
  <si>
    <t xml:space="preserve">186804, РОССИЯ, РЕСПУБЛИКА КАРЕЛИЯ, ПИТКЯРАНТСКИЙ РАЙОН, П. ЛЯСКЕЛЯ, УЛ. ОКТЯБРЬСКАЯ, 39</t>
  </si>
  <si>
    <t xml:space="preserve">1081035000012</t>
  </si>
  <si>
    <t xml:space="preserve">10050097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938</v>
      </c>
      <c r="L8" s="32"/>
      <c r="M8" s="32"/>
      <c r="N8" s="32"/>
      <c r="O8" s="33" t="s">
        <v>79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87996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3</v>
      </c>
      <c r="D9" s="29"/>
      <c r="E9" s="30"/>
      <c r="F9" s="30" t="s">
        <v>119</v>
      </c>
      <c r="G9" s="27" t="s">
        <v>120</v>
      </c>
      <c r="H9" s="27" t="s">
        <v>121</v>
      </c>
      <c r="I9" s="31" t="s">
        <v>122</v>
      </c>
      <c r="J9" s="31" t="s">
        <v>114</v>
      </c>
      <c r="K9" s="32" t="n">
        <v>37503</v>
      </c>
      <c r="L9" s="32"/>
      <c r="M9" s="32"/>
      <c r="N9" s="32"/>
      <c r="O9" s="33" t="s">
        <v>83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23</v>
      </c>
      <c r="V9" s="36" t="s">
        <v>124</v>
      </c>
      <c r="W9" s="37"/>
      <c r="X9" s="37"/>
      <c r="Y9" s="37"/>
      <c r="Z9" s="35"/>
      <c r="AA9" s="28" t="s">
        <v>83</v>
      </c>
      <c r="AB9" s="29"/>
      <c r="AC9" s="30"/>
      <c r="AD9" s="30" t="s">
        <v>119</v>
      </c>
      <c r="AE9" s="38"/>
      <c r="AF9" s="39" t="n">
        <v>8187997</v>
      </c>
      <c r="AG9" s="39" t="n">
        <v>105060238</v>
      </c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3</v>
      </c>
      <c r="D10" s="29"/>
      <c r="E10" s="30"/>
      <c r="F10" s="30" t="s">
        <v>127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9465</v>
      </c>
      <c r="L10" s="32"/>
      <c r="M10" s="32"/>
      <c r="N10" s="32"/>
      <c r="O10" s="33" t="s">
        <v>79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27</v>
      </c>
      <c r="AE10" s="38"/>
      <c r="AF10" s="39" t="n">
        <v>8187998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