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78">
  <si>
    <t xml:space="preserve">План проведения плановых проверок на 2013 год</t>
  </si>
  <si>
    <t xml:space="preserve">Муниципальный</t>
  </si>
  <si>
    <t xml:space="preserve">прокуратура Муезерского района </t>
  </si>
  <si>
    <t xml:space="preserve">Контроль муниципальный земельный</t>
  </si>
  <si>
    <t xml:space="preserve">Администрация Муезерского муниципального района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Мартыненко елена Ивановна</t>
  </si>
  <si>
    <t xml:space="preserve">п. Ледмозеро, ул. 50 лет ВЛКСМ; п. Ледмозеро, ул. Молодая Гвардия, д. 5</t>
  </si>
  <si>
    <t xml:space="preserve">П. ЛЕДМОЗЕРО, УЛ. 50 ЛЕТ ВЛКСМ; П. ЛЕДМОЗЕРО, УЛ. МОЛОДАЯ ГВАРДИЯ, Д. 5</t>
  </si>
  <si>
    <t xml:space="preserve">305100603100020</t>
  </si>
  <si>
    <t xml:space="preserve">101900472191</t>
  </si>
  <si>
    <t xml:space="preserve">земельное законодательство</t>
  </si>
  <si>
    <t xml:space="preserve">П.7 Ч.1 СТ.1 И Ч.1 СТ. 65 ЗК РФ</t>
  </si>
  <si>
    <t xml:space="preserve">В</t>
  </si>
  <si>
    <t xml:space="preserve">Утверждена</t>
  </si>
  <si>
    <t xml:space="preserve">
</t>
  </si>
  <si>
    <t xml:space="preserve">186970, Республика Карелия, Муезерский район, п. Ледмозеро, ул. Мира, 9-1</t>
  </si>
  <si>
    <t xml:space="preserve">2 </t>
  </si>
  <si>
    <t xml:space="preserve">ИП Ершова Светлана Евгеньевна</t>
  </si>
  <si>
    <t xml:space="preserve">п. Ледмозеро, ул. 50 лет ВЛКСМ, 35; п. Муезерский, ул. Пограничников</t>
  </si>
  <si>
    <t xml:space="preserve">П. ЛЕДМОЗЕРО, УЛ. 50 ЛЕТ ВЛКСМ, 35; П. МУЕЗЕРСКИЙ, УЛ. ПОГРАНИЧНИКОВ</t>
  </si>
  <si>
    <t xml:space="preserve">304100627200013</t>
  </si>
  <si>
    <t xml:space="preserve">101900010454</t>
  </si>
  <si>
    <t xml:space="preserve">п. Муезерский, ул. Строителей, 27-2</t>
  </si>
  <si>
    <t xml:space="preserve">3 </t>
  </si>
  <si>
    <t xml:space="preserve">ИП Карху Елена Алексеевна</t>
  </si>
  <si>
    <t xml:space="preserve">п. Тикша, ул. Центральная</t>
  </si>
  <si>
    <t xml:space="preserve">П. ТИКША, УЛ. ЦЕНТРАЛЬНАЯ</t>
  </si>
  <si>
    <t xml:space="preserve">307103235500025</t>
  </si>
  <si>
    <t xml:space="preserve">101900108040</t>
  </si>
  <si>
    <t xml:space="preserve">Отклонена</t>
  </si>
  <si>
    <t xml:space="preserve">исключена из плана по результатам разрешения совпадений по ИНН в связи с нарушением Ч.4 ст.9 №294-ФЗ</t>
  </si>
  <si>
    <t xml:space="preserve">Республика Карелия, Муезерский район, п. Тикша, ул. Озерная 10-3</t>
  </si>
  <si>
    <t xml:space="preserve">4 </t>
  </si>
  <si>
    <t xml:space="preserve">ИП Янюк Сергей Геогриевич</t>
  </si>
  <si>
    <t xml:space="preserve">с. Ондозеро, ул. Краснофлотская,2</t>
  </si>
  <si>
    <t xml:space="preserve">С. ОНДОЗЕРО, УЛ. КРАСНОФЛОТСКАЯ,2</t>
  </si>
  <si>
    <t xml:space="preserve">304101906100039</t>
  </si>
  <si>
    <t xml:space="preserve">101900021833</t>
  </si>
  <si>
    <t xml:space="preserve">Республика Карелия, Муезерский район, п. Ондозеро, ул. Рабочая, 13-4</t>
  </si>
  <si>
    <t xml:space="preserve">5 </t>
  </si>
  <si>
    <t xml:space="preserve">ИП Пивовар Светлана Николаевна</t>
  </si>
  <si>
    <t xml:space="preserve">Респ Карелия, Муезерский, ул. Студенческая, 6</t>
  </si>
  <si>
    <t xml:space="preserve">РЕСП КАРЕЛИЯ, МУЕЗЕРСКИЙ, УЛ. СТУДЕНЧЕСКАЯ, 6</t>
  </si>
  <si>
    <t xml:space="preserve">310103214100030</t>
  </si>
  <si>
    <t xml:space="preserve">101900129788</t>
  </si>
  <si>
    <t xml:space="preserve">Д</t>
  </si>
  <si>
    <t xml:space="preserve">Респ Карелия, Муезерский, ул. Студенческая, 6-1</t>
  </si>
  <si>
    <t xml:space="preserve">6 </t>
  </si>
  <si>
    <t xml:space="preserve">ИП Калинина Тамара Григорьевна</t>
  </si>
  <si>
    <t xml:space="preserve">п. Волома, ул. 23 съезда, 21</t>
  </si>
  <si>
    <t xml:space="preserve">П. ВОЛОМА, УЛ. 23 СЪЕЗДА, 21</t>
  </si>
  <si>
    <t xml:space="preserve">304100627900063</t>
  </si>
  <si>
    <t xml:space="preserve">101900037978</t>
  </si>
  <si>
    <t xml:space="preserve">Пресп. Карелия, Муезерский район, п. Волома, ул. Мира 4-1</t>
  </si>
  <si>
    <t xml:space="preserve">7 </t>
  </si>
  <si>
    <t xml:space="preserve">ИП Калинина Людмила Александровна</t>
  </si>
  <si>
    <t xml:space="preserve">п.Волома, ул. 23 съезда, д. 6а</t>
  </si>
  <si>
    <t xml:space="preserve">П.ВОЛОМА, УЛ. 23 СЪЕЗДА, Д. 6А</t>
  </si>
  <si>
    <t xml:space="preserve">304101918200016</t>
  </si>
  <si>
    <t xml:space="preserve">101900009586</t>
  </si>
  <si>
    <t xml:space="preserve">Респ. Карелия, Муезерский район, п. Волома, ул. Школьная 26-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V22" activeCellId="0" sqref="V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8.25" hidden="false" customHeight="false" outlineLevel="0" collapsed="false">
      <c r="A8" s="26" t="s">
        <v>108</v>
      </c>
      <c r="B8" s="27" t="s">
        <v>109</v>
      </c>
      <c r="C8" s="28" t="s">
        <v>83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8383</v>
      </c>
      <c r="L8" s="32"/>
      <c r="M8" s="32"/>
      <c r="N8" s="32" t="s">
        <v>115</v>
      </c>
      <c r="O8" s="33" t="s">
        <v>75</v>
      </c>
      <c r="P8" s="34" t="n">
        <v>5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83</v>
      </c>
      <c r="AB8" s="29"/>
      <c r="AC8" s="30"/>
      <c r="AD8" s="30" t="s">
        <v>119</v>
      </c>
      <c r="AE8" s="38"/>
      <c r="AF8" s="39" t="n">
        <v>8193061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83</v>
      </c>
      <c r="D9" s="29"/>
      <c r="E9" s="30"/>
      <c r="F9" s="30" t="s">
        <v>122</v>
      </c>
      <c r="G9" s="27" t="s">
        <v>123</v>
      </c>
      <c r="H9" s="27" t="s">
        <v>124</v>
      </c>
      <c r="I9" s="31" t="s">
        <v>125</v>
      </c>
      <c r="J9" s="31" t="s">
        <v>114</v>
      </c>
      <c r="K9" s="32" t="n">
        <v>38258</v>
      </c>
      <c r="L9" s="32"/>
      <c r="M9" s="32"/>
      <c r="N9" s="32" t="s">
        <v>115</v>
      </c>
      <c r="O9" s="33" t="s">
        <v>77</v>
      </c>
      <c r="P9" s="34" t="n">
        <v>5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83</v>
      </c>
      <c r="AB9" s="29"/>
      <c r="AC9" s="30"/>
      <c r="AD9" s="30" t="s">
        <v>126</v>
      </c>
      <c r="AE9" s="38"/>
      <c r="AF9" s="39" t="n">
        <v>8193062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83</v>
      </c>
      <c r="D10" s="29"/>
      <c r="E10" s="30"/>
      <c r="F10" s="30" t="s">
        <v>129</v>
      </c>
      <c r="G10" s="27" t="s">
        <v>130</v>
      </c>
      <c r="H10" s="27" t="s">
        <v>131</v>
      </c>
      <c r="I10" s="31" t="s">
        <v>132</v>
      </c>
      <c r="J10" s="31" t="s">
        <v>114</v>
      </c>
      <c r="K10" s="32" t="n">
        <v>39437</v>
      </c>
      <c r="L10" s="32"/>
      <c r="M10" s="32"/>
      <c r="N10" s="32" t="s">
        <v>115</v>
      </c>
      <c r="O10" s="33" t="s">
        <v>79</v>
      </c>
      <c r="P10" s="34" t="n">
        <v>5</v>
      </c>
      <c r="Q10" s="34" t="n">
        <v>0</v>
      </c>
      <c r="R10" s="27" t="s">
        <v>116</v>
      </c>
      <c r="S10" s="27"/>
      <c r="T10" s="27"/>
      <c r="U10" s="35" t="s">
        <v>133</v>
      </c>
      <c r="V10" s="36" t="s">
        <v>134</v>
      </c>
      <c r="W10" s="37"/>
      <c r="X10" s="37"/>
      <c r="Y10" s="37"/>
      <c r="Z10" s="35"/>
      <c r="AA10" s="28" t="s">
        <v>83</v>
      </c>
      <c r="AB10" s="29"/>
      <c r="AC10" s="30"/>
      <c r="AD10" s="30" t="s">
        <v>135</v>
      </c>
      <c r="AE10" s="38"/>
      <c r="AF10" s="39" t="n">
        <v>8193063</v>
      </c>
      <c r="AG10" s="39"/>
      <c r="AH10" s="39"/>
    </row>
    <row r="11" customFormat="false" ht="51" hidden="false" customHeight="true" outlineLevel="0" collapsed="false">
      <c r="A11" s="26" t="s">
        <v>136</v>
      </c>
      <c r="B11" s="27" t="s">
        <v>137</v>
      </c>
      <c r="C11" s="28" t="s">
        <v>83</v>
      </c>
      <c r="D11" s="29"/>
      <c r="E11" s="30"/>
      <c r="F11" s="30" t="s">
        <v>138</v>
      </c>
      <c r="G11" s="27" t="s">
        <v>139</v>
      </c>
      <c r="H11" s="27" t="s">
        <v>140</v>
      </c>
      <c r="I11" s="31" t="s">
        <v>141</v>
      </c>
      <c r="J11" s="31" t="s">
        <v>114</v>
      </c>
      <c r="K11" s="32" t="n">
        <v>38048</v>
      </c>
      <c r="L11" s="32"/>
      <c r="M11" s="32"/>
      <c r="N11" s="32" t="s">
        <v>115</v>
      </c>
      <c r="O11" s="33" t="s">
        <v>80</v>
      </c>
      <c r="P11" s="34" t="n">
        <v>10</v>
      </c>
      <c r="Q11" s="34" t="n">
        <v>0</v>
      </c>
      <c r="R11" s="27" t="s">
        <v>116</v>
      </c>
      <c r="S11" s="27"/>
      <c r="T11" s="27"/>
      <c r="U11" s="35" t="s">
        <v>117</v>
      </c>
      <c r="V11" s="36" t="s">
        <v>118</v>
      </c>
      <c r="W11" s="37"/>
      <c r="X11" s="37"/>
      <c r="Y11" s="37"/>
      <c r="Z11" s="35"/>
      <c r="AA11" s="28" t="s">
        <v>83</v>
      </c>
      <c r="AB11" s="29"/>
      <c r="AC11" s="30"/>
      <c r="AD11" s="30" t="s">
        <v>142</v>
      </c>
      <c r="AE11" s="38"/>
      <c r="AF11" s="39" t="n">
        <v>8193064</v>
      </c>
      <c r="AG11" s="39"/>
      <c r="AH11" s="39"/>
    </row>
    <row r="12" customFormat="false" ht="51" hidden="false" customHeight="true" outlineLevel="0" collapsed="false">
      <c r="A12" s="26" t="s">
        <v>143</v>
      </c>
      <c r="B12" s="27" t="s">
        <v>144</v>
      </c>
      <c r="C12" s="28" t="s">
        <v>83</v>
      </c>
      <c r="D12" s="29"/>
      <c r="E12" s="30"/>
      <c r="F12" s="30" t="s">
        <v>145</v>
      </c>
      <c r="G12" s="27" t="s">
        <v>146</v>
      </c>
      <c r="H12" s="27" t="s">
        <v>147</v>
      </c>
      <c r="I12" s="31" t="s">
        <v>148</v>
      </c>
      <c r="J12" s="31" t="s">
        <v>114</v>
      </c>
      <c r="K12" s="32" t="n">
        <v>40319</v>
      </c>
      <c r="L12" s="32"/>
      <c r="M12" s="32"/>
      <c r="N12" s="32" t="s">
        <v>115</v>
      </c>
      <c r="O12" s="33" t="s">
        <v>79</v>
      </c>
      <c r="P12" s="34" t="n">
        <v>5</v>
      </c>
      <c r="Q12" s="34" t="n">
        <v>0</v>
      </c>
      <c r="R12" s="27" t="s">
        <v>149</v>
      </c>
      <c r="S12" s="27"/>
      <c r="T12" s="27"/>
      <c r="U12" s="35" t="s">
        <v>133</v>
      </c>
      <c r="V12" s="36"/>
      <c r="W12" s="40" t="s">
        <v>149</v>
      </c>
      <c r="X12" s="37"/>
      <c r="Y12" s="37"/>
      <c r="Z12" s="35"/>
      <c r="AA12" s="28" t="s">
        <v>83</v>
      </c>
      <c r="AB12" s="29"/>
      <c r="AC12" s="30"/>
      <c r="AD12" s="30" t="s">
        <v>150</v>
      </c>
      <c r="AE12" s="38"/>
      <c r="AF12" s="39" t="n">
        <v>8193065</v>
      </c>
      <c r="AG12" s="39"/>
      <c r="AH12" s="39"/>
    </row>
    <row r="13" customFormat="false" ht="51" hidden="false" customHeight="true" outlineLevel="0" collapsed="false">
      <c r="A13" s="26" t="s">
        <v>151</v>
      </c>
      <c r="B13" s="27" t="s">
        <v>152</v>
      </c>
      <c r="C13" s="28" t="s">
        <v>83</v>
      </c>
      <c r="D13" s="29"/>
      <c r="E13" s="30"/>
      <c r="F13" s="30" t="s">
        <v>153</v>
      </c>
      <c r="G13" s="27" t="s">
        <v>154</v>
      </c>
      <c r="H13" s="27" t="s">
        <v>155</v>
      </c>
      <c r="I13" s="31" t="s">
        <v>156</v>
      </c>
      <c r="J13" s="31" t="s">
        <v>114</v>
      </c>
      <c r="K13" s="32" t="n">
        <v>38265</v>
      </c>
      <c r="L13" s="32"/>
      <c r="M13" s="32"/>
      <c r="N13" s="32" t="s">
        <v>115</v>
      </c>
      <c r="O13" s="33" t="s">
        <v>80</v>
      </c>
      <c r="P13" s="34" t="n">
        <v>5</v>
      </c>
      <c r="Q13" s="34" t="n">
        <v>0</v>
      </c>
      <c r="R13" s="27" t="s">
        <v>116</v>
      </c>
      <c r="S13" s="27"/>
      <c r="T13" s="27"/>
      <c r="U13" s="35" t="s">
        <v>133</v>
      </c>
      <c r="V13" s="36" t="s">
        <v>134</v>
      </c>
      <c r="W13" s="37"/>
      <c r="X13" s="37"/>
      <c r="Y13" s="37"/>
      <c r="Z13" s="35"/>
      <c r="AA13" s="28" t="s">
        <v>83</v>
      </c>
      <c r="AB13" s="29"/>
      <c r="AC13" s="30"/>
      <c r="AD13" s="30" t="s">
        <v>157</v>
      </c>
      <c r="AE13" s="38"/>
      <c r="AF13" s="39" t="n">
        <v>8193066</v>
      </c>
      <c r="AG13" s="39"/>
      <c r="AH13" s="39"/>
    </row>
    <row r="14" customFormat="false" ht="51" hidden="false" customHeight="true" outlineLevel="0" collapsed="false">
      <c r="A14" s="26" t="s">
        <v>158</v>
      </c>
      <c r="B14" s="27" t="s">
        <v>159</v>
      </c>
      <c r="C14" s="28" t="s">
        <v>83</v>
      </c>
      <c r="D14" s="29"/>
      <c r="E14" s="30"/>
      <c r="F14" s="30" t="s">
        <v>160</v>
      </c>
      <c r="G14" s="27" t="s">
        <v>161</v>
      </c>
      <c r="H14" s="27" t="s">
        <v>162</v>
      </c>
      <c r="I14" s="31" t="s">
        <v>163</v>
      </c>
      <c r="J14" s="31" t="s">
        <v>114</v>
      </c>
      <c r="K14" s="32" t="n">
        <v>39264</v>
      </c>
      <c r="L14" s="32"/>
      <c r="M14" s="32"/>
      <c r="N14" s="32" t="s">
        <v>115</v>
      </c>
      <c r="O14" s="33" t="s">
        <v>81</v>
      </c>
      <c r="P14" s="34" t="n">
        <v>5</v>
      </c>
      <c r="Q14" s="34" t="n">
        <v>0</v>
      </c>
      <c r="R14" s="27" t="s">
        <v>116</v>
      </c>
      <c r="S14" s="27"/>
      <c r="T14" s="27"/>
      <c r="U14" s="35" t="s">
        <v>117</v>
      </c>
      <c r="V14" s="36" t="s">
        <v>118</v>
      </c>
      <c r="W14" s="37"/>
      <c r="X14" s="37"/>
      <c r="Y14" s="37"/>
      <c r="Z14" s="35"/>
      <c r="AA14" s="28" t="s">
        <v>83</v>
      </c>
      <c r="AB14" s="29"/>
      <c r="AC14" s="30"/>
      <c r="AD14" s="30" t="s">
        <v>164</v>
      </c>
      <c r="AE14" s="38"/>
      <c r="AF14" s="39" t="n">
        <v>8193067</v>
      </c>
      <c r="AG14" s="39"/>
      <c r="AH1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6.56"/>
    <col collapsed="false" customWidth="true" hidden="false" outlineLevel="0" max="2" min="2" style="41" width="10.13"/>
    <col collapsed="false" customWidth="true" hidden="false" outlineLevel="0" max="3" min="3" style="42" width="4.41"/>
    <col collapsed="false" customWidth="true" hidden="false" outlineLevel="0" max="4" min="4" style="42" width="26.7"/>
    <col collapsed="false" customWidth="true" hidden="false" outlineLevel="0" max="5" min="5" style="0" width="34.85"/>
    <col collapsed="false" customWidth="true" hidden="false" outlineLevel="0" max="6" min="6" style="42" width="18.14"/>
    <col collapsed="false" customWidth="true" hidden="false" outlineLevel="0" max="7" min="7" style="42" width="14.99"/>
    <col collapsed="false" customWidth="true" hidden="false" outlineLevel="0" max="8" min="8" style="42" width="27.28"/>
  </cols>
  <sheetData>
    <row r="1" customFormat="false" ht="18.75" hidden="false" customHeight="false" outlineLevel="0" collapsed="false">
      <c r="A1" s="43" t="s">
        <v>165</v>
      </c>
      <c r="B1" s="43"/>
      <c r="C1" s="43"/>
      <c r="D1" s="43"/>
      <c r="E1" s="43"/>
      <c r="F1" s="43"/>
      <c r="G1" s="43"/>
      <c r="H1" s="43"/>
    </row>
    <row r="2" customFormat="false" ht="18.75" hidden="false" customHeight="false" outlineLevel="0" collapsed="false">
      <c r="A2" s="44"/>
      <c r="B2" s="45"/>
      <c r="C2" s="45"/>
      <c r="D2" s="45"/>
      <c r="E2" s="44"/>
      <c r="F2" s="44"/>
      <c r="G2" s="44"/>
      <c r="H2" s="44"/>
    </row>
    <row r="3" customFormat="false" ht="18.75" hidden="false" customHeight="false" outlineLevel="0" collapsed="false">
      <c r="A3" s="46" t="s">
        <v>166</v>
      </c>
      <c r="C3" s="47"/>
    </row>
    <row r="4" customFormat="false" ht="19.5" hidden="false" customHeight="false" outlineLevel="0" collapsed="false">
      <c r="A4" s="46"/>
      <c r="C4" s="47"/>
    </row>
    <row r="5" customFormat="false" ht="48.75" hidden="false" customHeight="true" outlineLevel="0" collapsed="false">
      <c r="A5" s="48" t="s">
        <v>167</v>
      </c>
      <c r="B5" s="48" t="s">
        <v>168</v>
      </c>
      <c r="C5" s="49"/>
      <c r="D5" s="49" t="s">
        <v>169</v>
      </c>
      <c r="E5" s="49" t="s">
        <v>170</v>
      </c>
      <c r="F5" s="49" t="s">
        <v>171</v>
      </c>
      <c r="G5" s="48" t="s">
        <v>172</v>
      </c>
      <c r="H5" s="49" t="s">
        <v>173</v>
      </c>
    </row>
    <row r="6" s="57" customFormat="true" ht="51.75" hidden="false" customHeight="false" outlineLevel="0" collapsed="false">
      <c r="A6" s="50" t="s">
        <v>174</v>
      </c>
      <c r="B6" s="51" t="s">
        <v>175</v>
      </c>
      <c r="C6" s="52"/>
      <c r="D6" s="53" t="s">
        <v>176</v>
      </c>
      <c r="E6" s="54" t="s">
        <v>177</v>
      </c>
      <c r="F6" s="55" t="s">
        <v>178</v>
      </c>
      <c r="G6" s="55" t="s">
        <v>149</v>
      </c>
      <c r="H6" s="56" t="s">
        <v>179</v>
      </c>
    </row>
    <row r="7" s="57" customFormat="true" ht="51.75" hidden="false" customHeight="false" outlineLevel="0" collapsed="false">
      <c r="A7" s="50" t="s">
        <v>180</v>
      </c>
      <c r="B7" s="58" t="s">
        <v>175</v>
      </c>
      <c r="C7" s="59"/>
      <c r="D7" s="60" t="s">
        <v>181</v>
      </c>
      <c r="E7" s="61" t="s">
        <v>177</v>
      </c>
      <c r="F7" s="62" t="s">
        <v>182</v>
      </c>
      <c r="G7" s="62" t="s">
        <v>149</v>
      </c>
      <c r="H7" s="63" t="s">
        <v>183</v>
      </c>
    </row>
    <row r="8" s="57" customFormat="true" ht="39" hidden="false" customHeight="false" outlineLevel="0" collapsed="false">
      <c r="A8" s="50" t="s">
        <v>184</v>
      </c>
      <c r="B8" s="58" t="s">
        <v>175</v>
      </c>
      <c r="C8" s="59"/>
      <c r="D8" s="64" t="s">
        <v>185</v>
      </c>
      <c r="E8" s="61" t="s">
        <v>186</v>
      </c>
      <c r="F8" s="62" t="s">
        <v>187</v>
      </c>
      <c r="G8" s="62" t="s">
        <v>188</v>
      </c>
      <c r="H8" s="65" t="s">
        <v>1</v>
      </c>
    </row>
    <row r="9" s="57" customFormat="true" ht="77.25" hidden="false" customHeight="false" outlineLevel="0" collapsed="false">
      <c r="A9" s="50" t="s">
        <v>189</v>
      </c>
      <c r="B9" s="58" t="s">
        <v>175</v>
      </c>
      <c r="C9" s="59"/>
      <c r="D9" s="64" t="s">
        <v>190</v>
      </c>
      <c r="E9" s="61" t="s">
        <v>191</v>
      </c>
      <c r="F9" s="62" t="s">
        <v>187</v>
      </c>
      <c r="G9" s="62" t="s">
        <v>188</v>
      </c>
      <c r="H9" s="63" t="s">
        <v>192</v>
      </c>
    </row>
    <row r="10" s="57" customFormat="true" ht="51.75" hidden="false" customHeight="false" outlineLevel="0" collapsed="false">
      <c r="A10" s="50" t="s">
        <v>193</v>
      </c>
      <c r="B10" s="58" t="s">
        <v>175</v>
      </c>
      <c r="C10" s="59"/>
      <c r="D10" s="66" t="s">
        <v>194</v>
      </c>
      <c r="E10" s="67" t="s">
        <v>195</v>
      </c>
      <c r="F10" s="68" t="s">
        <v>187</v>
      </c>
      <c r="G10" s="68" t="s">
        <v>188</v>
      </c>
      <c r="H10" s="69" t="s">
        <v>196</v>
      </c>
    </row>
    <row r="11" s="57" customFormat="true" ht="77.25" hidden="false" customHeight="false" outlineLevel="0" collapsed="false">
      <c r="A11" s="50" t="s">
        <v>197</v>
      </c>
      <c r="B11" s="50" t="n">
        <v>1</v>
      </c>
      <c r="C11" s="59"/>
      <c r="D11" s="70" t="s">
        <v>198</v>
      </c>
      <c r="E11" s="71" t="s">
        <v>199</v>
      </c>
      <c r="F11" s="72" t="s">
        <v>200</v>
      </c>
      <c r="G11" s="72" t="s">
        <v>149</v>
      </c>
      <c r="H11" s="73" t="s">
        <v>201</v>
      </c>
    </row>
    <row r="12" s="57" customFormat="true" ht="69.75" hidden="false" customHeight="true" outlineLevel="0" collapsed="false">
      <c r="A12" s="50" t="s">
        <v>202</v>
      </c>
      <c r="B12" s="50" t="n">
        <v>2</v>
      </c>
      <c r="C12" s="74" t="s">
        <v>203</v>
      </c>
      <c r="D12" s="64" t="s">
        <v>13</v>
      </c>
      <c r="E12" s="61" t="s">
        <v>204</v>
      </c>
      <c r="F12" s="62" t="s">
        <v>205</v>
      </c>
      <c r="G12" s="62" t="s">
        <v>188</v>
      </c>
      <c r="H12" s="65" t="n">
        <v>77</v>
      </c>
    </row>
    <row r="13" s="57" customFormat="true" ht="60" hidden="false" customHeight="true" outlineLevel="0" collapsed="false">
      <c r="A13" s="50" t="s">
        <v>206</v>
      </c>
      <c r="B13" s="50" t="n">
        <v>3</v>
      </c>
      <c r="C13" s="74"/>
      <c r="D13" s="64" t="s">
        <v>207</v>
      </c>
      <c r="E13" s="61" t="s">
        <v>208</v>
      </c>
      <c r="F13" s="62" t="s">
        <v>209</v>
      </c>
      <c r="G13" s="62" t="s">
        <v>188</v>
      </c>
      <c r="H13" s="75" t="s">
        <v>210</v>
      </c>
    </row>
    <row r="14" s="57" customFormat="true" ht="51.75" hidden="false" customHeight="false" outlineLevel="0" collapsed="false">
      <c r="A14" s="50" t="s">
        <v>211</v>
      </c>
      <c r="B14" s="50" t="n">
        <v>4</v>
      </c>
      <c r="C14" s="74"/>
      <c r="D14" s="64" t="s">
        <v>212</v>
      </c>
      <c r="E14" s="61" t="s">
        <v>213</v>
      </c>
      <c r="F14" s="62" t="s">
        <v>209</v>
      </c>
      <c r="G14" s="62" t="s">
        <v>188</v>
      </c>
      <c r="H14" s="75" t="s">
        <v>214</v>
      </c>
    </row>
    <row r="15" s="57" customFormat="true" ht="51.75" hidden="false" customHeight="false" outlineLevel="0" collapsed="false">
      <c r="A15" s="50" t="s">
        <v>215</v>
      </c>
      <c r="B15" s="50" t="n">
        <v>5</v>
      </c>
      <c r="C15" s="74"/>
      <c r="D15" s="64" t="s">
        <v>216</v>
      </c>
      <c r="E15" s="61" t="s">
        <v>208</v>
      </c>
      <c r="F15" s="62" t="s">
        <v>209</v>
      </c>
      <c r="G15" s="62" t="s">
        <v>149</v>
      </c>
      <c r="H15" s="75" t="s">
        <v>217</v>
      </c>
    </row>
    <row r="16" s="57" customFormat="true" ht="204.75" hidden="false" customHeight="false" outlineLevel="0" collapsed="false">
      <c r="A16" s="50" t="s">
        <v>184</v>
      </c>
      <c r="B16" s="50" t="n">
        <v>6</v>
      </c>
      <c r="C16" s="74"/>
      <c r="D16" s="76" t="s">
        <v>17</v>
      </c>
      <c r="E16" s="77" t="s">
        <v>218</v>
      </c>
      <c r="F16" s="78" t="s">
        <v>219</v>
      </c>
      <c r="G16" s="78" t="s">
        <v>188</v>
      </c>
      <c r="H16" s="79" t="s">
        <v>217</v>
      </c>
    </row>
    <row r="17" s="57" customFormat="true" ht="51.75" hidden="false" customHeight="false" outlineLevel="0" collapsed="false">
      <c r="A17" s="50" t="s">
        <v>220</v>
      </c>
      <c r="B17" s="50" t="n">
        <v>7</v>
      </c>
      <c r="C17" s="59"/>
      <c r="D17" s="80" t="s">
        <v>18</v>
      </c>
      <c r="E17" s="54" t="s">
        <v>221</v>
      </c>
      <c r="F17" s="55" t="s">
        <v>222</v>
      </c>
      <c r="G17" s="55" t="s">
        <v>188</v>
      </c>
      <c r="H17" s="81" t="s">
        <v>223</v>
      </c>
    </row>
    <row r="18" s="57" customFormat="true" ht="64.5" hidden="false" customHeight="false" outlineLevel="0" collapsed="false">
      <c r="A18" s="50" t="s">
        <v>224</v>
      </c>
      <c r="B18" s="50" t="n">
        <v>8</v>
      </c>
      <c r="C18" s="59"/>
      <c r="D18" s="64" t="s">
        <v>19</v>
      </c>
      <c r="E18" s="61" t="s">
        <v>225</v>
      </c>
      <c r="F18" s="82" t="s">
        <v>226</v>
      </c>
      <c r="G18" s="82" t="s">
        <v>149</v>
      </c>
      <c r="H18" s="75" t="s">
        <v>227</v>
      </c>
    </row>
    <row r="19" s="57" customFormat="true" ht="78.75" hidden="false" customHeight="true" outlineLevel="0" collapsed="false">
      <c r="A19" s="50" t="s">
        <v>228</v>
      </c>
      <c r="B19" s="50" t="n">
        <v>9</v>
      </c>
      <c r="C19" s="59"/>
      <c r="D19" s="66" t="s">
        <v>20</v>
      </c>
      <c r="E19" s="83" t="s">
        <v>229</v>
      </c>
      <c r="F19" s="84" t="s">
        <v>230</v>
      </c>
      <c r="G19" s="84" t="s">
        <v>149</v>
      </c>
      <c r="H19" s="69" t="s">
        <v>231</v>
      </c>
    </row>
    <row r="20" s="57" customFormat="true" ht="53.25" hidden="false" customHeight="true" outlineLevel="0" collapsed="false">
      <c r="A20" s="50" t="s">
        <v>232</v>
      </c>
      <c r="B20" s="50" t="n">
        <v>10</v>
      </c>
      <c r="C20" s="74" t="s">
        <v>7</v>
      </c>
      <c r="D20" s="70" t="s">
        <v>21</v>
      </c>
      <c r="E20" s="71" t="s">
        <v>233</v>
      </c>
      <c r="F20" s="85" t="s">
        <v>234</v>
      </c>
      <c r="G20" s="72" t="s">
        <v>235</v>
      </c>
      <c r="H20" s="86" t="n">
        <v>39672</v>
      </c>
    </row>
    <row r="21" s="57" customFormat="true" ht="90" hidden="false" customHeight="false" outlineLevel="0" collapsed="false">
      <c r="A21" s="50" t="s">
        <v>236</v>
      </c>
      <c r="B21" s="50" t="n">
        <v>11</v>
      </c>
      <c r="C21" s="74"/>
      <c r="D21" s="87" t="s">
        <v>22</v>
      </c>
      <c r="E21" s="88" t="s">
        <v>237</v>
      </c>
      <c r="F21" s="89" t="s">
        <v>234</v>
      </c>
      <c r="G21" s="62" t="s">
        <v>235</v>
      </c>
      <c r="H21" s="75" t="s">
        <v>238</v>
      </c>
    </row>
    <row r="22" s="57" customFormat="true" ht="90.75" hidden="false" customHeight="true" outlineLevel="0" collapsed="false">
      <c r="A22" s="50" t="s">
        <v>239</v>
      </c>
      <c r="B22" s="50" t="n">
        <v>12</v>
      </c>
      <c r="C22" s="74"/>
      <c r="D22" s="64" t="s">
        <v>23</v>
      </c>
      <c r="E22" s="61" t="s">
        <v>240</v>
      </c>
      <c r="F22" s="89" t="s">
        <v>234</v>
      </c>
      <c r="G22" s="62" t="s">
        <v>235</v>
      </c>
      <c r="H22" s="90" t="n">
        <v>39692</v>
      </c>
    </row>
    <row r="23" s="57" customFormat="true" ht="90" hidden="false" customHeight="false" outlineLevel="0" collapsed="false">
      <c r="A23" s="50" t="s">
        <v>241</v>
      </c>
      <c r="B23" s="50" t="n">
        <v>13</v>
      </c>
      <c r="C23" s="74"/>
      <c r="D23" s="76" t="s">
        <v>24</v>
      </c>
      <c r="E23" s="77" t="s">
        <v>242</v>
      </c>
      <c r="F23" s="78" t="s">
        <v>243</v>
      </c>
      <c r="G23" s="78" t="s">
        <v>235</v>
      </c>
      <c r="H23" s="91" t="s">
        <v>244</v>
      </c>
    </row>
    <row r="24" s="57" customFormat="true" ht="90" hidden="false" customHeight="true" outlineLevel="0" collapsed="false">
      <c r="A24" s="50" t="s">
        <v>245</v>
      </c>
      <c r="B24" s="50" t="n">
        <v>14</v>
      </c>
      <c r="C24" s="59"/>
      <c r="D24" s="92" t="s">
        <v>25</v>
      </c>
      <c r="E24" s="93" t="s">
        <v>246</v>
      </c>
      <c r="F24" s="94" t="s">
        <v>247</v>
      </c>
      <c r="G24" s="94" t="s">
        <v>149</v>
      </c>
      <c r="H24" s="95" t="s">
        <v>248</v>
      </c>
    </row>
    <row r="25" s="57" customFormat="true" ht="53.25" hidden="false" customHeight="true" outlineLevel="0" collapsed="false">
      <c r="A25" s="50" t="s">
        <v>249</v>
      </c>
      <c r="B25" s="50" t="n">
        <v>15</v>
      </c>
      <c r="C25" s="96" t="s">
        <v>8</v>
      </c>
      <c r="D25" s="70" t="s">
        <v>26</v>
      </c>
      <c r="E25" s="71" t="s">
        <v>250</v>
      </c>
      <c r="F25" s="72" t="s">
        <v>251</v>
      </c>
      <c r="G25" s="72" t="s">
        <v>252</v>
      </c>
      <c r="H25" s="97" t="n">
        <v>2</v>
      </c>
    </row>
    <row r="26" s="57" customFormat="true" ht="57.75" hidden="false" customHeight="true" outlineLevel="0" collapsed="false">
      <c r="A26" s="50" t="s">
        <v>253</v>
      </c>
      <c r="B26" s="50" t="n">
        <v>16</v>
      </c>
      <c r="C26" s="96"/>
      <c r="D26" s="76" t="s">
        <v>27</v>
      </c>
      <c r="E26" s="77" t="s">
        <v>254</v>
      </c>
      <c r="F26" s="78" t="s">
        <v>255</v>
      </c>
      <c r="G26" s="78" t="s">
        <v>252</v>
      </c>
      <c r="H26" s="98" t="n">
        <v>15</v>
      </c>
    </row>
    <row r="27" s="57" customFormat="true" ht="129.75" hidden="false" customHeight="true" outlineLevel="0" collapsed="false">
      <c r="A27" s="50" t="s">
        <v>256</v>
      </c>
      <c r="B27" s="50" t="n">
        <v>17</v>
      </c>
      <c r="C27" s="59"/>
      <c r="D27" s="80" t="s">
        <v>28</v>
      </c>
      <c r="E27" s="54" t="s">
        <v>257</v>
      </c>
      <c r="F27" s="55" t="s">
        <v>258</v>
      </c>
      <c r="G27" s="55" t="s">
        <v>149</v>
      </c>
      <c r="H27" s="99" t="s">
        <v>259</v>
      </c>
    </row>
    <row r="28" s="57" customFormat="true" ht="77.25" hidden="false" customHeight="false" outlineLevel="0" collapsed="false">
      <c r="A28" s="50" t="s">
        <v>260</v>
      </c>
      <c r="B28" s="50" t="n">
        <v>18</v>
      </c>
      <c r="C28" s="59"/>
      <c r="D28" s="64" t="s">
        <v>29</v>
      </c>
      <c r="E28" s="100" t="s">
        <v>29</v>
      </c>
      <c r="F28" s="62" t="s">
        <v>261</v>
      </c>
      <c r="G28" s="89" t="s">
        <v>188</v>
      </c>
      <c r="H28" s="75" t="s">
        <v>262</v>
      </c>
    </row>
    <row r="29" s="57" customFormat="true" ht="51.75" hidden="false" customHeight="false" outlineLevel="0" collapsed="false">
      <c r="A29" s="50" t="s">
        <v>263</v>
      </c>
      <c r="B29" s="50" t="n">
        <v>19</v>
      </c>
      <c r="C29" s="59"/>
      <c r="D29" s="76" t="s">
        <v>30</v>
      </c>
      <c r="E29" s="77" t="s">
        <v>264</v>
      </c>
      <c r="F29" s="78" t="s">
        <v>209</v>
      </c>
      <c r="G29" s="101" t="s">
        <v>188</v>
      </c>
      <c r="H29" s="79" t="s">
        <v>265</v>
      </c>
    </row>
    <row r="30" customFormat="false" ht="102.75" hidden="false" customHeight="false" outlineLevel="0" collapsed="false">
      <c r="A30" s="50"/>
      <c r="B30" s="50" t="n">
        <v>20</v>
      </c>
      <c r="C30" s="102"/>
      <c r="D30" s="103" t="s">
        <v>266</v>
      </c>
      <c r="E30" s="104" t="s">
        <v>267</v>
      </c>
      <c r="F30" s="105" t="s">
        <v>268</v>
      </c>
      <c r="G30" s="85" t="s">
        <v>188</v>
      </c>
      <c r="H30" s="106" t="s">
        <v>188</v>
      </c>
    </row>
    <row r="31" customFormat="false" ht="128.25" hidden="false" customHeight="false" outlineLevel="0" collapsed="false">
      <c r="A31" s="50"/>
      <c r="B31" s="50" t="n">
        <v>21</v>
      </c>
      <c r="C31" s="102"/>
      <c r="D31" s="107" t="s">
        <v>269</v>
      </c>
      <c r="E31" s="61" t="s">
        <v>270</v>
      </c>
      <c r="F31" s="62" t="s">
        <v>209</v>
      </c>
      <c r="G31" s="62" t="s">
        <v>271</v>
      </c>
      <c r="H31" s="108" t="s">
        <v>272</v>
      </c>
    </row>
    <row r="32" customFormat="false" ht="64.5" hidden="false" customHeight="false" outlineLevel="0" collapsed="false">
      <c r="A32" s="50"/>
      <c r="B32" s="50" t="n">
        <v>22</v>
      </c>
      <c r="C32" s="102"/>
      <c r="D32" s="109" t="s">
        <v>33</v>
      </c>
      <c r="E32" s="110" t="s">
        <v>273</v>
      </c>
      <c r="F32" s="111" t="s">
        <v>274</v>
      </c>
      <c r="G32" s="89" t="s">
        <v>188</v>
      </c>
      <c r="H32" s="112" t="s">
        <v>149</v>
      </c>
    </row>
    <row r="33" customFormat="false" ht="77.25" hidden="false" customHeight="false" outlineLevel="0" collapsed="false">
      <c r="A33" s="50"/>
      <c r="B33" s="50" t="n">
        <v>23</v>
      </c>
      <c r="C33" s="102"/>
      <c r="D33" s="109" t="s">
        <v>34</v>
      </c>
      <c r="E33" s="110" t="s">
        <v>275</v>
      </c>
      <c r="F33" s="111" t="s">
        <v>274</v>
      </c>
      <c r="G33" s="89" t="s">
        <v>188</v>
      </c>
      <c r="H33" s="112" t="s">
        <v>149</v>
      </c>
    </row>
    <row r="34" customFormat="false" ht="64.5" hidden="false" customHeight="false" outlineLevel="0" collapsed="false">
      <c r="A34" s="50"/>
      <c r="B34" s="50" t="n">
        <v>24</v>
      </c>
      <c r="C34" s="102"/>
      <c r="D34" s="109" t="s">
        <v>35</v>
      </c>
      <c r="E34" s="110" t="s">
        <v>276</v>
      </c>
      <c r="F34" s="111" t="s">
        <v>274</v>
      </c>
      <c r="G34" s="89" t="s">
        <v>188</v>
      </c>
      <c r="H34" s="112" t="s">
        <v>149</v>
      </c>
    </row>
    <row r="35" customFormat="false" ht="64.5" hidden="false" customHeight="false" outlineLevel="0" collapsed="false">
      <c r="A35" s="50"/>
      <c r="B35" s="50" t="n">
        <v>25</v>
      </c>
      <c r="C35" s="102"/>
      <c r="D35" s="113" t="s">
        <v>36</v>
      </c>
      <c r="E35" s="114" t="s">
        <v>277</v>
      </c>
      <c r="F35" s="115" t="s">
        <v>274</v>
      </c>
      <c r="G35" s="101" t="s">
        <v>188</v>
      </c>
      <c r="H35" s="116" t="s">
        <v>14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11:57:49Z</dcterms:modified>
  <cp:revision>0</cp:revision>
  <dc:subject>Надзор за исполнением законодательства в сфере экономики</dc:subject>
  <dc:title>Шаблон плана 2013г.</dc:title>
</cp:coreProperties>
</file>