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Питкярантского района </t>
  </si>
  <si>
    <t xml:space="preserve">Контроль муниципальный земельный</t>
  </si>
  <si>
    <t xml:space="preserve">Администрация Питкярантского муниципальн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КИВИ»</t>
  </si>
  <si>
    <t xml:space="preserve">Питкярантский район, г.Питкяранта, ул.Парковая, д.7</t>
  </si>
  <si>
    <t xml:space="preserve">ПИТКЯРАНТСКИЙ РАЙОН, Г.ПИТКЯРАНТА, УЛ.ПАРКОВАЯ, Д.7</t>
  </si>
  <si>
    <t xml:space="preserve">1061007019985</t>
  </si>
  <si>
    <t xml:space="preserve">1005008870</t>
  </si>
  <si>
    <t xml:space="preserve">Лицензионный контроль, Федеральный Закон от 22.11.1995 г.№171-ФЗ</t>
  </si>
  <si>
    <t xml:space="preserve">ДВ</t>
  </si>
  <si>
    <t xml:space="preserve">Отклонена</t>
  </si>
  <si>
    <t xml:space="preserve">отказ от проведения проверки</t>
  </si>
  <si>
    <t xml:space="preserve">2 </t>
  </si>
  <si>
    <t xml:space="preserve">ООО «ЛАДА»</t>
  </si>
  <si>
    <t xml:space="preserve">Питкярантский район, п.Харлу, ул.Главное шоссе, д.46</t>
  </si>
  <si>
    <t xml:space="preserve">ПИТКЯРАНТСКИЙ РАЙОН, П.ХАРЛУ, УЛ.ГЛАВНОЕ ШОССЕ, Д.46</t>
  </si>
  <si>
    <t xml:space="preserve">1061007019831</t>
  </si>
  <si>
    <t xml:space="preserve">1005008848</t>
  </si>
  <si>
    <t xml:space="preserve">Утверждена</t>
  </si>
  <si>
    <t xml:space="preserve">Питкярантский район, п.Харлу, ул.Главное шоссе, д.39А,кв.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887</v>
      </c>
      <c r="L8" s="32"/>
      <c r="M8" s="32"/>
      <c r="N8" s="32"/>
      <c r="O8" s="33" t="s">
        <v>75</v>
      </c>
      <c r="P8" s="34" t="n">
        <v>2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8799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8882</v>
      </c>
      <c r="L9" s="32"/>
      <c r="M9" s="32" t="n">
        <v>38929</v>
      </c>
      <c r="N9" s="32"/>
      <c r="O9" s="33" t="s">
        <v>82</v>
      </c>
      <c r="P9" s="34" t="n">
        <v>20</v>
      </c>
      <c r="Q9" s="34" t="n">
        <v>15</v>
      </c>
      <c r="R9" s="27" t="s">
        <v>115</v>
      </c>
      <c r="S9" s="27"/>
      <c r="T9" s="27"/>
      <c r="U9" s="35" t="s">
        <v>124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5</v>
      </c>
      <c r="AE9" s="38"/>
      <c r="AF9" s="39" t="n">
        <v>818799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0:46:33Z</dcterms:modified>
  <cp:revision>0</cp:revision>
  <dc:subject>Надзор за исполнением законодательства в сфере экономики</dc:subject>
  <dc:title>Шаблон плана 2013г.</dc:title>
</cp:coreProperties>
</file>