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Питкярантского района </t>
  </si>
  <si>
    <t xml:space="preserve">Контроль муниципальный земельный</t>
  </si>
  <si>
    <t xml:space="preserve">Администрация Салминского сельского поселения 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уристическая компания "Зеленый берег"</t>
  </si>
  <si>
    <t xml:space="preserve">ПИТКЯПРАНТСКИЙ Р-ОН, П.САЛМИ, УЛ. ОЗЕРНАЯ, Б/Н</t>
  </si>
  <si>
    <t xml:space="preserve">1071007001010</t>
  </si>
  <si>
    <t xml:space="preserve">1005009111</t>
  </si>
  <si>
    <t xml:space="preserve">соблюдение требований земельного законодательства, ФЗ № 294-ФЗ</t>
  </si>
  <si>
    <t xml:space="preserve">17.09.2013</t>
  </si>
  <si>
    <t xml:space="preserve">ДВ</t>
  </si>
  <si>
    <t xml:space="preserve">Утверждена</t>
  </si>
  <si>
    <t xml:space="preserve">г. Питкяранта, ул. Рудакова, д.2, кв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/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9177</v>
      </c>
      <c r="L8" s="32"/>
      <c r="M8" s="32"/>
      <c r="N8" s="32"/>
      <c r="O8" s="33" t="s">
        <v>114</v>
      </c>
      <c r="P8" s="34" t="n">
        <v>3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7</v>
      </c>
      <c r="AE8" s="38"/>
      <c r="AF8" s="39" t="n">
        <v>8187999</v>
      </c>
      <c r="AG8" s="39" t="n">
        <v>105009111</v>
      </c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