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Сегежского района </t>
  </si>
  <si>
    <t xml:space="preserve">Контроль муниципальный земельный</t>
  </si>
  <si>
    <t xml:space="preserve">Администрация Сегеж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Сигма»</t>
  </si>
  <si>
    <t xml:space="preserve">РК, г. Сегежа, ул. Антикайнена, д. 3а, магазин NEXT. РК, п. Зимний, магазин Продукты. РК, г. Сегежа, ул. Антикайнена, д. 6, магазин Продукты. РК, г. Сегежа, ул. Спиридонова, д. 5, магазин Продукты. РК, ст. Майгуба, павильон Светный</t>
  </si>
  <si>
    <t xml:space="preserve">РК, Г. СЕГЕЖА, УЛ. АНТИКАЙНЕНА, Д. 3А, МАГАЗИН NEXT. РК, П. ЗИМНИЙ, МАГАЗИН ПРОДУКТЫ. РК, Г. СЕГЕЖА, УЛ. АНТИКАЙНЕНА, Д. 6, МАГАЗИН ПРОДУКТЫ. РК, Г. СЕГЕЖА, УЛ. СПИРИДОНОВА, Д. 5, МАГАЗИН ПРОДУКТЫ. РК, СТ. МАЙГУБА, ПАВИЛЬОН СВЕТНЫЙ</t>
  </si>
  <si>
    <t xml:space="preserve">1051001870391</t>
  </si>
  <si>
    <t xml:space="preserve">1006007163</t>
  </si>
  <si>
    <t xml:space="preserve">Контроль за соблюдением лицензиатами при осуществлении розничной продажи алкогольной продукции лицензионных требований</t>
  </si>
  <si>
    <t xml:space="preserve">ФЗ № 171-ФЗ; ФЗ № 294-ФЗ</t>
  </si>
  <si>
    <t xml:space="preserve">06.02.2013</t>
  </si>
  <si>
    <t xml:space="preserve">ДВ</t>
  </si>
  <si>
    <t xml:space="preserve">Министерство сельского, рыбного и охотничьего хозяйства Республики Карелия</t>
  </si>
  <si>
    <t xml:space="preserve">Утверждена</t>
  </si>
  <si>
    <t xml:space="preserve">РК, г. Сегежа, ул. Антикайнена,д.3а,</t>
  </si>
  <si>
    <t xml:space="preserve">2 </t>
  </si>
  <si>
    <t xml:space="preserve">Общество с ограниченной ответственностью «Плюс»</t>
  </si>
  <si>
    <t xml:space="preserve">РК, г. Сегежа, ул. Карельская, д. 14а, магазин Клен. РК, г. Сегежа, ул. Солунина, д. 4, магазин Апрель</t>
  </si>
  <si>
    <t xml:space="preserve">РК, Г. СЕГЕЖА, УЛ. КАРЕЛЬСКАЯ, Д. 14А, МАГАЗИН КЛЕН. РК, Г. СЕГЕЖА, УЛ. СОЛУНИНА, Д. 4, МАГАЗИН АПРЕЛЬ</t>
  </si>
  <si>
    <t xml:space="preserve">1021000923140</t>
  </si>
  <si>
    <t xml:space="preserve">1006003352</t>
  </si>
  <si>
    <t xml:space="preserve">ФЗ № 171-ФЗ; ПП.1 П. 8 СТ. 9 ФЗ № 294-ФЗ</t>
  </si>
  <si>
    <t xml:space="preserve">02.12.2013</t>
  </si>
  <si>
    <t xml:space="preserve">Главное управление МЧС России по Республике Карелия</t>
  </si>
  <si>
    <t xml:space="preserve">РК, г. Сегежа, ул. Карельская, д. 14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694</v>
      </c>
      <c r="L8" s="32" t="n">
        <v>39168</v>
      </c>
      <c r="M8" s="32"/>
      <c r="N8" s="32" t="s">
        <v>115</v>
      </c>
      <c r="O8" s="33" t="s">
        <v>116</v>
      </c>
      <c r="P8" s="34" t="n">
        <v>2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20</v>
      </c>
      <c r="AE8" s="38"/>
      <c r="AF8" s="39" t="n">
        <v>8168766</v>
      </c>
      <c r="AG8" s="39" t="n">
        <v>106007163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83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4</v>
      </c>
      <c r="K9" s="32" t="n">
        <v>36578</v>
      </c>
      <c r="L9" s="32"/>
      <c r="M9" s="32" t="n">
        <v>39546</v>
      </c>
      <c r="N9" s="32" t="s">
        <v>127</v>
      </c>
      <c r="O9" s="33" t="s">
        <v>128</v>
      </c>
      <c r="P9" s="34" t="n">
        <v>20</v>
      </c>
      <c r="Q9" s="34" t="n">
        <v>15</v>
      </c>
      <c r="R9" s="27" t="s">
        <v>117</v>
      </c>
      <c r="S9" s="27" t="s">
        <v>129</v>
      </c>
      <c r="T9" s="27"/>
      <c r="U9" s="35" t="s">
        <v>119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30</v>
      </c>
      <c r="AE9" s="38"/>
      <c r="AF9" s="39" t="n">
        <v>8168767</v>
      </c>
      <c r="AG9" s="39" t="n">
        <v>106003352</v>
      </c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