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330">
  <si>
    <t xml:space="preserve">План проведения плановых проверок на 2013 год</t>
  </si>
  <si>
    <t xml:space="preserve">Муниципальный</t>
  </si>
  <si>
    <t xml:space="preserve">прокуратура г.Сортавала </t>
  </si>
  <si>
    <t xml:space="preserve">Контроль муниципальный земельный</t>
  </si>
  <si>
    <t xml:space="preserve">Администрация Сортавальского муниципального района</t>
  </si>
  <si>
    <t xml:space="preserve">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Кулу"</t>
  </si>
  <si>
    <t xml:space="preserve">пос. Вяртсиля</t>
  </si>
  <si>
    <t xml:space="preserve">ПОС. ВЯРТСИЛЯ</t>
  </si>
  <si>
    <t xml:space="preserve">1107847175699</t>
  </si>
  <si>
    <t xml:space="preserve">7838444310</t>
  </si>
  <si>
    <t xml:space="preserve">соблюдение земельного законодательства</t>
  </si>
  <si>
    <t xml:space="preserve">03.07.2013</t>
  </si>
  <si>
    <t xml:space="preserve">В</t>
  </si>
  <si>
    <t xml:space="preserve">Отклонена</t>
  </si>
  <si>
    <t xml:space="preserve">Д</t>
  </si>
  <si>
    <t xml:space="preserve">г. Санкт-Петербург, ул. Декабристов, д. 10, литер А, пом. 6-Н</t>
  </si>
  <si>
    <t xml:space="preserve">2 </t>
  </si>
  <si>
    <t xml:space="preserve">ООО "Вяртсиля терминал"</t>
  </si>
  <si>
    <t xml:space="preserve">1061007019600</t>
  </si>
  <si>
    <t xml:space="preserve">1007015150</t>
  </si>
  <si>
    <t xml:space="preserve">10.04.2013</t>
  </si>
  <si>
    <t xml:space="preserve">Утверждена</t>
  </si>
  <si>
    <t xml:space="preserve">г. Сортавала, ул. 40 лет ВЛКСМ, д. 19</t>
  </si>
  <si>
    <t xml:space="preserve">3 </t>
  </si>
  <si>
    <t xml:space="preserve">ООО "Производственное лесозаготовительное объединение"</t>
  </si>
  <si>
    <t xml:space="preserve">1021000517086</t>
  </si>
  <si>
    <t xml:space="preserve">1001094645</t>
  </si>
  <si>
    <t xml:space="preserve">10.06.2013</t>
  </si>
  <si>
    <t xml:space="preserve">Управление Федеральной службы государственной регистрации, кадастра и картографии по Республике Карелия</t>
  </si>
  <si>
    <t xml:space="preserve">пос. Вяртсиля, ул. Строителей, д. 9</t>
  </si>
  <si>
    <t xml:space="preserve">4 </t>
  </si>
  <si>
    <t xml:space="preserve">ООО "Сари"</t>
  </si>
  <si>
    <t xml:space="preserve">пос. Хелюля</t>
  </si>
  <si>
    <t xml:space="preserve">ПОС. ХЕЛЮЛЯ</t>
  </si>
  <si>
    <t xml:space="preserve">1071007000745</t>
  </si>
  <si>
    <t xml:space="preserve">1007016097</t>
  </si>
  <si>
    <t xml:space="preserve">26.09.2013</t>
  </si>
  <si>
    <t xml:space="preserve">г. Сортавала, ул. Лесная, д. 63</t>
  </si>
  <si>
    <t xml:space="preserve">5 </t>
  </si>
  <si>
    <t xml:space="preserve">ООО "Карлис-Пром"</t>
  </si>
  <si>
    <t xml:space="preserve">1041001530360</t>
  </si>
  <si>
    <t xml:space="preserve">1007013473</t>
  </si>
  <si>
    <t xml:space="preserve">17.04.2013</t>
  </si>
  <si>
    <t xml:space="preserve">6 </t>
  </si>
  <si>
    <t xml:space="preserve">ООО "Карлис-Терминал"</t>
  </si>
  <si>
    <t xml:space="preserve">1031001532209</t>
  </si>
  <si>
    <t xml:space="preserve">1007013280</t>
  </si>
  <si>
    <t xml:space="preserve">24.04.2013</t>
  </si>
  <si>
    <t xml:space="preserve">7 </t>
  </si>
  <si>
    <t xml:space="preserve">ООО "Эос"</t>
  </si>
  <si>
    <t xml:space="preserve">1021000942478</t>
  </si>
  <si>
    <t xml:space="preserve">1007002866</t>
  </si>
  <si>
    <t xml:space="preserve">13.03.2013</t>
  </si>
  <si>
    <t xml:space="preserve">пос, Вяртсиля ул. Мира, д. 16, кв. 15</t>
  </si>
  <si>
    <t xml:space="preserve">8 </t>
  </si>
  <si>
    <t xml:space="preserve">ООО "Грюк"</t>
  </si>
  <si>
    <t xml:space="preserve">1021000942489</t>
  </si>
  <si>
    <t xml:space="preserve">1007005747</t>
  </si>
  <si>
    <t xml:space="preserve">01.07.2013</t>
  </si>
  <si>
    <t xml:space="preserve">Управление Федеральной службы по надзору в сфере защиты прав потребителей и благополучия человека по Республике Карелия</t>
  </si>
  <si>
    <t xml:space="preserve">9 </t>
  </si>
  <si>
    <t xml:space="preserve">ООО "СеверЛесЭкспорт"</t>
  </si>
  <si>
    <t xml:space="preserve">1061001062033</t>
  </si>
  <si>
    <t xml:space="preserve">1001177605</t>
  </si>
  <si>
    <t xml:space="preserve">08.04.2013</t>
  </si>
  <si>
    <t xml:space="preserve">Государственная инспекция труда в Республике Карелия</t>
  </si>
  <si>
    <t xml:space="preserve">г. Петрозаводск, ул. Ленинградская, д. 6-Б</t>
  </si>
  <si>
    <t xml:space="preserve">10 </t>
  </si>
  <si>
    <t xml:space="preserve">ООО "АЛЬФА ПЛЮС"</t>
  </si>
  <si>
    <t xml:space="preserve">ст. Вяртсиля</t>
  </si>
  <si>
    <t xml:space="preserve">СТ. ВЯРТСИЛЯ</t>
  </si>
  <si>
    <t xml:space="preserve">1021000945305</t>
  </si>
  <si>
    <t xml:space="preserve">1007011349</t>
  </si>
  <si>
    <t xml:space="preserve">07.05.2013</t>
  </si>
  <si>
    <t xml:space="preserve">г. Сортавала, ул. Советская, д. 30</t>
  </si>
  <si>
    <t xml:space="preserve">11 </t>
  </si>
  <si>
    <t xml:space="preserve">ООО "Ланс"</t>
  </si>
  <si>
    <t xml:space="preserve">1021000906266</t>
  </si>
  <si>
    <t xml:space="preserve">1005040175</t>
  </si>
  <si>
    <t xml:space="preserve">05.08.2013</t>
  </si>
  <si>
    <t xml:space="preserve">Министерство по природопользованию и экологии Республики Карелия</t>
  </si>
  <si>
    <t xml:space="preserve">г. Питкяранта, ул. Ленина, д. 31-А-306</t>
  </si>
  <si>
    <t xml:space="preserve">ООО "Колмас Карелия"</t>
  </si>
  <si>
    <t xml:space="preserve">г. Сортавала, ул. Карельская, д. 29. г. Сортавала, ул. Победы, д. 8</t>
  </si>
  <si>
    <t xml:space="preserve">Г. СОРТАВАЛА, УЛ. КАРЕЛЬСКАЯ, Д. 29. Г. СОРТАВАЛА, УЛ. ПОБЕДЫ, Д. 8</t>
  </si>
  <si>
    <t xml:space="preserve">1051002034775</t>
  </si>
  <si>
    <t xml:space="preserve">1007014533</t>
  </si>
  <si>
    <t xml:space="preserve">проверка соблюдения лицензионных требований и условий</t>
  </si>
  <si>
    <t xml:space="preserve">11.03.2013</t>
  </si>
  <si>
    <t xml:space="preserve">ДВ</t>
  </si>
  <si>
    <t xml:space="preserve">Главное управление МЧС России по Республике Карелия 
Управление Федеральной службы по надзору в сфере защиты прав потребителей и благополучия человека по Республике Карелия 
Министерство сельского, рыбного и охотничьего хозяйства Республики Карелия</t>
  </si>
  <si>
    <t xml:space="preserve">Республика Карелия, г. Сортавала, ул. Промышленная, д. 44</t>
  </si>
  <si>
    <t xml:space="preserve">ООО "Колмас плюс"</t>
  </si>
  <si>
    <t xml:space="preserve">п. Вяртсиля, з-ий км. автодороги Вяртсиля-Сортавала</t>
  </si>
  <si>
    <t xml:space="preserve">П. ВЯРТСИЛЯ, З-ИЙ КМ. АВТОДОРОГИ ВЯРТСИЛЯ-СОРТАВАЛА</t>
  </si>
  <si>
    <t xml:space="preserve">1021000943358</t>
  </si>
  <si>
    <t xml:space="preserve">1007009808</t>
  </si>
  <si>
    <t xml:space="preserve">06.05.2013</t>
  </si>
  <si>
    <t xml:space="preserve">Министерство по природопользованию и экологии Республики Карелия 
Управление Федеральной службы по надзору в сфере защиты прав потребителей и благополучия человека по Республике Карелия 
Главное управление МЧС России по Республике Карелия</t>
  </si>
  <si>
    <t xml:space="preserve">ООО "Виант"</t>
  </si>
  <si>
    <t xml:space="preserve">Республика Карелия, п. Хаапалампи, Выборгское шоссе, д. 3-А</t>
  </si>
  <si>
    <t xml:space="preserve">РЕСПУБЛИКА КАРЕЛИЯ, П. ХААПАЛАМПИ, ВЫБОРГСКОЕ ШОССЕ, Д. 3-А</t>
  </si>
  <si>
    <t xml:space="preserve">1091035000968</t>
  </si>
  <si>
    <t xml:space="preserve">1007018672</t>
  </si>
  <si>
    <t xml:space="preserve">01.04.2013</t>
  </si>
  <si>
    <t xml:space="preserve">Главное управление МЧС России по Республике Карелия</t>
  </si>
  <si>
    <t xml:space="preserve">Республика Карелия, п. Хаапалампи, ул. Набережная, д. 7, кв. 1</t>
  </si>
  <si>
    <t xml:space="preserve">ООО "Татьяна"</t>
  </si>
  <si>
    <t xml:space="preserve">Республика Карелия, г. Сортавала, ул. Комсомольская, д. 5</t>
  </si>
  <si>
    <t xml:space="preserve">РЕСПУБЛИКА КАРЕЛИЯ, Г. СОРТАВАЛА, УЛ. КОМСОМОЛЬСКАЯ, Д. 5</t>
  </si>
  <si>
    <t xml:space="preserve">1051002037140</t>
  </si>
  <si>
    <t xml:space="preserve">1007014639</t>
  </si>
  <si>
    <t xml:space="preserve">11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40331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/>
      <c r="W8" s="37" t="s">
        <v>118</v>
      </c>
      <c r="X8" s="38"/>
      <c r="Y8" s="38"/>
      <c r="Z8" s="35"/>
      <c r="AA8" s="28" t="s">
        <v>83</v>
      </c>
      <c r="AB8" s="29"/>
      <c r="AC8" s="30"/>
      <c r="AD8" s="30" t="s">
        <v>119</v>
      </c>
      <c r="AE8" s="39"/>
      <c r="AF8" s="40" t="n">
        <v>8192930</v>
      </c>
      <c r="AG8" s="40"/>
      <c r="AH8" s="40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83</v>
      </c>
      <c r="D9" s="29"/>
      <c r="E9" s="30"/>
      <c r="F9" s="30" t="s">
        <v>110</v>
      </c>
      <c r="G9" s="27" t="s">
        <v>111</v>
      </c>
      <c r="H9" s="27" t="s">
        <v>122</v>
      </c>
      <c r="I9" s="31" t="s">
        <v>123</v>
      </c>
      <c r="J9" s="31" t="s">
        <v>114</v>
      </c>
      <c r="K9" s="32" t="n">
        <v>38868</v>
      </c>
      <c r="L9" s="32"/>
      <c r="M9" s="32"/>
      <c r="N9" s="32"/>
      <c r="O9" s="33" t="s">
        <v>124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25</v>
      </c>
      <c r="V9" s="36"/>
      <c r="W9" s="38"/>
      <c r="X9" s="38"/>
      <c r="Y9" s="38"/>
      <c r="Z9" s="35"/>
      <c r="AA9" s="28" t="s">
        <v>83</v>
      </c>
      <c r="AB9" s="29"/>
      <c r="AC9" s="30"/>
      <c r="AD9" s="30" t="s">
        <v>126</v>
      </c>
      <c r="AE9" s="39"/>
      <c r="AF9" s="40" t="n">
        <v>8192931</v>
      </c>
      <c r="AG9" s="40"/>
      <c r="AH9" s="40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83</v>
      </c>
      <c r="D10" s="29"/>
      <c r="E10" s="30"/>
      <c r="F10" s="30" t="s">
        <v>110</v>
      </c>
      <c r="G10" s="27" t="s">
        <v>111</v>
      </c>
      <c r="H10" s="27" t="s">
        <v>129</v>
      </c>
      <c r="I10" s="31" t="s">
        <v>130</v>
      </c>
      <c r="J10" s="31" t="s">
        <v>114</v>
      </c>
      <c r="K10" s="32" t="n">
        <v>36426</v>
      </c>
      <c r="L10" s="32"/>
      <c r="M10" s="32"/>
      <c r="N10" s="32"/>
      <c r="O10" s="33" t="s">
        <v>131</v>
      </c>
      <c r="P10" s="34" t="n">
        <v>0</v>
      </c>
      <c r="Q10" s="34" t="n">
        <v>15</v>
      </c>
      <c r="R10" s="27" t="s">
        <v>116</v>
      </c>
      <c r="S10" s="27" t="s">
        <v>132</v>
      </c>
      <c r="T10" s="27"/>
      <c r="U10" s="35" t="s">
        <v>125</v>
      </c>
      <c r="V10" s="36"/>
      <c r="W10" s="38"/>
      <c r="X10" s="38"/>
      <c r="Y10" s="38"/>
      <c r="Z10" s="35"/>
      <c r="AA10" s="28" t="s">
        <v>83</v>
      </c>
      <c r="AB10" s="29"/>
      <c r="AC10" s="30"/>
      <c r="AD10" s="30" t="s">
        <v>133</v>
      </c>
      <c r="AE10" s="39"/>
      <c r="AF10" s="40" t="n">
        <v>8192932</v>
      </c>
      <c r="AG10" s="40" t="n">
        <v>101094645</v>
      </c>
      <c r="AH10" s="40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83</v>
      </c>
      <c r="D11" s="29"/>
      <c r="E11" s="30"/>
      <c r="F11" s="30" t="s">
        <v>136</v>
      </c>
      <c r="G11" s="27" t="s">
        <v>137</v>
      </c>
      <c r="H11" s="27" t="s">
        <v>138</v>
      </c>
      <c r="I11" s="31" t="s">
        <v>139</v>
      </c>
      <c r="J11" s="31" t="s">
        <v>114</v>
      </c>
      <c r="K11" s="32" t="n">
        <v>39155</v>
      </c>
      <c r="L11" s="32"/>
      <c r="M11" s="32"/>
      <c r="N11" s="32"/>
      <c r="O11" s="33" t="s">
        <v>140</v>
      </c>
      <c r="P11" s="34" t="n">
        <v>0</v>
      </c>
      <c r="Q11" s="34" t="n">
        <v>15</v>
      </c>
      <c r="R11" s="27" t="s">
        <v>116</v>
      </c>
      <c r="S11" s="27"/>
      <c r="T11" s="27"/>
      <c r="U11" s="35" t="s">
        <v>125</v>
      </c>
      <c r="V11" s="36"/>
      <c r="W11" s="38"/>
      <c r="X11" s="38"/>
      <c r="Y11" s="38"/>
      <c r="Z11" s="35"/>
      <c r="AA11" s="28" t="s">
        <v>83</v>
      </c>
      <c r="AB11" s="29"/>
      <c r="AC11" s="30"/>
      <c r="AD11" s="30" t="s">
        <v>141</v>
      </c>
      <c r="AE11" s="39"/>
      <c r="AF11" s="40" t="n">
        <v>8192933</v>
      </c>
      <c r="AG11" s="40"/>
      <c r="AH11" s="40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83</v>
      </c>
      <c r="D12" s="29"/>
      <c r="E12" s="30"/>
      <c r="F12" s="30" t="s">
        <v>110</v>
      </c>
      <c r="G12" s="27" t="s">
        <v>111</v>
      </c>
      <c r="H12" s="27" t="s">
        <v>144</v>
      </c>
      <c r="I12" s="31" t="s">
        <v>145</v>
      </c>
      <c r="J12" s="31" t="s">
        <v>114</v>
      </c>
      <c r="K12" s="32" t="n">
        <v>38043</v>
      </c>
      <c r="L12" s="32"/>
      <c r="M12" s="32"/>
      <c r="N12" s="32"/>
      <c r="O12" s="33" t="s">
        <v>146</v>
      </c>
      <c r="P12" s="34" t="n">
        <v>0</v>
      </c>
      <c r="Q12" s="34" t="n">
        <v>15</v>
      </c>
      <c r="R12" s="27" t="s">
        <v>116</v>
      </c>
      <c r="S12" s="27"/>
      <c r="T12" s="27"/>
      <c r="U12" s="35" t="s">
        <v>125</v>
      </c>
      <c r="V12" s="36"/>
      <c r="W12" s="38"/>
      <c r="X12" s="38"/>
      <c r="Y12" s="38"/>
      <c r="Z12" s="35"/>
      <c r="AA12" s="28" t="s">
        <v>83</v>
      </c>
      <c r="AB12" s="29"/>
      <c r="AC12" s="30"/>
      <c r="AD12" s="30" t="s">
        <v>133</v>
      </c>
      <c r="AE12" s="39"/>
      <c r="AF12" s="40" t="n">
        <v>8192934</v>
      </c>
      <c r="AG12" s="40"/>
      <c r="AH12" s="40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83</v>
      </c>
      <c r="D13" s="29"/>
      <c r="E13" s="30"/>
      <c r="F13" s="30" t="s">
        <v>110</v>
      </c>
      <c r="G13" s="27" t="s">
        <v>111</v>
      </c>
      <c r="H13" s="27" t="s">
        <v>149</v>
      </c>
      <c r="I13" s="31" t="s">
        <v>150</v>
      </c>
      <c r="J13" s="31" t="s">
        <v>114</v>
      </c>
      <c r="K13" s="32" t="n">
        <v>37925</v>
      </c>
      <c r="L13" s="32"/>
      <c r="M13" s="32"/>
      <c r="N13" s="32"/>
      <c r="O13" s="33" t="s">
        <v>151</v>
      </c>
      <c r="P13" s="34" t="n">
        <v>0</v>
      </c>
      <c r="Q13" s="34" t="n">
        <v>15</v>
      </c>
      <c r="R13" s="27" t="s">
        <v>116</v>
      </c>
      <c r="S13" s="27"/>
      <c r="T13" s="27"/>
      <c r="U13" s="35" t="s">
        <v>125</v>
      </c>
      <c r="V13" s="36"/>
      <c r="W13" s="38"/>
      <c r="X13" s="38"/>
      <c r="Y13" s="38"/>
      <c r="Z13" s="35"/>
      <c r="AA13" s="28" t="s">
        <v>83</v>
      </c>
      <c r="AB13" s="29"/>
      <c r="AC13" s="30"/>
      <c r="AD13" s="30" t="s">
        <v>133</v>
      </c>
      <c r="AE13" s="39"/>
      <c r="AF13" s="40" t="n">
        <v>8192935</v>
      </c>
      <c r="AG13" s="40"/>
      <c r="AH13" s="40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83</v>
      </c>
      <c r="D14" s="29"/>
      <c r="E14" s="30"/>
      <c r="F14" s="30" t="s">
        <v>110</v>
      </c>
      <c r="G14" s="27" t="s">
        <v>111</v>
      </c>
      <c r="H14" s="27" t="s">
        <v>154</v>
      </c>
      <c r="I14" s="31" t="s">
        <v>155</v>
      </c>
      <c r="J14" s="31" t="s">
        <v>114</v>
      </c>
      <c r="K14" s="32" t="n">
        <v>34170</v>
      </c>
      <c r="L14" s="32"/>
      <c r="M14" s="32"/>
      <c r="N14" s="32"/>
      <c r="O14" s="33" t="s">
        <v>156</v>
      </c>
      <c r="P14" s="34" t="n">
        <v>0</v>
      </c>
      <c r="Q14" s="34" t="n">
        <v>15</v>
      </c>
      <c r="R14" s="27" t="s">
        <v>116</v>
      </c>
      <c r="S14" s="27"/>
      <c r="T14" s="27"/>
      <c r="U14" s="35" t="s">
        <v>125</v>
      </c>
      <c r="V14" s="36"/>
      <c r="W14" s="38"/>
      <c r="X14" s="38"/>
      <c r="Y14" s="38"/>
      <c r="Z14" s="35"/>
      <c r="AA14" s="28" t="s">
        <v>83</v>
      </c>
      <c r="AB14" s="29"/>
      <c r="AC14" s="30"/>
      <c r="AD14" s="30" t="s">
        <v>157</v>
      </c>
      <c r="AE14" s="39"/>
      <c r="AF14" s="40" t="n">
        <v>8192936</v>
      </c>
      <c r="AG14" s="40"/>
      <c r="AH14" s="40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83</v>
      </c>
      <c r="D15" s="29"/>
      <c r="E15" s="30"/>
      <c r="F15" s="30" t="s">
        <v>110</v>
      </c>
      <c r="G15" s="27" t="s">
        <v>111</v>
      </c>
      <c r="H15" s="27" t="s">
        <v>160</v>
      </c>
      <c r="I15" s="31" t="s">
        <v>161</v>
      </c>
      <c r="J15" s="31" t="s">
        <v>114</v>
      </c>
      <c r="K15" s="32" t="n">
        <v>37512</v>
      </c>
      <c r="L15" s="32" t="n">
        <v>40076</v>
      </c>
      <c r="M15" s="32"/>
      <c r="N15" s="32"/>
      <c r="O15" s="33" t="s">
        <v>162</v>
      </c>
      <c r="P15" s="34" t="n">
        <v>0</v>
      </c>
      <c r="Q15" s="34" t="n">
        <v>15</v>
      </c>
      <c r="R15" s="27" t="s">
        <v>116</v>
      </c>
      <c r="S15" s="27" t="s">
        <v>163</v>
      </c>
      <c r="T15" s="27"/>
      <c r="U15" s="35" t="s">
        <v>125</v>
      </c>
      <c r="V15" s="36"/>
      <c r="W15" s="38"/>
      <c r="X15" s="38"/>
      <c r="Y15" s="38"/>
      <c r="Z15" s="35"/>
      <c r="AA15" s="28" t="s">
        <v>83</v>
      </c>
      <c r="AB15" s="29"/>
      <c r="AC15" s="30"/>
      <c r="AD15" s="30" t="s">
        <v>157</v>
      </c>
      <c r="AE15" s="39"/>
      <c r="AF15" s="40" t="n">
        <v>8192937</v>
      </c>
      <c r="AG15" s="40" t="n">
        <v>107005747</v>
      </c>
      <c r="AH15" s="40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83</v>
      </c>
      <c r="D16" s="29"/>
      <c r="E16" s="30"/>
      <c r="F16" s="30" t="s">
        <v>110</v>
      </c>
      <c r="G16" s="27" t="s">
        <v>111</v>
      </c>
      <c r="H16" s="27" t="s">
        <v>166</v>
      </c>
      <c r="I16" s="31" t="s">
        <v>167</v>
      </c>
      <c r="J16" s="31" t="s">
        <v>114</v>
      </c>
      <c r="K16" s="32" t="n">
        <v>38855</v>
      </c>
      <c r="L16" s="32"/>
      <c r="M16" s="32"/>
      <c r="N16" s="32"/>
      <c r="O16" s="33" t="s">
        <v>168</v>
      </c>
      <c r="P16" s="34" t="n">
        <v>0</v>
      </c>
      <c r="Q16" s="34" t="n">
        <v>15</v>
      </c>
      <c r="R16" s="27" t="s">
        <v>116</v>
      </c>
      <c r="S16" s="27" t="s">
        <v>169</v>
      </c>
      <c r="T16" s="27"/>
      <c r="U16" s="35" t="s">
        <v>125</v>
      </c>
      <c r="V16" s="36"/>
      <c r="W16" s="38"/>
      <c r="X16" s="38"/>
      <c r="Y16" s="38"/>
      <c r="Z16" s="35"/>
      <c r="AA16" s="28" t="s">
        <v>83</v>
      </c>
      <c r="AB16" s="29"/>
      <c r="AC16" s="30"/>
      <c r="AD16" s="30" t="s">
        <v>170</v>
      </c>
      <c r="AE16" s="39"/>
      <c r="AF16" s="40" t="n">
        <v>8192938</v>
      </c>
      <c r="AG16" s="40"/>
      <c r="AH16" s="40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83</v>
      </c>
      <c r="D17" s="29"/>
      <c r="E17" s="30"/>
      <c r="F17" s="30" t="s">
        <v>173</v>
      </c>
      <c r="G17" s="27" t="s">
        <v>174</v>
      </c>
      <c r="H17" s="27" t="s">
        <v>175</v>
      </c>
      <c r="I17" s="31" t="s">
        <v>176</v>
      </c>
      <c r="J17" s="31" t="s">
        <v>114</v>
      </c>
      <c r="K17" s="32" t="n">
        <v>37614</v>
      </c>
      <c r="L17" s="32"/>
      <c r="M17" s="32"/>
      <c r="N17" s="32"/>
      <c r="O17" s="33" t="s">
        <v>177</v>
      </c>
      <c r="P17" s="34" t="n">
        <v>0</v>
      </c>
      <c r="Q17" s="34" t="n">
        <v>15</v>
      </c>
      <c r="R17" s="27" t="s">
        <v>116</v>
      </c>
      <c r="S17" s="27"/>
      <c r="T17" s="27"/>
      <c r="U17" s="35" t="s">
        <v>125</v>
      </c>
      <c r="V17" s="36"/>
      <c r="W17" s="38"/>
      <c r="X17" s="38"/>
      <c r="Y17" s="38"/>
      <c r="Z17" s="35"/>
      <c r="AA17" s="28" t="s">
        <v>83</v>
      </c>
      <c r="AB17" s="29"/>
      <c r="AC17" s="30"/>
      <c r="AD17" s="30" t="s">
        <v>178</v>
      </c>
      <c r="AE17" s="39"/>
      <c r="AF17" s="40" t="n">
        <v>8192939</v>
      </c>
      <c r="AG17" s="40"/>
      <c r="AH17" s="40"/>
    </row>
    <row r="18" customFormat="false" ht="51" hidden="false" customHeight="true" outlineLevel="0" collapsed="false">
      <c r="A18" s="26" t="s">
        <v>179</v>
      </c>
      <c r="B18" s="27" t="s">
        <v>180</v>
      </c>
      <c r="C18" s="28" t="s">
        <v>83</v>
      </c>
      <c r="D18" s="29"/>
      <c r="E18" s="30"/>
      <c r="F18" s="30" t="s">
        <v>110</v>
      </c>
      <c r="G18" s="27" t="s">
        <v>111</v>
      </c>
      <c r="H18" s="27" t="s">
        <v>181</v>
      </c>
      <c r="I18" s="31" t="s">
        <v>182</v>
      </c>
      <c r="J18" s="31" t="s">
        <v>114</v>
      </c>
      <c r="K18" s="32" t="n">
        <v>37564</v>
      </c>
      <c r="L18" s="32" t="n">
        <v>39941</v>
      </c>
      <c r="M18" s="32"/>
      <c r="N18" s="32"/>
      <c r="O18" s="33" t="s">
        <v>183</v>
      </c>
      <c r="P18" s="34" t="n">
        <v>0</v>
      </c>
      <c r="Q18" s="34" t="n">
        <v>15</v>
      </c>
      <c r="R18" s="27" t="s">
        <v>116</v>
      </c>
      <c r="S18" s="27" t="s">
        <v>184</v>
      </c>
      <c r="T18" s="27"/>
      <c r="U18" s="35" t="s">
        <v>125</v>
      </c>
      <c r="V18" s="36"/>
      <c r="W18" s="38"/>
      <c r="X18" s="38"/>
      <c r="Y18" s="38"/>
      <c r="Z18" s="35"/>
      <c r="AA18" s="28" t="s">
        <v>83</v>
      </c>
      <c r="AB18" s="29"/>
      <c r="AC18" s="30"/>
      <c r="AD18" s="30" t="s">
        <v>185</v>
      </c>
      <c r="AE18" s="39"/>
      <c r="AF18" s="40" t="n">
        <v>8192940</v>
      </c>
      <c r="AG18" s="40" t="n">
        <v>105040175</v>
      </c>
      <c r="AH18" s="40"/>
    </row>
    <row r="19" customFormat="false" ht="153" hidden="false" customHeight="false" outlineLevel="0" collapsed="false">
      <c r="A19" s="26" t="s">
        <v>85</v>
      </c>
      <c r="B19" s="27" t="s">
        <v>186</v>
      </c>
      <c r="C19" s="28" t="s">
        <v>83</v>
      </c>
      <c r="D19" s="29"/>
      <c r="E19" s="30"/>
      <c r="F19" s="30" t="s">
        <v>187</v>
      </c>
      <c r="G19" s="27" t="s">
        <v>188</v>
      </c>
      <c r="H19" s="27" t="s">
        <v>189</v>
      </c>
      <c r="I19" s="31" t="s">
        <v>190</v>
      </c>
      <c r="J19" s="31" t="s">
        <v>191</v>
      </c>
      <c r="K19" s="32" t="n">
        <v>38665</v>
      </c>
      <c r="L19" s="32" t="n">
        <v>39749</v>
      </c>
      <c r="M19" s="32"/>
      <c r="N19" s="32"/>
      <c r="O19" s="33" t="s">
        <v>192</v>
      </c>
      <c r="P19" s="34" t="n">
        <v>20</v>
      </c>
      <c r="Q19" s="34" t="n">
        <v>15</v>
      </c>
      <c r="R19" s="27" t="s">
        <v>193</v>
      </c>
      <c r="S19" s="27" t="s">
        <v>194</v>
      </c>
      <c r="T19" s="27"/>
      <c r="U19" s="35" t="s">
        <v>125</v>
      </c>
      <c r="V19" s="36"/>
      <c r="W19" s="38"/>
      <c r="X19" s="38"/>
      <c r="Y19" s="38"/>
      <c r="Z19" s="35"/>
      <c r="AA19" s="28" t="s">
        <v>83</v>
      </c>
      <c r="AB19" s="29"/>
      <c r="AC19" s="30"/>
      <c r="AD19" s="30" t="s">
        <v>195</v>
      </c>
      <c r="AE19" s="39"/>
      <c r="AF19" s="40" t="n">
        <v>8193056</v>
      </c>
      <c r="AG19" s="40" t="n">
        <v>107014533</v>
      </c>
      <c r="AH19" s="40"/>
    </row>
    <row r="20" customFormat="false" ht="51" hidden="false" customHeight="true" outlineLevel="0" collapsed="false">
      <c r="A20" s="26" t="s">
        <v>86</v>
      </c>
      <c r="B20" s="27" t="s">
        <v>196</v>
      </c>
      <c r="C20" s="28" t="s">
        <v>83</v>
      </c>
      <c r="D20" s="29"/>
      <c r="E20" s="30"/>
      <c r="F20" s="30" t="s">
        <v>197</v>
      </c>
      <c r="G20" s="27" t="s">
        <v>198</v>
      </c>
      <c r="H20" s="27" t="s">
        <v>199</v>
      </c>
      <c r="I20" s="31" t="s">
        <v>200</v>
      </c>
      <c r="J20" s="31" t="s">
        <v>191</v>
      </c>
      <c r="K20" s="32" t="n">
        <v>36033</v>
      </c>
      <c r="L20" s="32" t="n">
        <v>39801</v>
      </c>
      <c r="M20" s="32"/>
      <c r="N20" s="32"/>
      <c r="O20" s="33" t="s">
        <v>201</v>
      </c>
      <c r="P20" s="34" t="n">
        <v>20</v>
      </c>
      <c r="Q20" s="34" t="n">
        <v>15</v>
      </c>
      <c r="R20" s="27" t="s">
        <v>193</v>
      </c>
      <c r="S20" s="27" t="s">
        <v>202</v>
      </c>
      <c r="T20" s="27"/>
      <c r="U20" s="35" t="s">
        <v>125</v>
      </c>
      <c r="V20" s="36"/>
      <c r="W20" s="38"/>
      <c r="X20" s="38"/>
      <c r="Y20" s="38"/>
      <c r="Z20" s="35"/>
      <c r="AA20" s="28" t="s">
        <v>83</v>
      </c>
      <c r="AB20" s="29"/>
      <c r="AC20" s="30"/>
      <c r="AD20" s="30" t="s">
        <v>195</v>
      </c>
      <c r="AE20" s="39"/>
      <c r="AF20" s="40" t="n">
        <v>8193057</v>
      </c>
      <c r="AG20" s="40" t="n">
        <v>107009808</v>
      </c>
      <c r="AH20" s="40"/>
    </row>
    <row r="21" customFormat="false" ht="51" hidden="false" customHeight="true" outlineLevel="0" collapsed="false">
      <c r="A21" s="26" t="s">
        <v>87</v>
      </c>
      <c r="B21" s="27" t="s">
        <v>203</v>
      </c>
      <c r="C21" s="28" t="s">
        <v>83</v>
      </c>
      <c r="D21" s="29"/>
      <c r="E21" s="30"/>
      <c r="F21" s="30" t="s">
        <v>204</v>
      </c>
      <c r="G21" s="27" t="s">
        <v>205</v>
      </c>
      <c r="H21" s="27" t="s">
        <v>206</v>
      </c>
      <c r="I21" s="31" t="s">
        <v>207</v>
      </c>
      <c r="J21" s="31" t="s">
        <v>191</v>
      </c>
      <c r="K21" s="32" t="n">
        <v>40074</v>
      </c>
      <c r="L21" s="32" t="n">
        <v>40149</v>
      </c>
      <c r="M21" s="32"/>
      <c r="N21" s="32"/>
      <c r="O21" s="33" t="s">
        <v>208</v>
      </c>
      <c r="P21" s="34" t="n">
        <v>20</v>
      </c>
      <c r="Q21" s="34" t="n">
        <v>15</v>
      </c>
      <c r="R21" s="27" t="s">
        <v>193</v>
      </c>
      <c r="S21" s="27" t="s">
        <v>209</v>
      </c>
      <c r="T21" s="27"/>
      <c r="U21" s="35" t="s">
        <v>125</v>
      </c>
      <c r="V21" s="36"/>
      <c r="W21" s="38"/>
      <c r="X21" s="38"/>
      <c r="Y21" s="38"/>
      <c r="Z21" s="35"/>
      <c r="AA21" s="28" t="s">
        <v>83</v>
      </c>
      <c r="AB21" s="29"/>
      <c r="AC21" s="30"/>
      <c r="AD21" s="30" t="s">
        <v>210</v>
      </c>
      <c r="AE21" s="39"/>
      <c r="AF21" s="40" t="n">
        <v>8193058</v>
      </c>
      <c r="AG21" s="40" t="n">
        <v>107018672</v>
      </c>
      <c r="AH21" s="40"/>
    </row>
    <row r="22" customFormat="false" ht="51" hidden="false" customHeight="true" outlineLevel="0" collapsed="false">
      <c r="A22" s="26" t="s">
        <v>88</v>
      </c>
      <c r="B22" s="27" t="s">
        <v>211</v>
      </c>
      <c r="C22" s="28" t="s">
        <v>83</v>
      </c>
      <c r="D22" s="29"/>
      <c r="E22" s="30"/>
      <c r="F22" s="30" t="s">
        <v>212</v>
      </c>
      <c r="G22" s="27" t="s">
        <v>213</v>
      </c>
      <c r="H22" s="27" t="s">
        <v>214</v>
      </c>
      <c r="I22" s="31" t="s">
        <v>215</v>
      </c>
      <c r="J22" s="31" t="s">
        <v>191</v>
      </c>
      <c r="K22" s="32" t="n">
        <v>38691</v>
      </c>
      <c r="L22" s="32" t="n">
        <v>39856</v>
      </c>
      <c r="M22" s="32"/>
      <c r="N22" s="32"/>
      <c r="O22" s="33" t="s">
        <v>216</v>
      </c>
      <c r="P22" s="34" t="n">
        <v>20</v>
      </c>
      <c r="Q22" s="34" t="n">
        <v>15</v>
      </c>
      <c r="R22" s="27" t="s">
        <v>193</v>
      </c>
      <c r="S22" s="27"/>
      <c r="T22" s="27"/>
      <c r="U22" s="35" t="s">
        <v>125</v>
      </c>
      <c r="V22" s="36"/>
      <c r="W22" s="38"/>
      <c r="X22" s="38"/>
      <c r="Y22" s="38"/>
      <c r="Z22" s="35"/>
      <c r="AA22" s="28" t="s">
        <v>83</v>
      </c>
      <c r="AB22" s="29"/>
      <c r="AC22" s="30"/>
      <c r="AD22" s="30" t="s">
        <v>212</v>
      </c>
      <c r="AE22" s="39"/>
      <c r="AF22" s="40" t="n">
        <v>8193059</v>
      </c>
      <c r="AG22" s="40"/>
      <c r="AH22" s="40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10.13"/>
    <col collapsed="false" customWidth="true" hidden="false" outlineLevel="0" max="3" min="3" style="42" width="4.41"/>
    <col collapsed="false" customWidth="true" hidden="false" outlineLevel="0" max="4" min="4" style="42" width="26.7"/>
    <col collapsed="false" customWidth="true" hidden="false" outlineLevel="0" max="5" min="5" style="0" width="34.85"/>
    <col collapsed="false" customWidth="true" hidden="false" outlineLevel="0" max="6" min="6" style="42" width="18.14"/>
    <col collapsed="false" customWidth="true" hidden="false" outlineLevel="0" max="7" min="7" style="42" width="14.99"/>
    <col collapsed="false" customWidth="true" hidden="false" outlineLevel="0" max="8" min="8" style="42" width="27.28"/>
  </cols>
  <sheetData>
    <row r="1" customFormat="false" ht="18.75" hidden="false" customHeight="false" outlineLevel="0" collapsed="false">
      <c r="A1" s="43" t="s">
        <v>217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A2" s="44"/>
      <c r="B2" s="45"/>
      <c r="C2" s="45"/>
      <c r="D2" s="45"/>
      <c r="E2" s="44"/>
      <c r="F2" s="44"/>
      <c r="G2" s="44"/>
      <c r="H2" s="44"/>
    </row>
    <row r="3" customFormat="false" ht="18.75" hidden="false" customHeight="false" outlineLevel="0" collapsed="false">
      <c r="A3" s="46" t="s">
        <v>218</v>
      </c>
      <c r="C3" s="47"/>
    </row>
    <row r="4" customFormat="false" ht="19.5" hidden="false" customHeight="false" outlineLevel="0" collapsed="false">
      <c r="A4" s="46"/>
      <c r="C4" s="47"/>
    </row>
    <row r="5" customFormat="false" ht="48.75" hidden="false" customHeight="true" outlineLevel="0" collapsed="false">
      <c r="A5" s="48" t="s">
        <v>219</v>
      </c>
      <c r="B5" s="48" t="s">
        <v>220</v>
      </c>
      <c r="C5" s="49"/>
      <c r="D5" s="49" t="s">
        <v>221</v>
      </c>
      <c r="E5" s="49" t="s">
        <v>222</v>
      </c>
      <c r="F5" s="49" t="s">
        <v>223</v>
      </c>
      <c r="G5" s="48" t="s">
        <v>224</v>
      </c>
      <c r="H5" s="49" t="s">
        <v>225</v>
      </c>
    </row>
    <row r="6" s="57" customFormat="true" ht="51.75" hidden="false" customHeight="false" outlineLevel="0" collapsed="false">
      <c r="A6" s="50" t="s">
        <v>226</v>
      </c>
      <c r="B6" s="51" t="s">
        <v>227</v>
      </c>
      <c r="C6" s="52"/>
      <c r="D6" s="53" t="s">
        <v>228</v>
      </c>
      <c r="E6" s="54" t="s">
        <v>229</v>
      </c>
      <c r="F6" s="55" t="s">
        <v>230</v>
      </c>
      <c r="G6" s="55" t="s">
        <v>118</v>
      </c>
      <c r="H6" s="56" t="s">
        <v>231</v>
      </c>
    </row>
    <row r="7" s="57" customFormat="true" ht="51.75" hidden="false" customHeight="false" outlineLevel="0" collapsed="false">
      <c r="A7" s="50" t="s">
        <v>232</v>
      </c>
      <c r="B7" s="58" t="s">
        <v>227</v>
      </c>
      <c r="C7" s="59"/>
      <c r="D7" s="60" t="s">
        <v>233</v>
      </c>
      <c r="E7" s="61" t="s">
        <v>229</v>
      </c>
      <c r="F7" s="62" t="s">
        <v>234</v>
      </c>
      <c r="G7" s="62" t="s">
        <v>118</v>
      </c>
      <c r="H7" s="63" t="s">
        <v>235</v>
      </c>
    </row>
    <row r="8" s="57" customFormat="true" ht="39" hidden="false" customHeight="false" outlineLevel="0" collapsed="false">
      <c r="A8" s="50" t="s">
        <v>236</v>
      </c>
      <c r="B8" s="58" t="s">
        <v>227</v>
      </c>
      <c r="C8" s="59"/>
      <c r="D8" s="64" t="s">
        <v>237</v>
      </c>
      <c r="E8" s="61" t="s">
        <v>238</v>
      </c>
      <c r="F8" s="62" t="s">
        <v>239</v>
      </c>
      <c r="G8" s="62" t="s">
        <v>240</v>
      </c>
      <c r="H8" s="65" t="s">
        <v>1</v>
      </c>
    </row>
    <row r="9" s="57" customFormat="true" ht="77.25" hidden="false" customHeight="false" outlineLevel="0" collapsed="false">
      <c r="A9" s="50" t="s">
        <v>241</v>
      </c>
      <c r="B9" s="58" t="s">
        <v>227</v>
      </c>
      <c r="C9" s="59"/>
      <c r="D9" s="64" t="s">
        <v>242</v>
      </c>
      <c r="E9" s="61" t="s">
        <v>243</v>
      </c>
      <c r="F9" s="62" t="s">
        <v>239</v>
      </c>
      <c r="G9" s="62" t="s">
        <v>240</v>
      </c>
      <c r="H9" s="63" t="s">
        <v>244</v>
      </c>
    </row>
    <row r="10" s="57" customFormat="true" ht="51.75" hidden="false" customHeight="false" outlineLevel="0" collapsed="false">
      <c r="A10" s="50" t="s">
        <v>245</v>
      </c>
      <c r="B10" s="58" t="s">
        <v>227</v>
      </c>
      <c r="C10" s="59"/>
      <c r="D10" s="66" t="s">
        <v>246</v>
      </c>
      <c r="E10" s="67" t="s">
        <v>247</v>
      </c>
      <c r="F10" s="68" t="s">
        <v>239</v>
      </c>
      <c r="G10" s="68" t="s">
        <v>240</v>
      </c>
      <c r="H10" s="69" t="s">
        <v>248</v>
      </c>
    </row>
    <row r="11" s="57" customFormat="true" ht="77.25" hidden="false" customHeight="false" outlineLevel="0" collapsed="false">
      <c r="A11" s="50" t="s">
        <v>249</v>
      </c>
      <c r="B11" s="50" t="n">
        <v>1</v>
      </c>
      <c r="C11" s="59"/>
      <c r="D11" s="70" t="s">
        <v>250</v>
      </c>
      <c r="E11" s="71" t="s">
        <v>251</v>
      </c>
      <c r="F11" s="72" t="s">
        <v>252</v>
      </c>
      <c r="G11" s="72" t="s">
        <v>118</v>
      </c>
      <c r="H11" s="73" t="s">
        <v>253</v>
      </c>
    </row>
    <row r="12" s="57" customFormat="true" ht="69.75" hidden="false" customHeight="true" outlineLevel="0" collapsed="false">
      <c r="A12" s="50" t="s">
        <v>254</v>
      </c>
      <c r="B12" s="50" t="n">
        <v>2</v>
      </c>
      <c r="C12" s="74" t="s">
        <v>255</v>
      </c>
      <c r="D12" s="64" t="s">
        <v>13</v>
      </c>
      <c r="E12" s="61" t="s">
        <v>256</v>
      </c>
      <c r="F12" s="62" t="s">
        <v>257</v>
      </c>
      <c r="G12" s="62" t="s">
        <v>240</v>
      </c>
      <c r="H12" s="65" t="n">
        <v>77</v>
      </c>
    </row>
    <row r="13" s="57" customFormat="true" ht="60" hidden="false" customHeight="true" outlineLevel="0" collapsed="false">
      <c r="A13" s="50" t="s">
        <v>258</v>
      </c>
      <c r="B13" s="50" t="n">
        <v>3</v>
      </c>
      <c r="C13" s="74"/>
      <c r="D13" s="64" t="s">
        <v>259</v>
      </c>
      <c r="E13" s="61" t="s">
        <v>260</v>
      </c>
      <c r="F13" s="62" t="s">
        <v>261</v>
      </c>
      <c r="G13" s="62" t="s">
        <v>240</v>
      </c>
      <c r="H13" s="75" t="s">
        <v>262</v>
      </c>
    </row>
    <row r="14" s="57" customFormat="true" ht="51.75" hidden="false" customHeight="false" outlineLevel="0" collapsed="false">
      <c r="A14" s="50" t="s">
        <v>263</v>
      </c>
      <c r="B14" s="50" t="n">
        <v>4</v>
      </c>
      <c r="C14" s="74"/>
      <c r="D14" s="64" t="s">
        <v>264</v>
      </c>
      <c r="E14" s="61" t="s">
        <v>265</v>
      </c>
      <c r="F14" s="62" t="s">
        <v>261</v>
      </c>
      <c r="G14" s="62" t="s">
        <v>240</v>
      </c>
      <c r="H14" s="75" t="s">
        <v>266</v>
      </c>
    </row>
    <row r="15" s="57" customFormat="true" ht="51.75" hidden="false" customHeight="false" outlineLevel="0" collapsed="false">
      <c r="A15" s="50" t="s">
        <v>267</v>
      </c>
      <c r="B15" s="50" t="n">
        <v>5</v>
      </c>
      <c r="C15" s="74"/>
      <c r="D15" s="64" t="s">
        <v>268</v>
      </c>
      <c r="E15" s="61" t="s">
        <v>260</v>
      </c>
      <c r="F15" s="62" t="s">
        <v>261</v>
      </c>
      <c r="G15" s="62" t="s">
        <v>118</v>
      </c>
      <c r="H15" s="75" t="s">
        <v>269</v>
      </c>
    </row>
    <row r="16" s="57" customFormat="true" ht="204.75" hidden="false" customHeight="false" outlineLevel="0" collapsed="false">
      <c r="A16" s="50" t="s">
        <v>236</v>
      </c>
      <c r="B16" s="50" t="n">
        <v>6</v>
      </c>
      <c r="C16" s="74"/>
      <c r="D16" s="76" t="s">
        <v>17</v>
      </c>
      <c r="E16" s="77" t="s">
        <v>270</v>
      </c>
      <c r="F16" s="78" t="s">
        <v>271</v>
      </c>
      <c r="G16" s="78" t="s">
        <v>240</v>
      </c>
      <c r="H16" s="79" t="s">
        <v>269</v>
      </c>
    </row>
    <row r="17" s="57" customFormat="true" ht="51.75" hidden="false" customHeight="false" outlineLevel="0" collapsed="false">
      <c r="A17" s="50" t="s">
        <v>272</v>
      </c>
      <c r="B17" s="50" t="n">
        <v>7</v>
      </c>
      <c r="C17" s="59"/>
      <c r="D17" s="80" t="s">
        <v>18</v>
      </c>
      <c r="E17" s="54" t="s">
        <v>273</v>
      </c>
      <c r="F17" s="55" t="s">
        <v>274</v>
      </c>
      <c r="G17" s="55" t="s">
        <v>240</v>
      </c>
      <c r="H17" s="81" t="s">
        <v>275</v>
      </c>
    </row>
    <row r="18" s="57" customFormat="true" ht="64.5" hidden="false" customHeight="false" outlineLevel="0" collapsed="false">
      <c r="A18" s="50" t="s">
        <v>276</v>
      </c>
      <c r="B18" s="50" t="n">
        <v>8</v>
      </c>
      <c r="C18" s="59"/>
      <c r="D18" s="64" t="s">
        <v>19</v>
      </c>
      <c r="E18" s="61" t="s">
        <v>277</v>
      </c>
      <c r="F18" s="82" t="s">
        <v>278</v>
      </c>
      <c r="G18" s="82" t="s">
        <v>118</v>
      </c>
      <c r="H18" s="75" t="s">
        <v>279</v>
      </c>
    </row>
    <row r="19" s="57" customFormat="true" ht="78.75" hidden="false" customHeight="true" outlineLevel="0" collapsed="false">
      <c r="A19" s="50" t="s">
        <v>280</v>
      </c>
      <c r="B19" s="50" t="n">
        <v>9</v>
      </c>
      <c r="C19" s="59"/>
      <c r="D19" s="66" t="s">
        <v>20</v>
      </c>
      <c r="E19" s="83" t="s">
        <v>281</v>
      </c>
      <c r="F19" s="84" t="s">
        <v>282</v>
      </c>
      <c r="G19" s="84" t="s">
        <v>118</v>
      </c>
      <c r="H19" s="69" t="s">
        <v>283</v>
      </c>
    </row>
    <row r="20" s="57" customFormat="true" ht="53.25" hidden="false" customHeight="true" outlineLevel="0" collapsed="false">
      <c r="A20" s="50" t="s">
        <v>284</v>
      </c>
      <c r="B20" s="50" t="n">
        <v>10</v>
      </c>
      <c r="C20" s="74" t="s">
        <v>7</v>
      </c>
      <c r="D20" s="70" t="s">
        <v>21</v>
      </c>
      <c r="E20" s="71" t="s">
        <v>285</v>
      </c>
      <c r="F20" s="85" t="s">
        <v>286</v>
      </c>
      <c r="G20" s="72" t="s">
        <v>287</v>
      </c>
      <c r="H20" s="86" t="n">
        <v>39672</v>
      </c>
    </row>
    <row r="21" s="57" customFormat="true" ht="90" hidden="false" customHeight="false" outlineLevel="0" collapsed="false">
      <c r="A21" s="50" t="s">
        <v>288</v>
      </c>
      <c r="B21" s="50" t="n">
        <v>11</v>
      </c>
      <c r="C21" s="74"/>
      <c r="D21" s="87" t="s">
        <v>22</v>
      </c>
      <c r="E21" s="88" t="s">
        <v>289</v>
      </c>
      <c r="F21" s="89" t="s">
        <v>286</v>
      </c>
      <c r="G21" s="62" t="s">
        <v>287</v>
      </c>
      <c r="H21" s="75" t="s">
        <v>290</v>
      </c>
    </row>
    <row r="22" s="57" customFormat="true" ht="90.75" hidden="false" customHeight="true" outlineLevel="0" collapsed="false">
      <c r="A22" s="50" t="s">
        <v>291</v>
      </c>
      <c r="B22" s="50" t="n">
        <v>12</v>
      </c>
      <c r="C22" s="74"/>
      <c r="D22" s="64" t="s">
        <v>23</v>
      </c>
      <c r="E22" s="61" t="s">
        <v>292</v>
      </c>
      <c r="F22" s="89" t="s">
        <v>286</v>
      </c>
      <c r="G22" s="62" t="s">
        <v>287</v>
      </c>
      <c r="H22" s="90" t="n">
        <v>39692</v>
      </c>
    </row>
    <row r="23" s="57" customFormat="true" ht="90" hidden="false" customHeight="false" outlineLevel="0" collapsed="false">
      <c r="A23" s="50" t="s">
        <v>293</v>
      </c>
      <c r="B23" s="50" t="n">
        <v>13</v>
      </c>
      <c r="C23" s="74"/>
      <c r="D23" s="76" t="s">
        <v>24</v>
      </c>
      <c r="E23" s="77" t="s">
        <v>294</v>
      </c>
      <c r="F23" s="78" t="s">
        <v>295</v>
      </c>
      <c r="G23" s="78" t="s">
        <v>287</v>
      </c>
      <c r="H23" s="91" t="s">
        <v>296</v>
      </c>
    </row>
    <row r="24" s="57" customFormat="true" ht="90" hidden="false" customHeight="true" outlineLevel="0" collapsed="false">
      <c r="A24" s="50" t="s">
        <v>297</v>
      </c>
      <c r="B24" s="50" t="n">
        <v>14</v>
      </c>
      <c r="C24" s="59"/>
      <c r="D24" s="92" t="s">
        <v>25</v>
      </c>
      <c r="E24" s="93" t="s">
        <v>298</v>
      </c>
      <c r="F24" s="94" t="s">
        <v>299</v>
      </c>
      <c r="G24" s="94" t="s">
        <v>118</v>
      </c>
      <c r="H24" s="95" t="s">
        <v>300</v>
      </c>
    </row>
    <row r="25" s="57" customFormat="true" ht="53.25" hidden="false" customHeight="true" outlineLevel="0" collapsed="false">
      <c r="A25" s="50" t="s">
        <v>301</v>
      </c>
      <c r="B25" s="50" t="n">
        <v>15</v>
      </c>
      <c r="C25" s="96" t="s">
        <v>8</v>
      </c>
      <c r="D25" s="70" t="s">
        <v>26</v>
      </c>
      <c r="E25" s="71" t="s">
        <v>302</v>
      </c>
      <c r="F25" s="72" t="s">
        <v>303</v>
      </c>
      <c r="G25" s="72" t="s">
        <v>304</v>
      </c>
      <c r="H25" s="97" t="n">
        <v>2</v>
      </c>
    </row>
    <row r="26" s="57" customFormat="true" ht="57.75" hidden="false" customHeight="true" outlineLevel="0" collapsed="false">
      <c r="A26" s="50" t="s">
        <v>305</v>
      </c>
      <c r="B26" s="50" t="n">
        <v>16</v>
      </c>
      <c r="C26" s="96"/>
      <c r="D26" s="76" t="s">
        <v>27</v>
      </c>
      <c r="E26" s="77" t="s">
        <v>306</v>
      </c>
      <c r="F26" s="78" t="s">
        <v>307</v>
      </c>
      <c r="G26" s="78" t="s">
        <v>304</v>
      </c>
      <c r="H26" s="98" t="n">
        <v>15</v>
      </c>
    </row>
    <row r="27" s="57" customFormat="true" ht="129.75" hidden="false" customHeight="true" outlineLevel="0" collapsed="false">
      <c r="A27" s="50" t="s">
        <v>308</v>
      </c>
      <c r="B27" s="50" t="n">
        <v>17</v>
      </c>
      <c r="C27" s="59"/>
      <c r="D27" s="80" t="s">
        <v>28</v>
      </c>
      <c r="E27" s="54" t="s">
        <v>309</v>
      </c>
      <c r="F27" s="55" t="s">
        <v>310</v>
      </c>
      <c r="G27" s="55" t="s">
        <v>118</v>
      </c>
      <c r="H27" s="99" t="s">
        <v>311</v>
      </c>
    </row>
    <row r="28" s="57" customFormat="true" ht="77.25" hidden="false" customHeight="false" outlineLevel="0" collapsed="false">
      <c r="A28" s="50" t="s">
        <v>312</v>
      </c>
      <c r="B28" s="50" t="n">
        <v>18</v>
      </c>
      <c r="C28" s="59"/>
      <c r="D28" s="64" t="s">
        <v>29</v>
      </c>
      <c r="E28" s="100" t="s">
        <v>29</v>
      </c>
      <c r="F28" s="62" t="s">
        <v>313</v>
      </c>
      <c r="G28" s="89" t="s">
        <v>240</v>
      </c>
      <c r="H28" s="75" t="s">
        <v>314</v>
      </c>
    </row>
    <row r="29" s="57" customFormat="true" ht="51.75" hidden="false" customHeight="false" outlineLevel="0" collapsed="false">
      <c r="A29" s="50" t="s">
        <v>315</v>
      </c>
      <c r="B29" s="50" t="n">
        <v>19</v>
      </c>
      <c r="C29" s="59"/>
      <c r="D29" s="76" t="s">
        <v>30</v>
      </c>
      <c r="E29" s="77" t="s">
        <v>316</v>
      </c>
      <c r="F29" s="78" t="s">
        <v>261</v>
      </c>
      <c r="G29" s="101" t="s">
        <v>240</v>
      </c>
      <c r="H29" s="79" t="s">
        <v>317</v>
      </c>
    </row>
    <row r="30" customFormat="false" ht="102.75" hidden="false" customHeight="false" outlineLevel="0" collapsed="false">
      <c r="A30" s="50"/>
      <c r="B30" s="50" t="n">
        <v>20</v>
      </c>
      <c r="C30" s="102"/>
      <c r="D30" s="103" t="s">
        <v>318</v>
      </c>
      <c r="E30" s="104" t="s">
        <v>319</v>
      </c>
      <c r="F30" s="105" t="s">
        <v>320</v>
      </c>
      <c r="G30" s="85" t="s">
        <v>240</v>
      </c>
      <c r="H30" s="106" t="s">
        <v>240</v>
      </c>
    </row>
    <row r="31" customFormat="false" ht="128.25" hidden="false" customHeight="false" outlineLevel="0" collapsed="false">
      <c r="A31" s="50"/>
      <c r="B31" s="50" t="n">
        <v>21</v>
      </c>
      <c r="C31" s="102"/>
      <c r="D31" s="107" t="s">
        <v>321</v>
      </c>
      <c r="E31" s="61" t="s">
        <v>322</v>
      </c>
      <c r="F31" s="62" t="s">
        <v>261</v>
      </c>
      <c r="G31" s="62" t="s">
        <v>323</v>
      </c>
      <c r="H31" s="108" t="s">
        <v>324</v>
      </c>
    </row>
    <row r="32" customFormat="false" ht="64.5" hidden="false" customHeight="false" outlineLevel="0" collapsed="false">
      <c r="A32" s="50"/>
      <c r="B32" s="50" t="n">
        <v>22</v>
      </c>
      <c r="C32" s="102"/>
      <c r="D32" s="109" t="s">
        <v>33</v>
      </c>
      <c r="E32" s="110" t="s">
        <v>325</v>
      </c>
      <c r="F32" s="111" t="s">
        <v>326</v>
      </c>
      <c r="G32" s="89" t="s">
        <v>240</v>
      </c>
      <c r="H32" s="112" t="s">
        <v>118</v>
      </c>
    </row>
    <row r="33" customFormat="false" ht="77.25" hidden="false" customHeight="false" outlineLevel="0" collapsed="false">
      <c r="A33" s="50"/>
      <c r="B33" s="50" t="n">
        <v>23</v>
      </c>
      <c r="C33" s="102"/>
      <c r="D33" s="109" t="s">
        <v>34</v>
      </c>
      <c r="E33" s="110" t="s">
        <v>327</v>
      </c>
      <c r="F33" s="111" t="s">
        <v>326</v>
      </c>
      <c r="G33" s="89" t="s">
        <v>240</v>
      </c>
      <c r="H33" s="112" t="s">
        <v>118</v>
      </c>
    </row>
    <row r="34" customFormat="false" ht="64.5" hidden="false" customHeight="false" outlineLevel="0" collapsed="false">
      <c r="A34" s="50"/>
      <c r="B34" s="50" t="n">
        <v>24</v>
      </c>
      <c r="C34" s="102"/>
      <c r="D34" s="109" t="s">
        <v>35</v>
      </c>
      <c r="E34" s="110" t="s">
        <v>328</v>
      </c>
      <c r="F34" s="111" t="s">
        <v>326</v>
      </c>
      <c r="G34" s="89" t="s">
        <v>240</v>
      </c>
      <c r="H34" s="112" t="s">
        <v>118</v>
      </c>
    </row>
    <row r="35" customFormat="false" ht="64.5" hidden="false" customHeight="false" outlineLevel="0" collapsed="false">
      <c r="A35" s="50"/>
      <c r="B35" s="50" t="n">
        <v>25</v>
      </c>
      <c r="C35" s="102"/>
      <c r="D35" s="113" t="s">
        <v>36</v>
      </c>
      <c r="E35" s="114" t="s">
        <v>329</v>
      </c>
      <c r="F35" s="115" t="s">
        <v>326</v>
      </c>
      <c r="G35" s="101" t="s">
        <v>240</v>
      </c>
      <c r="H35" s="116" t="s">
        <v>11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12:35:12Z</dcterms:modified>
  <cp:revision>0</cp:revision>
  <dc:subject>Надзор за исполнением законодательства в сфере экономики</dc:subject>
  <dc:title>Шаблон плана 2013г.</dc:title>
</cp:coreProperties>
</file>