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232">
  <si>
    <t xml:space="preserve">План проведения плановых проверок на 2013 год</t>
  </si>
  <si>
    <t xml:space="preserve">Муниципальный</t>
  </si>
  <si>
    <t xml:space="preserve">прокуратура Суоярвского района </t>
  </si>
  <si>
    <t xml:space="preserve">Муниципальный другой</t>
  </si>
  <si>
    <t xml:space="preserve">Администрация Суоярвского муниципального район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йно"</t>
  </si>
  <si>
    <t xml:space="preserve">Г. СУОЯРВИ, УЛ. ПОБЕДЫ, Д. 1</t>
  </si>
  <si>
    <t xml:space="preserve">1021001062180</t>
  </si>
  <si>
    <t xml:space="preserve">1016040018</t>
  </si>
  <si>
    <t xml:space="preserve">лицензионный контроль, ФЗ-99 от 04.05.2011</t>
  </si>
  <si>
    <t xml:space="preserve">12.03.2013</t>
  </si>
  <si>
    <t xml:space="preserve">Д</t>
  </si>
  <si>
    <t xml:space="preserve">Государственная инспекция труда в Республике Карелия 
Министерство сельского, рыбного и охотничьего хозяйства Республики Карелия</t>
  </si>
  <si>
    <t xml:space="preserve">Утверждена</t>
  </si>
  <si>
    <t xml:space="preserve">г. Суоярви, ул. Победы, д.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/>
      <c r="G8" s="27" t="s">
        <v>110</v>
      </c>
      <c r="H8" s="27" t="s">
        <v>111</v>
      </c>
      <c r="I8" s="31" t="s">
        <v>112</v>
      </c>
      <c r="J8" s="31" t="s">
        <v>113</v>
      </c>
      <c r="K8" s="32" t="n">
        <v>38835</v>
      </c>
      <c r="L8" s="32" t="n">
        <v>39843</v>
      </c>
      <c r="M8" s="32"/>
      <c r="N8" s="32"/>
      <c r="O8" s="33" t="s">
        <v>114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83177</v>
      </c>
      <c r="AG8" s="39" t="n">
        <v>106040018</v>
      </c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15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15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15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15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15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15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15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15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30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7</v>
      </c>
      <c r="F32" s="110" t="s">
        <v>228</v>
      </c>
      <c r="G32" s="88" t="s">
        <v>142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29</v>
      </c>
      <c r="F33" s="110" t="s">
        <v>228</v>
      </c>
      <c r="G33" s="88" t="s">
        <v>142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0</v>
      </c>
      <c r="F34" s="110" t="s">
        <v>228</v>
      </c>
      <c r="G34" s="88" t="s">
        <v>142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1</v>
      </c>
      <c r="F35" s="114" t="s">
        <v>228</v>
      </c>
      <c r="G35" s="100" t="s">
        <v>142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