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Кондопожского района </t>
  </si>
  <si>
    <t xml:space="preserve">Контроль муниципальный земельный</t>
  </si>
  <si>
    <t xml:space="preserve">Администрация Янишполь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ОУ Сунская средняя общеобразовательная школа</t>
  </si>
  <si>
    <t xml:space="preserve">Кондопожский р-н, с. Янишполе, ул. Школьная, д. 1, ул. Центральная, д. 49</t>
  </si>
  <si>
    <t xml:space="preserve">В СООТВЕТСТВИИ С ФАКТИЧЕСКИМ АДРЕСОМ</t>
  </si>
  <si>
    <t xml:space="preserve">1031000322660</t>
  </si>
  <si>
    <t xml:space="preserve">1003007648</t>
  </si>
  <si>
    <t xml:space="preserve">муниципальный земельный контроль, ФЗ-131 от 06.10.2003</t>
  </si>
  <si>
    <t xml:space="preserve">Д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Кондопожский р-н, с. Янишполе, ул. Школьная, д.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931</v>
      </c>
      <c r="L8" s="32"/>
      <c r="M8" s="32" t="n">
        <v>37931</v>
      </c>
      <c r="N8" s="32"/>
      <c r="O8" s="33" t="s">
        <v>79</v>
      </c>
      <c r="P8" s="34" t="n">
        <v>6</v>
      </c>
      <c r="Q8" s="34" t="n">
        <v>48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 t="s">
        <v>119</v>
      </c>
      <c r="AE8" s="38"/>
      <c r="AF8" s="39" t="n">
        <v>8192925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15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30</v>
      </c>
      <c r="C7" s="58"/>
      <c r="D7" s="59" t="s">
        <v>136</v>
      </c>
      <c r="E7" s="60" t="s">
        <v>132</v>
      </c>
      <c r="F7" s="61" t="s">
        <v>137</v>
      </c>
      <c r="G7" s="61" t="s">
        <v>115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30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30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30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5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5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5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5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5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5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