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definedNames>
    <definedName function="false" hidden="true" localSheetId="0" name="_xlnm._FilterDatabase" vbProcedure="false">'План проверок'!$A$6:$A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84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Государственная инспекция труда в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Государственное учреждение "Детско-юношеская библиотека Республики Карелия"</t>
  </si>
  <si>
    <t xml:space="preserve">10</t>
  </si>
  <si>
    <t xml:space="preserve">г. Петрозаводск</t>
  </si>
  <si>
    <t xml:space="preserve">пр. Ленина, д. 1</t>
  </si>
  <si>
    <t xml:space="preserve">1041000005419</t>
  </si>
  <si>
    <t xml:space="preserve">1001047532</t>
  </si>
  <si>
    <t xml:space="preserve">Соблюдение работодателями трудового законодательства и иных нормативных правовых актов, содержащих нормы трудового права</t>
  </si>
  <si>
    <t xml:space="preserve">Выездная</t>
  </si>
  <si>
    <t xml:space="preserve">Министерство культуры Республики Карелия</t>
  </si>
  <si>
    <t xml:space="preserve">Утверждена</t>
  </si>
  <si>
    <t xml:space="preserve">  </t>
  </si>
  <si>
    <t xml:space="preserve">1</t>
  </si>
  <si>
    <t xml:space="preserve">Общество с ограниченной ответственностью "Еврофорум"</t>
  </si>
  <si>
    <t xml:space="preserve">ул. Анохина, д. 45</t>
  </si>
  <si>
    <t xml:space="preserve">1021000527514</t>
  </si>
  <si>
    <t xml:space="preserve">1001083330</t>
  </si>
  <si>
    <t xml:space="preserve">Общество с ограниченной ответственностью "Петр"</t>
  </si>
  <si>
    <t xml:space="preserve">Шуйское ш, д. 16</t>
  </si>
  <si>
    <t xml:space="preserve">1071001002060</t>
  </si>
  <si>
    <t xml:space="preserve">1001187307</t>
  </si>
  <si>
    <t xml:space="preserve">Главное Управление МЧС России по Республике Карелия</t>
  </si>
  <si>
    <t xml:space="preserve">Бюджетное учреждение "Музей изобразительных искусств Республики Карелия"</t>
  </si>
  <si>
    <t xml:space="preserve">ул. К. Маркса, д. 8</t>
  </si>
  <si>
    <t xml:space="preserve">1021000535962</t>
  </si>
  <si>
    <t xml:space="preserve">1001041308</t>
  </si>
  <si>
    <t xml:space="preserve">Беломорское управление Федеральной службы по экологическому, технологическому и атомному надзору</t>
  </si>
  <si>
    <t xml:space="preserve">-1</t>
  </si>
  <si>
    <t xml:space="preserve">Общество с ограниченной ответственностью "Рея"</t>
  </si>
  <si>
    <t xml:space="preserve">ул. Ригачина, д.9</t>
  </si>
  <si>
    <t xml:space="preserve">1021000537447</t>
  </si>
  <si>
    <t xml:space="preserve">1001068317</t>
  </si>
  <si>
    <t xml:space="preserve">Общество с ограниченной ответственностью "СОВРЕМЕННЫЕ СТРОИТЕЛЬНЫЕ ТЕХНОЛОГИИ"</t>
  </si>
  <si>
    <t xml:space="preserve">пр. Первомайский, д. 9, офис 57</t>
  </si>
  <si>
    <t xml:space="preserve">1021000509540</t>
  </si>
  <si>
    <t xml:space="preserve">1001131865</t>
  </si>
  <si>
    <t xml:space="preserve">Общество с ограниченной ответственностью "Нордстрой"</t>
  </si>
  <si>
    <t xml:space="preserve">ул. Варламова, д. 64</t>
  </si>
  <si>
    <t xml:space="preserve">1021000512169</t>
  </si>
  <si>
    <t xml:space="preserve">1001136648</t>
  </si>
  <si>
    <t xml:space="preserve">Управление Росреестра по Республике Карелия, Военный комиссариат Республики Карелия</t>
  </si>
  <si>
    <t xml:space="preserve">Общество с ограниченной ответственностью "ИНТЕР-ДИЗАЙН"</t>
  </si>
  <si>
    <t xml:space="preserve">ул. Андропова, д. 19</t>
  </si>
  <si>
    <t xml:space="preserve">1021000516547</t>
  </si>
  <si>
    <t xml:space="preserve">1001089388</t>
  </si>
  <si>
    <t xml:space="preserve">Закрытое акционерное общество "Строительное Предприятие №1"</t>
  </si>
  <si>
    <t xml:space="preserve">ул. Мурманская, д. 26-А</t>
  </si>
  <si>
    <t xml:space="preserve">1021000540604</t>
  </si>
  <si>
    <t xml:space="preserve">1001001619</t>
  </si>
  <si>
    <t xml:space="preserve">Управление Росреестра по Республике Карелия, 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компания "Офис-Стайл"</t>
  </si>
  <si>
    <t xml:space="preserve">ул. Загородная, д. 15А</t>
  </si>
  <si>
    <t xml:space="preserve">1051000065852</t>
  </si>
  <si>
    <t xml:space="preserve">1001166459</t>
  </si>
  <si>
    <t xml:space="preserve">Общество с ограниченной ответственностью "Карелэкспо"</t>
  </si>
  <si>
    <t xml:space="preserve">г.Петрозаводск</t>
  </si>
  <si>
    <t xml:space="preserve">Судостроительная ул, 21, 0, 0</t>
  </si>
  <si>
    <t xml:space="preserve">1041000013306</t>
  </si>
  <si>
    <t xml:space="preserve">1001153509</t>
  </si>
  <si>
    <t xml:space="preserve">Общество с ограниченной ответственностью "Салон Европейский"</t>
  </si>
  <si>
    <t xml:space="preserve">Варкауса наб, 29, 1</t>
  </si>
  <si>
    <t xml:space="preserve">1031000031182</t>
  </si>
  <si>
    <t xml:space="preserve">1001146149</t>
  </si>
  <si>
    <t xml:space="preserve">Муниципальное учреждение культуры "Питкярантский городской краеведческий музей им.В.Ф.Себина"</t>
  </si>
  <si>
    <t xml:space="preserve">Питкярантский р-н, г. Питкяранта</t>
  </si>
  <si>
    <t xml:space="preserve">ул. Ленина, д. 46</t>
  </si>
  <si>
    <t xml:space="preserve">1051002011345</t>
  </si>
  <si>
    <t xml:space="preserve">1005008284</t>
  </si>
  <si>
    <t xml:space="preserve">Общество с ограниченной ответственностью "Саари Тур"</t>
  </si>
  <si>
    <t xml:space="preserve">ул. Садовая, д. 22</t>
  </si>
  <si>
    <t xml:space="preserve">1061007021646</t>
  </si>
  <si>
    <t xml:space="preserve">1005008990</t>
  </si>
  <si>
    <t xml:space="preserve">Муниципальное образовательное учреждение дополнительного образования детей "Питкярантская детская художественная школа"</t>
  </si>
  <si>
    <t xml:space="preserve">ул. Титова, д. 4</t>
  </si>
  <si>
    <t xml:space="preserve">1021000906717</t>
  </si>
  <si>
    <t xml:space="preserve">1005020193</t>
  </si>
  <si>
    <t xml:space="preserve">Муниципальное дошкольное образовательное учреждение Сортавальского муниципального района Республики Карелия Детский сад №8 "Лесовичок" п. Хелюля</t>
  </si>
  <si>
    <t xml:space="preserve">г. Сортавала, пгт. Хелюля</t>
  </si>
  <si>
    <t xml:space="preserve">ул. Лесная, д. 8</t>
  </si>
  <si>
    <t xml:space="preserve">1021000943413</t>
  </si>
  <si>
    <t xml:space="preserve">1007010183</t>
  </si>
  <si>
    <t xml:space="preserve">Общество с ограниченной ответственностью "Сортавальское бюро путешествий и экскурсий"</t>
  </si>
  <si>
    <t xml:space="preserve">г. Сортавала</t>
  </si>
  <si>
    <t xml:space="preserve">ул. Комсомольская, д. 11</t>
  </si>
  <si>
    <t xml:space="preserve">1021000943424</t>
  </si>
  <si>
    <t xml:space="preserve">1007002200</t>
  </si>
  <si>
    <t xml:space="preserve">Муниципальное учреждение "Архитектура и градостроительство города Сортавала"</t>
  </si>
  <si>
    <t xml:space="preserve">ул. Вяйнемяйнена, д. 6</t>
  </si>
  <si>
    <t xml:space="preserve">1071007000525</t>
  </si>
  <si>
    <t xml:space="preserve">1007016001</t>
  </si>
  <si>
    <t xml:space="preserve">Общество с ограниченной ответственностью "Дружба"</t>
  </si>
  <si>
    <t xml:space="preserve">ул. Промышленная, д. 44</t>
  </si>
  <si>
    <t xml:space="preserve">1051002014271</t>
  </si>
  <si>
    <t xml:space="preserve">1007014396</t>
  </si>
  <si>
    <t xml:space="preserve">Военный комиссариат Республики Карелия</t>
  </si>
  <si>
    <t xml:space="preserve">Муниципальное казённое дошкольное образовательное учреждение "Детский сад комбинированного вида №2 г.Медвежьегорска"</t>
  </si>
  <si>
    <t xml:space="preserve">Медвежьегорский р-н, г. Медвежьегорск</t>
  </si>
  <si>
    <t xml:space="preserve">ул. М. Горького, д. 9</t>
  </si>
  <si>
    <t xml:space="preserve">1021001010304</t>
  </si>
  <si>
    <t xml:space="preserve">1013006080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Общество с ограниченной ответственностью форелевое хозяйство "Норд-Ост-Рыбпром"</t>
  </si>
  <si>
    <t xml:space="preserve">Медвежьегорский р-н, Быково</t>
  </si>
  <si>
    <t xml:space="preserve">д. б/н</t>
  </si>
  <si>
    <t xml:space="preserve">1031000430152</t>
  </si>
  <si>
    <t xml:space="preserve">1001092398</t>
  </si>
  <si>
    <t xml:space="preserve">Северо-Западное территориальное управление Федерального агентства по рыболовству</t>
  </si>
  <si>
    <t xml:space="preserve">Общество с ограниченной ответственностью "Малая Медвежка"</t>
  </si>
  <si>
    <t xml:space="preserve">ул. Чкалова, д. 51</t>
  </si>
  <si>
    <t xml:space="preserve">1051002549047</t>
  </si>
  <si>
    <t xml:space="preserve">1013900064</t>
  </si>
  <si>
    <t xml:space="preserve">Управления Федеральной службы по надзору в сфере природопользования по Республике Карелия</t>
  </si>
  <si>
    <t xml:space="preserve">Муниципальное дошкольное образовательное учреждение детский сад №4 г. Пудожа Республики Карелия</t>
  </si>
  <si>
    <t xml:space="preserve">Пудожский р-н, г. Пудож</t>
  </si>
  <si>
    <t xml:space="preserve">ул. Садовая, д. 35А</t>
  </si>
  <si>
    <t xml:space="preserve">1021001047210</t>
  </si>
  <si>
    <t xml:space="preserve">1015004433</t>
  </si>
  <si>
    <t xml:space="preserve">Министерство образования Республики Карелия, Беломорское управление Федеральной службы по экологическому, технологическому и атомному надзору</t>
  </si>
  <si>
    <t xml:space="preserve">Муниципальное общеобразовательное учреждение средняя общеобразовательная школа №3 г.Пудожа Республики Карелия</t>
  </si>
  <si>
    <t xml:space="preserve">ул. К. Маркса, д. 79</t>
  </si>
  <si>
    <t xml:space="preserve">1021001048320</t>
  </si>
  <si>
    <t xml:space="preserve">1015004218</t>
  </si>
  <si>
    <t xml:space="preserve">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Муниципальное образовательное учреждение "Специальная (коррекционная) общеобразовательная школа г.Олонец"</t>
  </si>
  <si>
    <t xml:space="preserve">Олонецкий р-н, г. Олонец</t>
  </si>
  <si>
    <t xml:space="preserve">ул. Володарского, д. 23 Б</t>
  </si>
  <si>
    <t xml:space="preserve">1021001026815</t>
  </si>
  <si>
    <t xml:space="preserve">1014004328</t>
  </si>
  <si>
    <t xml:space="preserve">Управление Федеральной службы по надзору в сфере защиты прав потребителей и благополучия человека по Республике Карелия,</t>
  </si>
  <si>
    <t xml:space="preserve">Государственное учреждение социальной защиты "Центр социальной работы Олонецкого района"</t>
  </si>
  <si>
    <t xml:space="preserve">ул. Полевая, д. 11а</t>
  </si>
  <si>
    <t xml:space="preserve">1021001026155</t>
  </si>
  <si>
    <t xml:space="preserve">1014005427</t>
  </si>
  <si>
    <t xml:space="preserve">Управление Федеральной службы по надзору в сфере защиты прав потребителей и благополучия человека по Республике Карелия, Военный комиссариат Республики Карелия, Главное Управление МЧС России по Республике Карелия</t>
  </si>
  <si>
    <t xml:space="preserve">Общество с ограниченной ответственностью "Петромебель плюс"</t>
  </si>
  <si>
    <t xml:space="preserve">ул. Муезерская, д. 35</t>
  </si>
  <si>
    <t xml:space="preserve">1021000514281</t>
  </si>
  <si>
    <t xml:space="preserve">1001132516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Главное Управление МЧС России по Республике Карелия</t>
  </si>
  <si>
    <t xml:space="preserve">Общество с ограниченной ответственностью фирма "Электродеталь"</t>
  </si>
  <si>
    <t xml:space="preserve">ул. Заводская, д. 5</t>
  </si>
  <si>
    <t xml:space="preserve">1021000532123</t>
  </si>
  <si>
    <t xml:space="preserve">1001072659</t>
  </si>
  <si>
    <t xml:space="preserve">Федеральное государственное учреждение "Управление мелиорации земель и сельскохозяйственного водоснабжения по Республике Карелия"</t>
  </si>
  <si>
    <t xml:space="preserve">ул. Мурманская, д. 22</t>
  </si>
  <si>
    <t xml:space="preserve">1021000536721</t>
  </si>
  <si>
    <t xml:space="preserve">1001031282</t>
  </si>
  <si>
    <t xml:space="preserve">Общество с ограниченной ответственностью "Гидропривод"</t>
  </si>
  <si>
    <t xml:space="preserve">ул. Фабричная, д. 2</t>
  </si>
  <si>
    <t xml:space="preserve">1021000510420</t>
  </si>
  <si>
    <t xml:space="preserve">1001134440</t>
  </si>
  <si>
    <t xml:space="preserve">Общество с ограниченной ответственностью "Юран"</t>
  </si>
  <si>
    <t xml:space="preserve">пр. Ленина, д. 28</t>
  </si>
  <si>
    <t xml:space="preserve">1021000533201</t>
  </si>
  <si>
    <t xml:space="preserve">1001082368</t>
  </si>
  <si>
    <t xml:space="preserve">Негосударственное образовательное частное учреждение "Первая частная школа"</t>
  </si>
  <si>
    <t xml:space="preserve">ул. Попова, д. 8</t>
  </si>
  <si>
    <t xml:space="preserve">1021000538624</t>
  </si>
  <si>
    <t xml:space="preserve">1001024246</t>
  </si>
  <si>
    <t xml:space="preserve">Министерство образования Республики Карелия, Главное Управление МЧС России по Республике Карелия</t>
  </si>
  <si>
    <t xml:space="preserve">Общество с ограниченной ответственностью "Скандинавия-ЛТК"</t>
  </si>
  <si>
    <t xml:space="preserve">пер. Закаменский, д. 2/е</t>
  </si>
  <si>
    <t xml:space="preserve">1081001002829</t>
  </si>
  <si>
    <t xml:space="preserve">1001204930</t>
  </si>
  <si>
    <t xml:space="preserve">Общество с ограниченной ответственностью "Теком"</t>
  </si>
  <si>
    <t xml:space="preserve">г. Костомукша</t>
  </si>
  <si>
    <t xml:space="preserve">ул. Парковая, д. 50</t>
  </si>
  <si>
    <t xml:space="preserve">1021000880185</t>
  </si>
  <si>
    <t xml:space="preserve">1004010210</t>
  </si>
  <si>
    <t xml:space="preserve">Общество с ограниченной ответственностью "Теком-Проф"</t>
  </si>
  <si>
    <t xml:space="preserve">1021000879338</t>
  </si>
  <si>
    <t xml:space="preserve">1004009285</t>
  </si>
  <si>
    <t xml:space="preserve">Военный комиссариат Республики Карелия, Главное Управление МЧС России по Республике Карелия</t>
  </si>
  <si>
    <t xml:space="preserve">Общество с ограниченной ответственностью "Хозяюшка"</t>
  </si>
  <si>
    <t xml:space="preserve">б-р Лазарева, д. 4</t>
  </si>
  <si>
    <t xml:space="preserve">1031001090339</t>
  </si>
  <si>
    <t xml:space="preserve">1004008612</t>
  </si>
  <si>
    <t xml:space="preserve">Общество с ограниченной ответственностью "Костомукшская строительная компания"</t>
  </si>
  <si>
    <t xml:space="preserve">ул. Горняков, д. 90</t>
  </si>
  <si>
    <t xml:space="preserve">1021000880075</t>
  </si>
  <si>
    <t xml:space="preserve">1004010202</t>
  </si>
  <si>
    <t xml:space="preserve">Министерство по природопользованию и экологии Республики Карелия, Управления Федеральной службы по надзору в сфере природопользования по Республике Карелия, Военный комиссариат Республики Карелия</t>
  </si>
  <si>
    <t xml:space="preserve">Общество с ограниченной ответственностью "Строитель"</t>
  </si>
  <si>
    <t xml:space="preserve">ул. Интернациональная, д. 8а</t>
  </si>
  <si>
    <t xml:space="preserve">1021000880405</t>
  </si>
  <si>
    <t xml:space="preserve">1004008108</t>
  </si>
  <si>
    <t xml:space="preserve">Общество с ограниченной ответственностью "Костомукшский хлеб"</t>
  </si>
  <si>
    <t xml:space="preserve">ул. Звездная, д. 25</t>
  </si>
  <si>
    <t xml:space="preserve">1051001651249</t>
  </si>
  <si>
    <t xml:space="preserve">1004011453</t>
  </si>
  <si>
    <t xml:space="preserve">Муниципальное дошкольное образовательное учреждение детский сад №14 "Кораблик" общеразвивающего вида с приоритетным осуществлением деятельности по физическому развитию детей</t>
  </si>
  <si>
    <t xml:space="preserve">ул. Антикайнена, д. 23</t>
  </si>
  <si>
    <t xml:space="preserve">1021000880735</t>
  </si>
  <si>
    <t xml:space="preserve">1004006975</t>
  </si>
  <si>
    <t xml:space="preserve">Министерство образования Республики Карелия</t>
  </si>
  <si>
    <t xml:space="preserve">Негосударственное общеобразовательное учреждение г.Костомукша Республики Карелия "Средняя общеобразовательная школа "Мечта"</t>
  </si>
  <si>
    <t xml:space="preserve">ул. Первомайская, д. 5</t>
  </si>
  <si>
    <t xml:space="preserve">1021000879899</t>
  </si>
  <si>
    <t xml:space="preserve">1004008972</t>
  </si>
  <si>
    <t xml:space="preserve">Муниципальное образовательное учреждение дополнительного образования детей "Детская художественная школа им. Л. Ланкинена"</t>
  </si>
  <si>
    <t xml:space="preserve">ул. Антикайнена, д. 13</t>
  </si>
  <si>
    <t xml:space="preserve">1021000881054</t>
  </si>
  <si>
    <t xml:space="preserve">1004009870</t>
  </si>
  <si>
    <t xml:space="preserve">Муниципальное учреждение "Редакция районной газеты "Суоярвский вестник"</t>
  </si>
  <si>
    <t xml:space="preserve">Суоярвский р-н, г. Суоярви</t>
  </si>
  <si>
    <t xml:space="preserve">ул. Шельшакова, д. 2</t>
  </si>
  <si>
    <t xml:space="preserve">1021001062720</t>
  </si>
  <si>
    <t xml:space="preserve">1016010542</t>
  </si>
  <si>
    <t xml:space="preserve">Муниципальное учреждение культуры "Суоярвская централизованная библиотечная система"</t>
  </si>
  <si>
    <t xml:space="preserve">ул. Ленина, д. 33</t>
  </si>
  <si>
    <t xml:space="preserve">1041002330940</t>
  </si>
  <si>
    <t xml:space="preserve">1016010616</t>
  </si>
  <si>
    <t xml:space="preserve">Государственное учреждение "Музыкальный театр Республики Карелия"</t>
  </si>
  <si>
    <t xml:space="preserve">пл. Кирова, д. 4</t>
  </si>
  <si>
    <t xml:space="preserve">1061001043971</t>
  </si>
  <si>
    <t xml:space="preserve">1001015185</t>
  </si>
  <si>
    <t xml:space="preserve">Управление Федеральной миграционной службы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АГРОЛЕС"</t>
  </si>
  <si>
    <t xml:space="preserve">Прионежский р-н, п. Мелиоративный</t>
  </si>
  <si>
    <t xml:space="preserve">ул. Лесная, д. 2</t>
  </si>
  <si>
    <t xml:space="preserve">1041002330159</t>
  </si>
  <si>
    <t xml:space="preserve">1020009652</t>
  </si>
  <si>
    <t xml:space="preserve">Общество с ограниченной ответственностью "Жак"</t>
  </si>
  <si>
    <t xml:space="preserve">1071038000362</t>
  </si>
  <si>
    <t xml:space="preserve">1016042375</t>
  </si>
  <si>
    <t xml:space="preserve">Министерство сельского, рыбного и охотничьего хозяйства Республики Карелия</t>
  </si>
  <si>
    <t xml:space="preserve">Общество с ограниченной ответственностью "Заозерский животноводческий комплекс"</t>
  </si>
  <si>
    <t xml:space="preserve">ул. Медвежьегорская, д. 3</t>
  </si>
  <si>
    <t xml:space="preserve">1071038000956</t>
  </si>
  <si>
    <t xml:space="preserve">1020015494</t>
  </si>
  <si>
    <t xml:space="preserve">Общество с ограниченной ответственностью "ЛЕВ пласт"</t>
  </si>
  <si>
    <t xml:space="preserve">ул. Заводская, д. 4</t>
  </si>
  <si>
    <t xml:space="preserve">1081001008220</t>
  </si>
  <si>
    <t xml:space="preserve">1001209688</t>
  </si>
  <si>
    <t xml:space="preserve">Общество с ограниченной ответственностью "Продукт-сервис"</t>
  </si>
  <si>
    <t xml:space="preserve">1031000007422</t>
  </si>
  <si>
    <t xml:space="preserve">1001084710</t>
  </si>
  <si>
    <t xml:space="preserve">Общество с ограниченной ответственностью "Терри"</t>
  </si>
  <si>
    <t xml:space="preserve">1031000001284</t>
  </si>
  <si>
    <t xml:space="preserve">1001087951</t>
  </si>
  <si>
    <t xml:space="preserve">Общество с ограниченной ответственностью "ТКЕ-строй"</t>
  </si>
  <si>
    <t xml:space="preserve">1081001013004</t>
  </si>
  <si>
    <t xml:space="preserve">1001212994</t>
  </si>
  <si>
    <t xml:space="preserve">Общество с ограниченной ответственностью "Мобильная экзотика"</t>
  </si>
  <si>
    <t xml:space="preserve">пр. Октябрьский, д. 58</t>
  </si>
  <si>
    <t xml:space="preserve">1041000019587</t>
  </si>
  <si>
    <t xml:space="preserve">1001154686</t>
  </si>
  <si>
    <t xml:space="preserve">Общество с ограниченной ответственностью "ТУР-АВТО"</t>
  </si>
  <si>
    <t xml:space="preserve">ул. Дзержинского, д. 20</t>
  </si>
  <si>
    <t xml:space="preserve">1031000030313</t>
  </si>
  <si>
    <t xml:space="preserve">1001130220</t>
  </si>
  <si>
    <t xml:space="preserve">Отклонена</t>
  </si>
  <si>
    <t xml:space="preserve">Некорректное значение ИНН проверяемого лица</t>
  </si>
  <si>
    <t xml:space="preserve">Общество с ограниченной ответственностью бюро путешествий "Петроинтур"</t>
  </si>
  <si>
    <t xml:space="preserve">ул. Лесная, д. 2а</t>
  </si>
  <si>
    <t xml:space="preserve">1031001973584</t>
  </si>
  <si>
    <t xml:space="preserve">1020009250</t>
  </si>
  <si>
    <t xml:space="preserve">Общество с ограниченной ответственностью "Сааристо-Тур"</t>
  </si>
  <si>
    <t xml:space="preserve">ул. Маршала Мерецкова, д. 8 А, 4</t>
  </si>
  <si>
    <t xml:space="preserve">1061001063232</t>
  </si>
  <si>
    <t xml:space="preserve">1001178126</t>
  </si>
  <si>
    <t xml:space="preserve">Общество с ограниченной ответственностью "Каретный двор"</t>
  </si>
  <si>
    <t xml:space="preserve">ул. Сегежская, д. 3, кв. 22</t>
  </si>
  <si>
    <t xml:space="preserve">1021000543607</t>
  </si>
  <si>
    <t xml:space="preserve">1001129457</t>
  </si>
  <si>
    <t xml:space="preserve">Общество с ограниченной ответственностью "Таурус"</t>
  </si>
  <si>
    <t xml:space="preserve">ул. Кайманова, д. 2, кв. 25</t>
  </si>
  <si>
    <t xml:space="preserve">1081038000537</t>
  </si>
  <si>
    <t xml:space="preserve">1016042505</t>
  </si>
  <si>
    <t xml:space="preserve">Общество с ограниченной ответственностью "Форель Суоярви"</t>
  </si>
  <si>
    <t xml:space="preserve">Суоярвский р-он, д. Турханваара</t>
  </si>
  <si>
    <t xml:space="preserve">1031000043458</t>
  </si>
  <si>
    <t xml:space="preserve">1001148403</t>
  </si>
  <si>
    <t xml:space="preserve">Министерство по природопользованию и экологии Республики Карелия, Министерство внутренних дел по Республике Карелия</t>
  </si>
  <si>
    <t xml:space="preserve">Муниципальное учреждение "Культурно-досуговый центр г.Суоярви"</t>
  </si>
  <si>
    <t xml:space="preserve">ул. Гагарина, д. 15</t>
  </si>
  <si>
    <t xml:space="preserve">1071038000043</t>
  </si>
  <si>
    <t xml:space="preserve">1016081085</t>
  </si>
  <si>
    <t xml:space="preserve">Общество с ограниченной ответственностью "Сяпся"</t>
  </si>
  <si>
    <t xml:space="preserve">Пряжинский р-н, п. Сяпся, местечко Шапнаволок</t>
  </si>
  <si>
    <t xml:space="preserve">1021001150268</t>
  </si>
  <si>
    <t xml:space="preserve">1021300631</t>
  </si>
  <si>
    <t xml:space="preserve">Муниципальное дошкольное образовательное учреждение Детский сад п.Сяпся</t>
  </si>
  <si>
    <t xml:space="preserve">Пряжинский р-н, п. Сяпся</t>
  </si>
  <si>
    <t xml:space="preserve">ул. Школьная, д. 3</t>
  </si>
  <si>
    <t xml:space="preserve">1021001151291</t>
  </si>
  <si>
    <t xml:space="preserve">1021180349</t>
  </si>
  <si>
    <t xml:space="preserve">Муниципальное учреждение Калевальская центральная районная больница</t>
  </si>
  <si>
    <t xml:space="preserve">Калевальский р-н, пгт. Калевала</t>
  </si>
  <si>
    <t xml:space="preserve">ул. Пионерская, д. 15</t>
  </si>
  <si>
    <t xml:space="preserve">1021001074720</t>
  </si>
  <si>
    <t xml:space="preserve">1017000716</t>
  </si>
  <si>
    <t xml:space="preserve">Управление Федеральной службы по надзору в сфере защиты прав потребителей и благополучия человека по Республике Карелия, Военный комиссариат Республики Карелия</t>
  </si>
  <si>
    <t xml:space="preserve">Общество с ограниченной ответственностью "Карел Трофи Тур"</t>
  </si>
  <si>
    <t xml:space="preserve">ул. Полевая, д. 12, оф. 32</t>
  </si>
  <si>
    <t xml:space="preserve">1071002000354</t>
  </si>
  <si>
    <t xml:space="preserve">1017002008</t>
  </si>
  <si>
    <t xml:space="preserve">Общество с ограниченной ответственностью " ВелТ - Карельские путешествия "</t>
  </si>
  <si>
    <t xml:space="preserve">ул. Советская, д. 28А</t>
  </si>
  <si>
    <t xml:space="preserve">1031001190220</t>
  </si>
  <si>
    <t xml:space="preserve">1017009860</t>
  </si>
  <si>
    <t xml:space="preserve">Управления Федеральной службы по надзору в сфере природопользования по Республике Карелия, Управление Россельхознадзора по Республике Карелия, Управление Росреестра по Республике Карелия, Администрация Калевальского муниципального района</t>
  </si>
  <si>
    <t xml:space="preserve">Муниципальное общеобразовательное учреждение Калевальская средняя общеобразовательная школа имени В. А. Кириллова</t>
  </si>
  <si>
    <t xml:space="preserve">ул. Руны Калевалы, д. 13</t>
  </si>
  <si>
    <t xml:space="preserve">1021001074687</t>
  </si>
  <si>
    <t xml:space="preserve">1017999833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Муниципальное общеобразовательное учреждение Пяозерская средняя общеобразовательная школа</t>
  </si>
  <si>
    <t xml:space="preserve">Лоухский р-н, пгт. Пяозерский</t>
  </si>
  <si>
    <t xml:space="preserve">ул. Дружбы, д. 24</t>
  </si>
  <si>
    <t xml:space="preserve">1021001088470</t>
  </si>
  <si>
    <t xml:space="preserve">1018002610</t>
  </si>
  <si>
    <t xml:space="preserve">Муниципальное дошкольное образовательное учреждение Пяозерский детский сад</t>
  </si>
  <si>
    <t xml:space="preserve">ул. Дружбы, д. 20</t>
  </si>
  <si>
    <t xml:space="preserve">1021001089053</t>
  </si>
  <si>
    <t xml:space="preserve">1018002699</t>
  </si>
  <si>
    <t xml:space="preserve">Общество с ограниченной ответственностью "Пяозерский дом быта"</t>
  </si>
  <si>
    <t xml:space="preserve">ул. Молодежная, д. 5б</t>
  </si>
  <si>
    <t xml:space="preserve">1031000860109</t>
  </si>
  <si>
    <t xml:space="preserve">1018001261</t>
  </si>
  <si>
    <t xml:space="preserve">Муниципальное образовательное учреждение для детей-сирот и детей, оставшихся без попечения родителей Пяозерский детский дом</t>
  </si>
  <si>
    <t xml:space="preserve">ул. Молодежная, д. 5А</t>
  </si>
  <si>
    <t xml:space="preserve">1021001088558</t>
  </si>
  <si>
    <t xml:space="preserve">1018002138</t>
  </si>
  <si>
    <t xml:space="preserve">Министерство образования Республики Карелия, Военный комиссариат Республики Карелия, Главное Управление МЧС России по Республике Карелия</t>
  </si>
  <si>
    <t xml:space="preserve">Общество с ограниченной ответственностью "МААРТИ"</t>
  </si>
  <si>
    <t xml:space="preserve">пр. Александра Невского, д. 29</t>
  </si>
  <si>
    <t xml:space="preserve">1021000523730</t>
  </si>
  <si>
    <t xml:space="preserve">1001075498</t>
  </si>
  <si>
    <t xml:space="preserve">Общество с ограниченной ответственностью "Лэндмарк"</t>
  </si>
  <si>
    <t xml:space="preserve">ул. Мурманская, д. 26</t>
  </si>
  <si>
    <t xml:space="preserve">1021000522597</t>
  </si>
  <si>
    <t xml:space="preserve">1001085200</t>
  </si>
  <si>
    <t xml:space="preserve">Общество с ограниченной ответственностью "Лэндмарк-сервис"</t>
  </si>
  <si>
    <t xml:space="preserve">1061001062891</t>
  </si>
  <si>
    <t xml:space="preserve">1001177845</t>
  </si>
  <si>
    <t xml:space="preserve">Общество с ограниченной ответственностью салон-парикмахерская "Бирюса"</t>
  </si>
  <si>
    <t xml:space="preserve">пр. Первомайский, д. 29</t>
  </si>
  <si>
    <t xml:space="preserve">1021000536138</t>
  </si>
  <si>
    <t xml:space="preserve">1001005194</t>
  </si>
  <si>
    <t xml:space="preserve">Муниципальное общеобразовательное учреждение "Лоухская средняя общеобразовательная школа"</t>
  </si>
  <si>
    <t xml:space="preserve">Лоухский р-н, пгт. Лоухи</t>
  </si>
  <si>
    <t xml:space="preserve">ул. Жаровина, д. 1</t>
  </si>
  <si>
    <t xml:space="preserve">1021001088712</t>
  </si>
  <si>
    <t xml:space="preserve">1018002748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 Военный комиссариат Республики Карелия, Главное Управление МЧС России по Республике Карелия</t>
  </si>
  <si>
    <t xml:space="preserve">Муниципальное дошкольное образовательное учреждение Лоухский детский сад</t>
  </si>
  <si>
    <t xml:space="preserve">ул. Первомайская, д. 12</t>
  </si>
  <si>
    <t xml:space="preserve">1021001088382</t>
  </si>
  <si>
    <t xml:space="preserve">1018002794</t>
  </si>
  <si>
    <t xml:space="preserve">Общество с ограниченной ответственностью "Зеленый дом"</t>
  </si>
  <si>
    <t xml:space="preserve">Лоухский р-н, п. Плотина</t>
  </si>
  <si>
    <t xml:space="preserve">ул. Геологическая, д. 24</t>
  </si>
  <si>
    <t xml:space="preserve">1071031000501</t>
  </si>
  <si>
    <t xml:space="preserve">1018004520</t>
  </si>
  <si>
    <t xml:space="preserve">Северо-Западное территориальное управление Федерального агентства по рыболовству, Военный комиссариат Республики Карелия, Главное Управление МЧС России по Республике Карелия</t>
  </si>
  <si>
    <t xml:space="preserve">Общество с ограниченной ответственностью "Ремстройреконструкция"</t>
  </si>
  <si>
    <t xml:space="preserve">ул. Советская, д. 83</t>
  </si>
  <si>
    <t xml:space="preserve">1021001088096</t>
  </si>
  <si>
    <t xml:space="preserve">1018003124</t>
  </si>
  <si>
    <t xml:space="preserve">Управление Росреестра по Республике Карелия, Военный комиссариат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,</t>
  </si>
  <si>
    <t xml:space="preserve">Федеральное государственное учреждение "Национальный парк "Паанаярви"</t>
  </si>
  <si>
    <t xml:space="preserve">ул. Дружбы, д. 32</t>
  </si>
  <si>
    <t xml:space="preserve">1021001088580</t>
  </si>
  <si>
    <t xml:space="preserve">1018000959</t>
  </si>
  <si>
    <t xml:space="preserve">Управления Федеральной службы по надзору в сфере природопользования по Республике Карелия, Управление государственного автодорожного надзора по Республике Карелия, Управление Росреестра по Республике Карелия, Военный комиссариат Республики Карелия</t>
  </si>
  <si>
    <t xml:space="preserve">Общество с ограниченной ответственностью "ЛИК"</t>
  </si>
  <si>
    <t xml:space="preserve">ул. Дружбы, д. 33</t>
  </si>
  <si>
    <t xml:space="preserve">1061002017119</t>
  </si>
  <si>
    <t xml:space="preserve">1018004086</t>
  </si>
  <si>
    <t xml:space="preserve">Государственное учреждение Республики Карелия "Лоухское центральное лесничество"</t>
  </si>
  <si>
    <t xml:space="preserve">ул. Зеленая, д. 2а</t>
  </si>
  <si>
    <t xml:space="preserve">1081031000346</t>
  </si>
  <si>
    <t xml:space="preserve">1018004576</t>
  </si>
  <si>
    <t xml:space="preserve">Муниципальное образовательное учреждение дополнительного образования детей Пяозерская детская музыкальная школа</t>
  </si>
  <si>
    <t xml:space="preserve">ул. Дружбы, д. 28</t>
  </si>
  <si>
    <t xml:space="preserve">1031000750417</t>
  </si>
  <si>
    <t xml:space="preserve">1018003501</t>
  </si>
  <si>
    <t xml:space="preserve">Закрытое акционерное общество "Промбуммонтаж"</t>
  </si>
  <si>
    <t xml:space="preserve">ш. Шуйское, д. 9</t>
  </si>
  <si>
    <t xml:space="preserve">1021000517526</t>
  </si>
  <si>
    <t xml:space="preserve">1001004345</t>
  </si>
  <si>
    <t xml:space="preserve">Муниципальное учреждение здравоохранения "Кондопожская центральная районная больница"</t>
  </si>
  <si>
    <t xml:space="preserve">Кондопожский р-он, г. Кондопога</t>
  </si>
  <si>
    <t xml:space="preserve">ул. Бумажников, д. 20 а</t>
  </si>
  <si>
    <t xml:space="preserve">1021000860980</t>
  </si>
  <si>
    <t xml:space="preserve">1003000480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, Военный комиссариат Республики Карелия, Министерство внутренних дел по Республике Карелия</t>
  </si>
  <si>
    <t xml:space="preserve">Муниципальное учреждение здравоохранения "Детская стоматологическая поликлиника"</t>
  </si>
  <si>
    <t xml:space="preserve">ул. Калинина, д. 51а</t>
  </si>
  <si>
    <t xml:space="preserve">1031000013296</t>
  </si>
  <si>
    <t xml:space="preserve">1001122902</t>
  </si>
  <si>
    <t xml:space="preserve">Управление Росздравнадзора по Республике Карелия</t>
  </si>
  <si>
    <t xml:space="preserve">Муниципальное учреждение здравоохранения "Городская стоматологическая поликлиника"</t>
  </si>
  <si>
    <t xml:space="preserve">ул. Гоголя, д. 10</t>
  </si>
  <si>
    <t xml:space="preserve">1021000525248</t>
  </si>
  <si>
    <t xml:space="preserve">1001117540</t>
  </si>
  <si>
    <t xml:space="preserve">Управление Федеральной службы Российской Федерации по контролю за оборотом наркотиков по Республике Карелия, Управление Росздравнадзора по Республике Карелия</t>
  </si>
  <si>
    <t xml:space="preserve">Муниципальное учреждение "Кондопожская центральная районная библиотека" имени Б.Е. Кравченко</t>
  </si>
  <si>
    <t xml:space="preserve">ул. Советов, д. 19</t>
  </si>
  <si>
    <t xml:space="preserve">1031000322528</t>
  </si>
  <si>
    <t xml:space="preserve">1003007574</t>
  </si>
  <si>
    <t xml:space="preserve">Общество с ограниченной ответственностью "Сельскохозяйственное перерабатывающее предприятие "Нордика"</t>
  </si>
  <si>
    <t xml:space="preserve">ул. Комсомольская, д. 32а</t>
  </si>
  <si>
    <t xml:space="preserve">1031000322825</t>
  </si>
  <si>
    <t xml:space="preserve">1003007687</t>
  </si>
  <si>
    <t xml:space="preserve">Муниципальное учреждение Кондопожский комплексный центр социального обслуживания населения "Забота"</t>
  </si>
  <si>
    <t xml:space="preserve">ул. Калинина, д. 3</t>
  </si>
  <si>
    <t xml:space="preserve">1021000861188</t>
  </si>
  <si>
    <t xml:space="preserve">1003598006</t>
  </si>
  <si>
    <t xml:space="preserve">Управление Росздравнадзора по Республике Карелия, Военный комиссариат Республики Карелия</t>
  </si>
  <si>
    <t xml:space="preserve">Общество с ограниченной ответственностью "Туристическая компания "Карелия-тур"</t>
  </si>
  <si>
    <t xml:space="preserve">пл. Ленина, д. 5</t>
  </si>
  <si>
    <t xml:space="preserve">1081039000998</t>
  </si>
  <si>
    <t xml:space="preserve">1003102517</t>
  </si>
  <si>
    <t xml:space="preserve">Муниципальное общеобразовательное учреждение Ругозерская средняя общеобразовательная школа</t>
  </si>
  <si>
    <t xml:space="preserve">Муезерский р-н, с. Ругозеро</t>
  </si>
  <si>
    <t xml:space="preserve">ул. Советская, д. 11а</t>
  </si>
  <si>
    <t xml:space="preserve">1021001770096</t>
  </si>
  <si>
    <t xml:space="preserve">1019002324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</t>
  </si>
  <si>
    <t xml:space="preserve">Муниципальное дошкольное образовательное учреждение детский сад № 8 с.Ругозеро муниципального образования Муезерский муниципальный район</t>
  </si>
  <si>
    <t xml:space="preserve">ул. Советская, д. 17</t>
  </si>
  <si>
    <t xml:space="preserve">1021001770019</t>
  </si>
  <si>
    <t xml:space="preserve">1019002155</t>
  </si>
  <si>
    <t xml:space="preserve">Муниципальное дошкольное образовательное учреждение детский сад № 2 п.Муезерский муниципального образования Муезерский муниципальный район</t>
  </si>
  <si>
    <t xml:space="preserve">Муезерский р-н, пгт. Муезерский</t>
  </si>
  <si>
    <t xml:space="preserve">д. 3</t>
  </si>
  <si>
    <t xml:space="preserve">1021001769964</t>
  </si>
  <si>
    <t xml:space="preserve">1019002035</t>
  </si>
  <si>
    <t xml:space="preserve">Муниципальное дошкольное образовательное учреждение детский сад № 1 п.Муезерский муниципального образования Муезерский муниципальный район</t>
  </si>
  <si>
    <t xml:space="preserve">ул. Октябрьская, д. 37А</t>
  </si>
  <si>
    <t xml:space="preserve">1021001769920</t>
  </si>
  <si>
    <t xml:space="preserve">1019002123</t>
  </si>
  <si>
    <t xml:space="preserve">Общество с ограниченной ответственностью "КАРЕЛИКА"</t>
  </si>
  <si>
    <t xml:space="preserve">наб. Лососинская, д. 7, оф.1</t>
  </si>
  <si>
    <t xml:space="preserve">1041000031522</t>
  </si>
  <si>
    <t xml:space="preserve">1001157172</t>
  </si>
  <si>
    <t xml:space="preserve">Общество с ограниченной ответственностью кафе "Кондитерское"</t>
  </si>
  <si>
    <t xml:space="preserve">ул. Комсомольская, д. 22</t>
  </si>
  <si>
    <t xml:space="preserve">1021000860473</t>
  </si>
  <si>
    <t xml:space="preserve">1003001364</t>
  </si>
  <si>
    <t xml:space="preserve">Управление Россельхознадзора по Республике Карелия, Управление Росреестра по Республике Карелия</t>
  </si>
  <si>
    <t xml:space="preserve">Общество с ограниченной ответственностью кафе "Руны"</t>
  </si>
  <si>
    <t xml:space="preserve">ул. Калинина, д. 17</t>
  </si>
  <si>
    <t xml:space="preserve">1021000859879</t>
  </si>
  <si>
    <t xml:space="preserve">1003001050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</t>
  </si>
  <si>
    <t xml:space="preserve">Общество с ограниченной ответственностью "Ресторан "Калевала"</t>
  </si>
  <si>
    <t xml:space="preserve">Прионежский р-н, д. Косалма, Отель "Калевала"</t>
  </si>
  <si>
    <t xml:space="preserve">1051002317904</t>
  </si>
  <si>
    <t xml:space="preserve">1020011429</t>
  </si>
  <si>
    <t xml:space="preserve">Общество с ограниченной ответственностью "Торговая сеть Петрозаводского хлебокомбината"</t>
  </si>
  <si>
    <t xml:space="preserve">ул. Ригачина, д. 37</t>
  </si>
  <si>
    <t xml:space="preserve">1021000531892</t>
  </si>
  <si>
    <t xml:space="preserve">1001141341</t>
  </si>
  <si>
    <t xml:space="preserve">Общество с ограниченной ответственностью "Брашинк"</t>
  </si>
  <si>
    <t xml:space="preserve">ул. Антонова, д. 8А</t>
  </si>
  <si>
    <t xml:space="preserve">1021000527371</t>
  </si>
  <si>
    <t xml:space="preserve">1001075586</t>
  </si>
  <si>
    <t xml:space="preserve">Государственное образовательное учреждение Республики Карелия "Специальная (коррекционная) общеобразовательная школа-интернат № 22"</t>
  </si>
  <si>
    <t xml:space="preserve">ул. Крупской, д. 12</t>
  </si>
  <si>
    <t xml:space="preserve">1031000003759</t>
  </si>
  <si>
    <t xml:space="preserve">1001027984</t>
  </si>
  <si>
    <t xml:space="preserve">Негосударственное образовательное учреждение "ФАН"</t>
  </si>
  <si>
    <t xml:space="preserve">ул. Максима Горького ул, д. 25, 307</t>
  </si>
  <si>
    <t xml:space="preserve">1041000025527</t>
  </si>
  <si>
    <t xml:space="preserve">1001047934</t>
  </si>
  <si>
    <t xml:space="preserve">Муниципальное учреждение "Сегежский районный Центр культуры и досуга"</t>
  </si>
  <si>
    <t xml:space="preserve">Сегежский р-н, г. Сегежа</t>
  </si>
  <si>
    <t xml:space="preserve">ул. Советская, д. 8</t>
  </si>
  <si>
    <t xml:space="preserve">1051001865188</t>
  </si>
  <si>
    <t xml:space="preserve">1006007036</t>
  </si>
  <si>
    <t xml:space="preserve">Общество с ограниченной ответственностью "Сегежская управляющая компания"</t>
  </si>
  <si>
    <t xml:space="preserve">ул. Заводская, д. 1, управление</t>
  </si>
  <si>
    <t xml:space="preserve">1021000922744</t>
  </si>
  <si>
    <t xml:space="preserve">1006004469</t>
  </si>
  <si>
    <t xml:space="preserve">Общество с ограниченной ответственностью "Экспресс Плюс"</t>
  </si>
  <si>
    <t xml:space="preserve">ул. Птицефабрика, УПРАВЛЕНИЕ</t>
  </si>
  <si>
    <t xml:space="preserve">1021000922117</t>
  </si>
  <si>
    <t xml:space="preserve">1006004557</t>
  </si>
  <si>
    <t xml:space="preserve">Муниципальное вечернее (сменное) общеобразовательное учреждение Вечерняя (сменная) общеобразовательная школа г.Сегежи</t>
  </si>
  <si>
    <t xml:space="preserve">ул. Кирова, д. 30а</t>
  </si>
  <si>
    <t xml:space="preserve">1021000922051</t>
  </si>
  <si>
    <t xml:space="preserve">1006004821</t>
  </si>
  <si>
    <t xml:space="preserve">Общество с ограниченной ответственностью "Тройка"</t>
  </si>
  <si>
    <t xml:space="preserve">Кемский р-н, г. Кемь</t>
  </si>
  <si>
    <t xml:space="preserve">ул. им. Мосорина, д. 6</t>
  </si>
  <si>
    <t xml:space="preserve">1051001662293</t>
  </si>
  <si>
    <t xml:space="preserve">1002005599</t>
  </si>
  <si>
    <t xml:space="preserve">Общество с ограниченной ответственностью "Пенобетон"</t>
  </si>
  <si>
    <t xml:space="preserve">ул. Гидростроителей, д. 36 а</t>
  </si>
  <si>
    <t xml:space="preserve">1061002017284</t>
  </si>
  <si>
    <t xml:space="preserve">1002005824</t>
  </si>
  <si>
    <t xml:space="preserve">Администрация Кемского муниципального района</t>
  </si>
  <si>
    <t xml:space="preserve">Общество с ограниченной ответственностью "Кемремстрой"</t>
  </si>
  <si>
    <t xml:space="preserve">ул. Гидростроителей, д. 65</t>
  </si>
  <si>
    <t xml:space="preserve">1021000842895</t>
  </si>
  <si>
    <t xml:space="preserve">1002004161</t>
  </si>
  <si>
    <t xml:space="preserve">Муниципальное учреждение Кемский районный краеведческий музей "Поморье"</t>
  </si>
  <si>
    <t xml:space="preserve">ул. им Вицупа, д. 12</t>
  </si>
  <si>
    <t xml:space="preserve">1071002000178</t>
  </si>
  <si>
    <t xml:space="preserve">1002005937</t>
  </si>
  <si>
    <t xml:space="preserve">Общество с ограниченной ответственностью "Автобусные сообщения"</t>
  </si>
  <si>
    <t xml:space="preserve">ул. Ленина, д. 1</t>
  </si>
  <si>
    <t xml:space="preserve">1041000870316</t>
  </si>
  <si>
    <t xml:space="preserve">1006006346</t>
  </si>
  <si>
    <t xml:space="preserve">Администрация Сегежского муниципального района</t>
  </si>
  <si>
    <t xml:space="preserve">Муниципальное дошкольное образовательное учреждение детский сад № 18 общеразвивающего вида II категории г.Сегежи</t>
  </si>
  <si>
    <t xml:space="preserve">ул. Антикайнена, д. 14 а</t>
  </si>
  <si>
    <t xml:space="preserve">1021000921017</t>
  </si>
  <si>
    <t xml:space="preserve">1006004589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Государственное вечернее (сменное) общеобразовательное учреждение Республики Карелия вечерняя (сменная) общеобразовательная школа при учреждениях Управления Федеральной службы исполнения наказаний по Республике Карелия</t>
  </si>
  <si>
    <t xml:space="preserve">ул. Лейгубская</t>
  </si>
  <si>
    <t xml:space="preserve">1021000921479</t>
  </si>
  <si>
    <t xml:space="preserve">1006004116</t>
  </si>
  <si>
    <t xml:space="preserve">Общество с ограниченной ответственностью "Сороки"</t>
  </si>
  <si>
    <t xml:space="preserve">Беломорский р-н, г. Беломорск</t>
  </si>
  <si>
    <t xml:space="preserve">ул. Красина, д. 1</t>
  </si>
  <si>
    <t xml:space="preserve">1051001849140</t>
  </si>
  <si>
    <t xml:space="preserve">1011006422</t>
  </si>
  <si>
    <t xml:space="preserve">Муниципальное образовательное учреждение для детей - сирот и детей, оставшихся без попечения родителей, Беломорского муниципального района "Беломорский детский дом "Теремок"</t>
  </si>
  <si>
    <t xml:space="preserve">ул. Строительная, д. 19</t>
  </si>
  <si>
    <t xml:space="preserve">1021000978536</t>
  </si>
  <si>
    <t xml:space="preserve">1011000981</t>
  </si>
  <si>
    <t xml:space="preserve">Муниципальное учреждение "Беломорский районный краеведческий музей "Беломорские петроглифы"</t>
  </si>
  <si>
    <t xml:space="preserve">ул. Октябрьская, д. 5 а</t>
  </si>
  <si>
    <t xml:space="preserve">1061006008898</t>
  </si>
  <si>
    <t xml:space="preserve">1011008204</t>
  </si>
  <si>
    <t xml:space="preserve">Муниципальное общеобразовательное учреждение Беломорского муниципального района "Золотецкая основная общеобразовательная школа"</t>
  </si>
  <si>
    <t xml:space="preserve">ул. Золотецкая, д. 18-а</t>
  </si>
  <si>
    <t xml:space="preserve">1021000977953</t>
  </si>
  <si>
    <t xml:space="preserve">1011001287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ТехноНИКОЛЬ-Петрозаводск"</t>
  </si>
  <si>
    <t xml:space="preserve">ул. Л. Чайкиной, д. 5</t>
  </si>
  <si>
    <t xml:space="preserve">1021000514017</t>
  </si>
  <si>
    <t xml:space="preserve">1001130519</t>
  </si>
  <si>
    <t xml:space="preserve">Общество с ограниченной ответственностью "Мадлен"</t>
  </si>
  <si>
    <t xml:space="preserve">ул. Титова, д. 12/6, кв. 23</t>
  </si>
  <si>
    <t xml:space="preserve">1031000041434</t>
  </si>
  <si>
    <t xml:space="preserve">1001148040</t>
  </si>
  <si>
    <t xml:space="preserve">Министерство по природопользованию и экологии Республики Карелия</t>
  </si>
  <si>
    <t xml:space="preserve">Общество с ограниченной ответственностью "ЦСК"</t>
  </si>
  <si>
    <t xml:space="preserve">ул. Попова, д. 7</t>
  </si>
  <si>
    <t xml:space="preserve">1031000030830</t>
  </si>
  <si>
    <t xml:space="preserve">1001146043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Муниципальное дошкольное образовательное учреждение "Детский сад №75 "Ладушки"</t>
  </si>
  <si>
    <t xml:space="preserve">ул. Антикайнена, д. 21</t>
  </si>
  <si>
    <t xml:space="preserve">1031000004530</t>
  </si>
  <si>
    <t xml:space="preserve">1001035520</t>
  </si>
  <si>
    <t xml:space="preserve">Общество с ограниченной ответственностью "Турбюро "Театральное"</t>
  </si>
  <si>
    <t xml:space="preserve">ул. Герцена, д. 31 А, кв. 22</t>
  </si>
  <si>
    <t xml:space="preserve">1041000008565</t>
  </si>
  <si>
    <t xml:space="preserve">1001152181</t>
  </si>
  <si>
    <t xml:space="preserve">Общество с ограниченной ответственностью "КОНФЕРЕНЦ-БЮРО"</t>
  </si>
  <si>
    <t xml:space="preserve">ул. Володарского, д. 47/А</t>
  </si>
  <si>
    <t xml:space="preserve">1021000535632</t>
  </si>
  <si>
    <t xml:space="preserve">1001086813</t>
  </si>
  <si>
    <t xml:space="preserve">Общество с ограниченной ответственностью "КАРЕЛПАК"</t>
  </si>
  <si>
    <t xml:space="preserve">ул. Зайцева, д. 67а</t>
  </si>
  <si>
    <t xml:space="preserve">1021000508616</t>
  </si>
  <si>
    <t xml:space="preserve">1001126713</t>
  </si>
  <si>
    <t xml:space="preserve">Общество с ограниченной ответственностью "Северная меховая компания"</t>
  </si>
  <si>
    <t xml:space="preserve">ул. Максима Горького, д. 7</t>
  </si>
  <si>
    <t xml:space="preserve">1021000538900</t>
  </si>
  <si>
    <t xml:space="preserve">1001082181</t>
  </si>
  <si>
    <t xml:space="preserve">Общество с ограниченной ответственностью "Пчеландия - Карельская Медовая Компания"</t>
  </si>
  <si>
    <t xml:space="preserve">Прионежский р-н, с. Заозерье</t>
  </si>
  <si>
    <t xml:space="preserve">ул. Судостроительная, д. 52</t>
  </si>
  <si>
    <t xml:space="preserve">1021001118841</t>
  </si>
  <si>
    <t xml:space="preserve">1020008024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Министерство сельского, рыбного и охотничьего хозяйства Республики Карелия</t>
  </si>
  <si>
    <t xml:space="preserve">Муниципальное бюджетное учреждение культуры Петрозаводского городского округа "Городской выставочный зал"</t>
  </si>
  <si>
    <t xml:space="preserve">пр. Ленина, д. 26</t>
  </si>
  <si>
    <t xml:space="preserve">1021000518417</t>
  </si>
  <si>
    <t xml:space="preserve">1001042968</t>
  </si>
  <si>
    <t xml:space="preserve">Муниципальное учреждение здравоохранения "Городская поликлиника №1"</t>
  </si>
  <si>
    <t xml:space="preserve">ул. Свердлова, д. 20</t>
  </si>
  <si>
    <t xml:space="preserve">1021000543508</t>
  </si>
  <si>
    <t xml:space="preserve">1001035865</t>
  </si>
  <si>
    <t xml:space="preserve">Управление Росздрав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Государственное казенное учреждение Республики Карелия "Отряд противопожарной службы по Беломорскому району"</t>
  </si>
  <si>
    <t xml:space="preserve">ул. Пионерская</t>
  </si>
  <si>
    <t xml:space="preserve">1051000126880</t>
  </si>
  <si>
    <t xml:space="preserve">1011007722</t>
  </si>
  <si>
    <t xml:space="preserve">Государственное казенное учреждение Республики Карелия " Отряд противопожарной службы по Калевальскому району "</t>
  </si>
  <si>
    <t xml:space="preserve">ул. Советская, д. 15</t>
  </si>
  <si>
    <t xml:space="preserve">1051000126870</t>
  </si>
  <si>
    <t xml:space="preserve">1017001727</t>
  </si>
  <si>
    <t xml:space="preserve">Государственное казенное учреждение Республики Карелия "Отряд противопожарной службы по Муезерскому району"</t>
  </si>
  <si>
    <t xml:space="preserve">ул. Пограничников, д. 15А</t>
  </si>
  <si>
    <t xml:space="preserve">1051000126760</t>
  </si>
  <si>
    <t xml:space="preserve">1019002927</t>
  </si>
  <si>
    <t xml:space="preserve">Государственное казенное учреждение Республики Карелия "Отряд противопожарной службы по Олонецкому району"</t>
  </si>
  <si>
    <t xml:space="preserve">Олонецкий р-он, г. Олонец</t>
  </si>
  <si>
    <t xml:space="preserve">ул. Володарского, д. 22</t>
  </si>
  <si>
    <t xml:space="preserve">1051000126770</t>
  </si>
  <si>
    <t xml:space="preserve">1014009950</t>
  </si>
  <si>
    <t xml:space="preserve">Государственное учреждение здравоохранения "Госпиталь для ветеранов войн"</t>
  </si>
  <si>
    <t xml:space="preserve">ул. Куйбышева, д. 8</t>
  </si>
  <si>
    <t xml:space="preserve">1021000524698</t>
  </si>
  <si>
    <t xml:space="preserve">1001040600</t>
  </si>
  <si>
    <t xml:space="preserve">Федеральное государственное унитарное предприятие "Петрозаводское протезно-ортопедическое предприятие" Министерства здравоохранения и социального развития Российской Федерации</t>
  </si>
  <si>
    <t xml:space="preserve">ул. Черняховского, д. 51</t>
  </si>
  <si>
    <t xml:space="preserve">1031000010359</t>
  </si>
  <si>
    <t xml:space="preserve">1001122282</t>
  </si>
  <si>
    <t xml:space="preserve">Общество с ограниченной ответственностью "Промо-плюс"</t>
  </si>
  <si>
    <t xml:space="preserve">ул. Лыжная, д. 6</t>
  </si>
  <si>
    <t xml:space="preserve">1041000030280</t>
  </si>
  <si>
    <t xml:space="preserve">1001156700</t>
  </si>
  <si>
    <t xml:space="preserve">Закрытое акционерное общество "ТФК "Мегаполис"</t>
  </si>
  <si>
    <t xml:space="preserve">1021000515084</t>
  </si>
  <si>
    <t xml:space="preserve">1001012508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</t>
  </si>
  <si>
    <t xml:space="preserve">Петрозаводское муниципальное унитарное специализированное предприятие по вопросам похоронного дела "Мемориал"</t>
  </si>
  <si>
    <t xml:space="preserve">ул. Дзержинского, д. 41</t>
  </si>
  <si>
    <t xml:space="preserve">1021000529901</t>
  </si>
  <si>
    <t xml:space="preserve">1001002436</t>
  </si>
  <si>
    <t xml:space="preserve">Общество с ограниченной ответственностью "Автовизит"</t>
  </si>
  <si>
    <t xml:space="preserve">ш. Лососинское, д. 23, корп. 1, кв. 106</t>
  </si>
  <si>
    <t xml:space="preserve">1071001010134</t>
  </si>
  <si>
    <t xml:space="preserve">1001192709</t>
  </si>
  <si>
    <t xml:space="preserve">Общество с ограниченной ответственностью "СК-Сервис"</t>
  </si>
  <si>
    <t xml:space="preserve">Прионежский р-н, пос. Мелиоративный</t>
  </si>
  <si>
    <t xml:space="preserve">ул. Лесная, д. 2/а</t>
  </si>
  <si>
    <t xml:space="preserve">1071038000440</t>
  </si>
  <si>
    <t xml:space="preserve">1020015110</t>
  </si>
  <si>
    <t xml:space="preserve">Общество с ограниченной ответственностью "Интехтракт"</t>
  </si>
  <si>
    <t xml:space="preserve">ул. Муезерская, д. 124</t>
  </si>
  <si>
    <t xml:space="preserve">1071001010112</t>
  </si>
  <si>
    <t xml:space="preserve">1001192681</t>
  </si>
  <si>
    <t xml:space="preserve">Общество с ограниченной ответственностью "АвтоТЭП"</t>
  </si>
  <si>
    <t xml:space="preserve">ул. Ригачина, д. 25-А</t>
  </si>
  <si>
    <t xml:space="preserve">1071001009100</t>
  </si>
  <si>
    <t xml:space="preserve">1001191695</t>
  </si>
  <si>
    <t xml:space="preserve">Общество с ограниченной ответственностью "Восток-Авто"</t>
  </si>
  <si>
    <t xml:space="preserve">Сегежский р-он, г. Сегежа</t>
  </si>
  <si>
    <t xml:space="preserve">ш. Надвоицкое, д. 1</t>
  </si>
  <si>
    <t xml:space="preserve">1071006000240</t>
  </si>
  <si>
    <t xml:space="preserve">1006008110</t>
  </si>
  <si>
    <t xml:space="preserve">Общество с ограниченной ответственностью "Инвест Авто"</t>
  </si>
  <si>
    <t xml:space="preserve">ш. Лососинское, д. 26</t>
  </si>
  <si>
    <t xml:space="preserve">1071001008121</t>
  </si>
  <si>
    <t xml:space="preserve">1001190927</t>
  </si>
  <si>
    <t xml:space="preserve">Общество с ограниченной ответственностью "Нике-Авто"</t>
  </si>
  <si>
    <t xml:space="preserve">ул. Советская, д. 4, кв. 31</t>
  </si>
  <si>
    <t xml:space="preserve">1071001008550</t>
  </si>
  <si>
    <t xml:space="preserve">1001191222</t>
  </si>
  <si>
    <t xml:space="preserve">Общество с ограниченной ответственностью "ТРИО"</t>
  </si>
  <si>
    <t xml:space="preserve">пр. Ленина, д. 16</t>
  </si>
  <si>
    <t xml:space="preserve">1071001007912</t>
  </si>
  <si>
    <t xml:space="preserve">1001190571</t>
  </si>
  <si>
    <t xml:space="preserve">Общество с ограниченной ответственностью "ИНТЕРКОМ +"</t>
  </si>
  <si>
    <t xml:space="preserve">ул. Советская, д. 14</t>
  </si>
  <si>
    <t xml:space="preserve">1071002000552</t>
  </si>
  <si>
    <t xml:space="preserve">1004013002</t>
  </si>
  <si>
    <t xml:space="preserve">Муниципальное учреждение здравоохранения "Городская поликлиника №3"</t>
  </si>
  <si>
    <t xml:space="preserve">пр. Первомайский, д. 28</t>
  </si>
  <si>
    <t xml:space="preserve">1021000528427</t>
  </si>
  <si>
    <t xml:space="preserve">1001027303</t>
  </si>
  <si>
    <t xml:space="preserve">Общество с ограниченной ответственностью "ФЕРРИМЭН"</t>
  </si>
  <si>
    <t xml:space="preserve">ул. Комсомольская, д. 33</t>
  </si>
  <si>
    <t xml:space="preserve">1071039000284</t>
  </si>
  <si>
    <t xml:space="preserve">1015006857</t>
  </si>
  <si>
    <t xml:space="preserve">Общество с ограниченной ответственностью Транспортная Компания "ВАЛДАЙ"</t>
  </si>
  <si>
    <t xml:space="preserve">ш. Шуйское, д. 8Б</t>
  </si>
  <si>
    <t xml:space="preserve">1071001007736</t>
  </si>
  <si>
    <t xml:space="preserve">1001190317</t>
  </si>
  <si>
    <t xml:space="preserve">Общество с ограниченной ответственностью "Автоперевозки"</t>
  </si>
  <si>
    <t xml:space="preserve">ул. Чкалова, д. 1</t>
  </si>
  <si>
    <t xml:space="preserve">1071007001086</t>
  </si>
  <si>
    <t xml:space="preserve">1007016308</t>
  </si>
  <si>
    <t xml:space="preserve">Общество с ограниченной ответственностью "СадБир"</t>
  </si>
  <si>
    <t xml:space="preserve">г. Сортавала, пгт. Вяртсиля</t>
  </si>
  <si>
    <t xml:space="preserve">ул. Дачная, д. 8, кв. 3</t>
  </si>
  <si>
    <t xml:space="preserve">1071007000954</t>
  </si>
  <si>
    <t xml:space="preserve">1007016210</t>
  </si>
  <si>
    <t xml:space="preserve">Общество с ограниченной ответственностью "Пассажирские перевозки"</t>
  </si>
  <si>
    <t xml:space="preserve">ш. Выборгское, д. 60</t>
  </si>
  <si>
    <t xml:space="preserve">1071007001009</t>
  </si>
  <si>
    <t xml:space="preserve">1007016266</t>
  </si>
  <si>
    <t xml:space="preserve">Военный комиссариат Республики Карелия, Министерство внутренних дел по Республике Карелия</t>
  </si>
  <si>
    <t xml:space="preserve">Общество с ограниченной ответственностью "Трансгрупп"</t>
  </si>
  <si>
    <t xml:space="preserve">ул. Андропова, д. 4, кв. 5</t>
  </si>
  <si>
    <t xml:space="preserve">1071001007550</t>
  </si>
  <si>
    <t xml:space="preserve">1001190148</t>
  </si>
  <si>
    <t xml:space="preserve">Общество с ограниченной ответственностью "Космос"</t>
  </si>
  <si>
    <t xml:space="preserve">ул. Первомайская, д. 12, кв. 42</t>
  </si>
  <si>
    <t xml:space="preserve">1071002000475</t>
  </si>
  <si>
    <t xml:space="preserve">1004012979</t>
  </si>
  <si>
    <t xml:space="preserve">Автономная некоммерческая организация "Учебно-методический консалтинговый центр "Энергия"</t>
  </si>
  <si>
    <t xml:space="preserve">пр. А. Невского, д. 68</t>
  </si>
  <si>
    <t xml:space="preserve">1061001057985</t>
  </si>
  <si>
    <t xml:space="preserve">1001015280</t>
  </si>
  <si>
    <t xml:space="preserve">Общество с ограниченной ответственностью "Транс-стар"</t>
  </si>
  <si>
    <t xml:space="preserve">ул. Лыжная, д. 18, кв. 5</t>
  </si>
  <si>
    <t xml:space="preserve">1071001007835</t>
  </si>
  <si>
    <t xml:space="preserve">1001190500</t>
  </si>
  <si>
    <t xml:space="preserve">Муниципальное учреждение здравоохранения "Городская поликлиника № 5"</t>
  </si>
  <si>
    <t xml:space="preserve">пр. Лесной, д. 40</t>
  </si>
  <si>
    <t xml:space="preserve">1021000520551</t>
  </si>
  <si>
    <t xml:space="preserve">1001122846</t>
  </si>
  <si>
    <t xml:space="preserve">Общество с ограниченной ответственностью "Илиада"</t>
  </si>
  <si>
    <t xml:space="preserve">ш. Лососинское, д. 34, корп. 1, кв. 131</t>
  </si>
  <si>
    <t xml:space="preserve">1071001002379</t>
  </si>
  <si>
    <t xml:space="preserve">1001187593</t>
  </si>
  <si>
    <t xml:space="preserve">Общество с ограниченной ответственностью "Камнеобработчик"</t>
  </si>
  <si>
    <t xml:space="preserve">г. Кондопога</t>
  </si>
  <si>
    <t xml:space="preserve">ул. Заозерная, д. 44</t>
  </si>
  <si>
    <t xml:space="preserve">1021000861298</t>
  </si>
  <si>
    <t xml:space="preserve">1003002199</t>
  </si>
  <si>
    <t xml:space="preserve">Общество с ограниченной ответственностью "Издательский Дом"Петропресс"</t>
  </si>
  <si>
    <t xml:space="preserve">пр. Первомайский, д. 48</t>
  </si>
  <si>
    <t xml:space="preserve">1021000513302</t>
  </si>
  <si>
    <t xml:space="preserve">1001076340</t>
  </si>
  <si>
    <t xml:space="preserve">Открытое акционерное общество "Порфирит"</t>
  </si>
  <si>
    <t xml:space="preserve">Кондопожский район, п. Березовка</t>
  </si>
  <si>
    <t xml:space="preserve">1021000859835</t>
  </si>
  <si>
    <t xml:space="preserve">1003001830</t>
  </si>
  <si>
    <t xml:space="preserve">Управления Федеральной службы по надзору в сфере природопользования по Республике Карелия, Военный комиссариат Республики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ВУЛКАН"</t>
  </si>
  <si>
    <t xml:space="preserve">ул. Фролова, д. 5</t>
  </si>
  <si>
    <t xml:space="preserve">1021000524302</t>
  </si>
  <si>
    <t xml:space="preserve">1001071775</t>
  </si>
  <si>
    <t xml:space="preserve">Негосударственное образовательное учреждение дополнительного профессионального образования (повышения квалификации) специалистов по охране труда "Центр повышения квалификации специалистов по охране труда"</t>
  </si>
  <si>
    <t xml:space="preserve">1041000011579</t>
  </si>
  <si>
    <t xml:space="preserve">1001047652</t>
  </si>
  <si>
    <t xml:space="preserve">Общество с органиченной ответственностью "Туризм, охота, и рыбалка Карелия"</t>
  </si>
  <si>
    <t xml:space="preserve">г. Суоярви</t>
  </si>
  <si>
    <t xml:space="preserve">ул. Кайманова, д. 3, кв. 65</t>
  </si>
  <si>
    <t xml:space="preserve">1051002300084</t>
  </si>
  <si>
    <t xml:space="preserve">1016041036</t>
  </si>
  <si>
    <t xml:space="preserve">Общество с ограниченной ответственностью "Комтек"</t>
  </si>
  <si>
    <t xml:space="preserve">ул. Ровио, д. 5, кв. 81</t>
  </si>
  <si>
    <t xml:space="preserve">1051000012227</t>
  </si>
  <si>
    <t xml:space="preserve">1001162630</t>
  </si>
  <si>
    <t xml:space="preserve">Общество с ограниченной ответственностью "Пудожская спецодежда"</t>
  </si>
  <si>
    <t xml:space="preserve">ул. Повенецкая, д. 16</t>
  </si>
  <si>
    <t xml:space="preserve">1051002547936</t>
  </si>
  <si>
    <t xml:space="preserve">1015003302</t>
  </si>
  <si>
    <t xml:space="preserve">Общество с ограниченной ответственностью "ВиВа"</t>
  </si>
  <si>
    <t xml:space="preserve">ул. Антонова, д. 6, кв. 48</t>
  </si>
  <si>
    <t xml:space="preserve">1071001002511</t>
  </si>
  <si>
    <t xml:space="preserve">1001187628</t>
  </si>
  <si>
    <t xml:space="preserve">Общество с ограниченной ответственностью "Спецтех"</t>
  </si>
  <si>
    <t xml:space="preserve">пр. Октябрьский, д. 44А, кв. 11</t>
  </si>
  <si>
    <t xml:space="preserve">1071001004205</t>
  </si>
  <si>
    <t xml:space="preserve">1001188170</t>
  </si>
  <si>
    <t xml:space="preserve">Общество с ограниченной ответственностью "Мечта"</t>
  </si>
  <si>
    <t xml:space="preserve">ул. Володарского, д. 8, кв. 9</t>
  </si>
  <si>
    <t xml:space="preserve">1071001004744</t>
  </si>
  <si>
    <t xml:space="preserve">1001188283</t>
  </si>
  <si>
    <t xml:space="preserve">Общество с ограниченной ответственностью "Профессионал-Строй"</t>
  </si>
  <si>
    <t xml:space="preserve">ул. Балтийская, д. 69, кв. 27</t>
  </si>
  <si>
    <t xml:space="preserve">1071001005448</t>
  </si>
  <si>
    <t xml:space="preserve">1001188484</t>
  </si>
  <si>
    <t xml:space="preserve">Общество с ограниченной ответственностью "Гранит-Геология"</t>
  </si>
  <si>
    <t xml:space="preserve">Лахденпохский р-н, г. Лахденпохья</t>
  </si>
  <si>
    <t xml:space="preserve">пер. Мелиоративный, д. 15, кв. 6</t>
  </si>
  <si>
    <t xml:space="preserve">1071007000492</t>
  </si>
  <si>
    <t xml:space="preserve">1012008447</t>
  </si>
  <si>
    <t xml:space="preserve">Общество с ограниченной ответственностью "Строительно-Монтажный Комплекс"</t>
  </si>
  <si>
    <t xml:space="preserve">ул. Максима Горького, д. 25</t>
  </si>
  <si>
    <t xml:space="preserve">1071001004150</t>
  </si>
  <si>
    <t xml:space="preserve">1001188188</t>
  </si>
  <si>
    <t xml:space="preserve">Закрытое акционерное общество "Региональная Экспертная Компания"</t>
  </si>
  <si>
    <t xml:space="preserve">ул. Л. Чайкиной, д. 14, корп. 1, оф. 3, 4</t>
  </si>
  <si>
    <t xml:space="preserve">1031000016211</t>
  </si>
  <si>
    <t xml:space="preserve">1001011494</t>
  </si>
  <si>
    <t xml:space="preserve">Общество с ограниченной ответственностью "ЛаЛ"</t>
  </si>
  <si>
    <t xml:space="preserve">ул. Чапаева, д. 6/а</t>
  </si>
  <si>
    <t xml:space="preserve">1061001070096</t>
  </si>
  <si>
    <t xml:space="preserve">1001181680</t>
  </si>
  <si>
    <t xml:space="preserve">Муниципальное учреждение здравоохранения "Городская поликлиника №2"</t>
  </si>
  <si>
    <t xml:space="preserve">ул. Володарского, д. 14</t>
  </si>
  <si>
    <t xml:space="preserve">1021000539823</t>
  </si>
  <si>
    <t xml:space="preserve">1001027102</t>
  </si>
  <si>
    <t xml:space="preserve">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Государственное учреждение здравоохранения "Республиканская больница им.В.А.Баранова"</t>
  </si>
  <si>
    <t xml:space="preserve">ул. Пирогова, д. 3</t>
  </si>
  <si>
    <t xml:space="preserve">1021000530066</t>
  </si>
  <si>
    <t xml:space="preserve">1001040953</t>
  </si>
  <si>
    <t xml:space="preserve">Управление Росздравнадзора по Республике Карелия, Министерство культуры Республики Карелия, Военный комиссариат Республики Карелия, Федеральная служба по надзору в сфере здравоохранения и социального развит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Евролайн-окна"</t>
  </si>
  <si>
    <t xml:space="preserve">ул. Коммунистов, д. 37-а, кв. 2</t>
  </si>
  <si>
    <t xml:space="preserve">1031000022855</t>
  </si>
  <si>
    <t xml:space="preserve">1001144222</t>
  </si>
  <si>
    <t xml:space="preserve">Государственное учреждение Республики Карелия "Медвежьегорское центральное лесничество"</t>
  </si>
  <si>
    <t xml:space="preserve">ул. Верхняя, д. 41</t>
  </si>
  <si>
    <t xml:space="preserve">1081039000305</t>
  </si>
  <si>
    <t xml:space="preserve">1013801377</t>
  </si>
  <si>
    <t xml:space="preserve">Государственная инспекуция труда в Республике Карелия</t>
  </si>
  <si>
    <t xml:space="preserve">Закрытое акционерное общество "Имекс-Лес"</t>
  </si>
  <si>
    <t xml:space="preserve">ул. Радищева, д. 7</t>
  </si>
  <si>
    <t xml:space="preserve">1021000536534</t>
  </si>
  <si>
    <t xml:space="preserve">1001072987</t>
  </si>
  <si>
    <t xml:space="preserve">Администрация Петрозаводского городского округа, Управление Росреестр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Промлес"</t>
  </si>
  <si>
    <t xml:space="preserve">Прионежский р-н, ст. Шуйская</t>
  </si>
  <si>
    <t xml:space="preserve">ш. Кондопожское, д. 8</t>
  </si>
  <si>
    <t xml:space="preserve">1081038001439</t>
  </si>
  <si>
    <t xml:space="preserve">1020016480</t>
  </si>
  <si>
    <t xml:space="preserve">Управление Россельхознадзор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ЭКОФОРМАТ"</t>
  </si>
  <si>
    <t xml:space="preserve">ул. Луначарского, д. 43</t>
  </si>
  <si>
    <t xml:space="preserve">1031000024362</t>
  </si>
  <si>
    <t xml:space="preserve">1001144656</t>
  </si>
  <si>
    <t xml:space="preserve">Общество с ограниченной ответственностью "ВК-Мебель"</t>
  </si>
  <si>
    <t xml:space="preserve">ул. Ригачина, д. 47</t>
  </si>
  <si>
    <t xml:space="preserve">1051000086610</t>
  </si>
  <si>
    <t xml:space="preserve">1001167533</t>
  </si>
  <si>
    <t xml:space="preserve">Общество с ограниченной ответственностью "Аргус-Онего"</t>
  </si>
  <si>
    <t xml:space="preserve">ул. Московская, д. 7, кв. 63</t>
  </si>
  <si>
    <t xml:space="preserve">1041000006520</t>
  </si>
  <si>
    <t xml:space="preserve">1001151928</t>
  </si>
  <si>
    <t xml:space="preserve">Общество с ограниченной ответственностью "Зенит"</t>
  </si>
  <si>
    <t xml:space="preserve">ул. Московская, д. 1</t>
  </si>
  <si>
    <t xml:space="preserve">1061001003755</t>
  </si>
  <si>
    <t xml:space="preserve">1001172798</t>
  </si>
  <si>
    <t xml:space="preserve">Автономное учреждение Республики Карелия "Центр обучения и мониторинга трудовых ресурсов"</t>
  </si>
  <si>
    <t xml:space="preserve">пр. А. Невского, д. 33</t>
  </si>
  <si>
    <t xml:space="preserve">1031000015640</t>
  </si>
  <si>
    <t xml:space="preserve">1001008131</t>
  </si>
  <si>
    <t xml:space="preserve">Негосударственное образовательное учреждение "Учебный центр охраны труда"</t>
  </si>
  <si>
    <t xml:space="preserve">пр. Лесной, д. 51</t>
  </si>
  <si>
    <t xml:space="preserve">1071000000928</t>
  </si>
  <si>
    <t xml:space="preserve">1001016767</t>
  </si>
  <si>
    <t xml:space="preserve">Государственное учреждение Республики Карелия "Суоярвское центральное лесничество"</t>
  </si>
  <si>
    <t xml:space="preserve">ш. Суоярвское, д. 90</t>
  </si>
  <si>
    <t xml:space="preserve">1081038000207</t>
  </si>
  <si>
    <t xml:space="preserve">1016000544</t>
  </si>
  <si>
    <t xml:space="preserve">Министерство внутренних дел по Республике Карелия</t>
  </si>
  <si>
    <t xml:space="preserve">Общество с ограниченной ответственностью "Экодрев"</t>
  </si>
  <si>
    <t xml:space="preserve">пер. Чапаева, д. 5, кв. 20</t>
  </si>
  <si>
    <t xml:space="preserve">1061001062946</t>
  </si>
  <si>
    <t xml:space="preserve">1001177891</t>
  </si>
  <si>
    <t xml:space="preserve">Общество с ограниченной ответственностью "Кипрей"</t>
  </si>
  <si>
    <t xml:space="preserve">ул. Онежской флотилии, д. 9</t>
  </si>
  <si>
    <t xml:space="preserve">1021001119006</t>
  </si>
  <si>
    <t xml:space="preserve">1020007246</t>
  </si>
  <si>
    <t xml:space="preserve">Управление Россельхоз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Лесная управляющая компания"</t>
  </si>
  <si>
    <t xml:space="preserve">ул.Лососинская, д. 5, б/с 2</t>
  </si>
  <si>
    <t xml:space="preserve">1081001010463</t>
  </si>
  <si>
    <t xml:space="preserve">1001211101</t>
  </si>
  <si>
    <t xml:space="preserve">Общество с ограниченной ответственностью "ЛЕСПРОММАШ"</t>
  </si>
  <si>
    <t xml:space="preserve">Лесной пр-т, д. 13, оф. 100</t>
  </si>
  <si>
    <t xml:space="preserve">1031000023669</t>
  </si>
  <si>
    <t xml:space="preserve">1001144470</t>
  </si>
  <si>
    <t xml:space="preserve">Общество с ограниченной ответственностью "Линкор"</t>
  </si>
  <si>
    <t xml:space="preserve">ул. Медвежъегорская, д. 3</t>
  </si>
  <si>
    <t xml:space="preserve">1031000007378</t>
  </si>
  <si>
    <t xml:space="preserve">1001090070</t>
  </si>
  <si>
    <t xml:space="preserve">Общество с ограниченной ответственностью "СКС"</t>
  </si>
  <si>
    <t xml:space="preserve">Пряжинский р-н, пгт. Пряжа</t>
  </si>
  <si>
    <t xml:space="preserve">ул. Садовая , д. 5</t>
  </si>
  <si>
    <t xml:space="preserve">1061038024145</t>
  </si>
  <si>
    <t xml:space="preserve">1021504378</t>
  </si>
  <si>
    <t xml:space="preserve">Общество с ограниченной ответственностью "Могута"</t>
  </si>
  <si>
    <t xml:space="preserve">Медвежъегорский р-н, г. Медвежъегорск</t>
  </si>
  <si>
    <t xml:space="preserve">ул. Верхняя, д. 5</t>
  </si>
  <si>
    <t xml:space="preserve">1041002930220</t>
  </si>
  <si>
    <t xml:space="preserve">1013004036</t>
  </si>
  <si>
    <t xml:space="preserve">Общество с ограниченной ответственностью "Свир-Лес"</t>
  </si>
  <si>
    <t xml:space="preserve">ул. Володарского, д. 40, 413</t>
  </si>
  <si>
    <t xml:space="preserve">1061001075079</t>
  </si>
  <si>
    <t xml:space="preserve">1001184930</t>
  </si>
  <si>
    <t xml:space="preserve">Общество с ограниченной ответственностью "Базис-строй"</t>
  </si>
  <si>
    <t xml:space="preserve">пр. Александра Невского, д. 42</t>
  </si>
  <si>
    <t xml:space="preserve">1051000098676</t>
  </si>
  <si>
    <t xml:space="preserve">1001168960</t>
  </si>
  <si>
    <t xml:space="preserve">Общество с ограниченной ответственностью "Вяртсиля терминал"</t>
  </si>
  <si>
    <t xml:space="preserve">ул. 40 лет ВЛКСМ, д. 19</t>
  </si>
  <si>
    <t xml:space="preserve">1061007019600</t>
  </si>
  <si>
    <t xml:space="preserve">1007015150</t>
  </si>
  <si>
    <t xml:space="preserve">Государственное учреждение Республики Карелия "Пудожское центральное лесничество"</t>
  </si>
  <si>
    <t xml:space="preserve">ул. Ленина, д. 72</t>
  </si>
  <si>
    <t xml:space="preserve">1081039000162</t>
  </si>
  <si>
    <t xml:space="preserve">1015007160</t>
  </si>
  <si>
    <t xml:space="preserve">Общество с ограниченной ответственностью "БИЗОН"</t>
  </si>
  <si>
    <t xml:space="preserve">ул. Западная, д. 14, 4</t>
  </si>
  <si>
    <t xml:space="preserve">1021001010348</t>
  </si>
  <si>
    <t xml:space="preserve">1013003177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Росреестра по Республике Карелия</t>
  </si>
  <si>
    <t xml:space="preserve">Общество с ограниченной ответственностью "Лес С"</t>
  </si>
  <si>
    <t xml:space="preserve">ул. Речная, д. 16</t>
  </si>
  <si>
    <t xml:space="preserve">1021001150675</t>
  </si>
  <si>
    <t xml:space="preserve">1021300590</t>
  </si>
  <si>
    <t xml:space="preserve">Управление Росреестра по Республике Карелия, Военный комиссариат Республики Карелия, Министерство внутренних дел по Республике Карелия</t>
  </si>
  <si>
    <t xml:space="preserve">Общество с ограниченной ответственностью "ПЛ-ЛЕС"</t>
  </si>
  <si>
    <t xml:space="preserve">ул. Володарского, д. 40</t>
  </si>
  <si>
    <t xml:space="preserve">1021000529527</t>
  </si>
  <si>
    <t xml:space="preserve">1001099393</t>
  </si>
  <si>
    <t xml:space="preserve">Общество с ограниченной ответственностью "ЛЕС СЕРВИС Ве-Ми"</t>
  </si>
  <si>
    <t xml:space="preserve">ул. Суворова, д. 2, кв. 41</t>
  </si>
  <si>
    <t xml:space="preserve">1061007021745</t>
  </si>
  <si>
    <t xml:space="preserve">1007015760</t>
  </si>
  <si>
    <t xml:space="preserve">Общество с ограниченной ответственностью фирма "Май"</t>
  </si>
  <si>
    <t xml:space="preserve">ул. Молодежная, д. 1, кв. 2</t>
  </si>
  <si>
    <t xml:space="preserve">1021001118830</t>
  </si>
  <si>
    <t xml:space="preserve">1001072472</t>
  </si>
  <si>
    <t xml:space="preserve">Общество с ограниченной ответственностью "Биогран"</t>
  </si>
  <si>
    <t xml:space="preserve">пр. Автолюбителей, д. 12</t>
  </si>
  <si>
    <t xml:space="preserve">1031000037628</t>
  </si>
  <si>
    <t xml:space="preserve">1001147343</t>
  </si>
  <si>
    <t xml:space="preserve">Общество с ограниченной ответственностью "Плаза"</t>
  </si>
  <si>
    <t xml:space="preserve">ул. Промышленная, д. 10а</t>
  </si>
  <si>
    <t xml:space="preserve">1081001005337</t>
  </si>
  <si>
    <t xml:space="preserve">1001207070</t>
  </si>
  <si>
    <t xml:space="preserve">Государственное учреждение Республики Карелия "Пряжинское центральное лесничество"</t>
  </si>
  <si>
    <t xml:space="preserve">Пряжинский р-н, п. Пряжа</t>
  </si>
  <si>
    <t xml:space="preserve">ул. Петрозаводская, д. 5</t>
  </si>
  <si>
    <t xml:space="preserve">1081038000141</t>
  </si>
  <si>
    <t xml:space="preserve">1021504730</t>
  </si>
  <si>
    <t xml:space="preserve">Общество с ограниченной ответственностью "Срубы Карелии"</t>
  </si>
  <si>
    <t xml:space="preserve">ул. Правды, д. 29</t>
  </si>
  <si>
    <t xml:space="preserve">1051000130235</t>
  </si>
  <si>
    <t xml:space="preserve">1001171258</t>
  </si>
  <si>
    <t xml:space="preserve">Общество с ограниченной ответственностью "Онегопромстрой"</t>
  </si>
  <si>
    <t xml:space="preserve">ул. Ригачина, д. 31</t>
  </si>
  <si>
    <t xml:space="preserve">1071001017042</t>
  </si>
  <si>
    <t xml:space="preserve">1001199359</t>
  </si>
  <si>
    <t xml:space="preserve">Общество с ограниченной ответственностью "Нефтегазтрой"</t>
  </si>
  <si>
    <t xml:space="preserve">ул. Куйбышева, д. 20, кв. 12</t>
  </si>
  <si>
    <t xml:space="preserve">1071001009177</t>
  </si>
  <si>
    <t xml:space="preserve">1001191906</t>
  </si>
  <si>
    <t xml:space="preserve">Общество с ограниченной ответственностью "СМУ Стройтехника"</t>
  </si>
  <si>
    <t xml:space="preserve">ул. Ключевая, д. 23, кв. 2</t>
  </si>
  <si>
    <t xml:space="preserve">1071001007527</t>
  </si>
  <si>
    <t xml:space="preserve">1001190349</t>
  </si>
  <si>
    <t xml:space="preserve">Общество с ограниченной ответственностью "ТРИАДА"</t>
  </si>
  <si>
    <t xml:space="preserve">ул. Радищева, д. 3, кв. 25</t>
  </si>
  <si>
    <t xml:space="preserve">1071001016327</t>
  </si>
  <si>
    <t xml:space="preserve">1001198669</t>
  </si>
  <si>
    <t xml:space="preserve">Общество с ограниченной ответственностью "Специализированное строительное предприятие"</t>
  </si>
  <si>
    <t xml:space="preserve">ул. Кирова, д. 5</t>
  </si>
  <si>
    <t xml:space="preserve">1021000532960</t>
  </si>
  <si>
    <t xml:space="preserve">1001130300</t>
  </si>
  <si>
    <t xml:space="preserve">Администрация Петрозаводского городского округа</t>
  </si>
  <si>
    <t xml:space="preserve">Общество с ограниченной ответственностью "Гемма"</t>
  </si>
  <si>
    <t xml:space="preserve">пр. Первомайский, д. 8</t>
  </si>
  <si>
    <t xml:space="preserve">1021000528801</t>
  </si>
  <si>
    <t xml:space="preserve">1001131142</t>
  </si>
  <si>
    <t xml:space="preserve">Общество с ограниченной ответственностью "НОВЫЙ ВЕК ПЛЮС"</t>
  </si>
  <si>
    <t xml:space="preserve">ул. Бондарева, д. 7, кв. 3</t>
  </si>
  <si>
    <t xml:space="preserve">1061007021657</t>
  </si>
  <si>
    <t xml:space="preserve">1007015720</t>
  </si>
  <si>
    <t xml:space="preserve">Общество с ограниченной ответственностью "РЕСТАВРАЦИЯ"</t>
  </si>
  <si>
    <t xml:space="preserve">ул. Северная, д. 45</t>
  </si>
  <si>
    <t xml:space="preserve">1021000945338</t>
  </si>
  <si>
    <t xml:space="preserve">1007010338</t>
  </si>
  <si>
    <t xml:space="preserve">Общество с ограниченной ответственностью "Проксима"</t>
  </si>
  <si>
    <t xml:space="preserve">1021000517680</t>
  </si>
  <si>
    <t xml:space="preserve">1001140179</t>
  </si>
  <si>
    <t xml:space="preserve">Общество с ограниченной ответственностью "Окна-Сервис"</t>
  </si>
  <si>
    <t xml:space="preserve">ул. Кирова, д. 5, офис 410</t>
  </si>
  <si>
    <t xml:space="preserve">1071001006592</t>
  </si>
  <si>
    <t xml:space="preserve">1001189311</t>
  </si>
  <si>
    <t xml:space="preserve">Общество с ограниченной ответственностью "ВЕАЛ"</t>
  </si>
  <si>
    <t xml:space="preserve">ул. Промышленная, д. 10а, офис 5</t>
  </si>
  <si>
    <t xml:space="preserve">1021000521365</t>
  </si>
  <si>
    <t xml:space="preserve">1001131350</t>
  </si>
  <si>
    <t xml:space="preserve">Общество с ограниченной ответственностью "Колечко"</t>
  </si>
  <si>
    <t xml:space="preserve">пр. Комсомольский, д. 6</t>
  </si>
  <si>
    <t xml:space="preserve">1021000520485</t>
  </si>
  <si>
    <t xml:space="preserve">1001087983</t>
  </si>
  <si>
    <t xml:space="preserve">Общество с ограниченной ответственностью "Инженерные сети"</t>
  </si>
  <si>
    <t xml:space="preserve">1081001017217</t>
  </si>
  <si>
    <t xml:space="preserve">1001216004</t>
  </si>
  <si>
    <t xml:space="preserve">Общество с ограниченной ответственностью "ТИСС"</t>
  </si>
  <si>
    <t xml:space="preserve">1021000524820</t>
  </si>
  <si>
    <t xml:space="preserve">1001136623</t>
  </si>
  <si>
    <t xml:space="preserve">Общество с ограниченной ответственностью "ТРИ ОКНА"</t>
  </si>
  <si>
    <t xml:space="preserve">ул. Пушкинская, д. 13</t>
  </si>
  <si>
    <t xml:space="preserve">1041000002966</t>
  </si>
  <si>
    <t xml:space="preserve">1001151318</t>
  </si>
  <si>
    <t xml:space="preserve">Общество с ограниченной ответственностью "Магия окон"</t>
  </si>
  <si>
    <t xml:space="preserve">ул. Сулажгорская, д. 4, кв. 1</t>
  </si>
  <si>
    <t xml:space="preserve">1081001004688</t>
  </si>
  <si>
    <t xml:space="preserve">1001206486</t>
  </si>
  <si>
    <t xml:space="preserve">Общество с ограниченной ответственностью "Петро МАН"</t>
  </si>
  <si>
    <t xml:space="preserve">ул. Кирова, д. 2</t>
  </si>
  <si>
    <t xml:space="preserve">1021000519616</t>
  </si>
  <si>
    <t xml:space="preserve">1001060269</t>
  </si>
  <si>
    <t xml:space="preserve">Общество с ограниченной ответственностью "ЭЛТЭК"</t>
  </si>
  <si>
    <t xml:space="preserve">1021000525600</t>
  </si>
  <si>
    <t xml:space="preserve">1001140891</t>
  </si>
  <si>
    <t xml:space="preserve">Общество с ограниченной ответственностью "ЭЛС"</t>
  </si>
  <si>
    <t xml:space="preserve">1021000533740</t>
  </si>
  <si>
    <t xml:space="preserve">1001068878</t>
  </si>
  <si>
    <t xml:space="preserve">Общество с ограниченной ответственностью "Центр Кровли"</t>
  </si>
  <si>
    <t xml:space="preserve">пр. Лесной, д. 7, кв. 78</t>
  </si>
  <si>
    <t xml:space="preserve">1021000508781</t>
  </si>
  <si>
    <t xml:space="preserve">1001135490</t>
  </si>
  <si>
    <t xml:space="preserve">Общество с ограниченной ответственностью "Сельхозпредприятие "Салми"</t>
  </si>
  <si>
    <t xml:space="preserve">Пряжинский р-н, Нижняя Салма</t>
  </si>
  <si>
    <t xml:space="preserve">д. 7</t>
  </si>
  <si>
    <t xml:space="preserve">1061038024244</t>
  </si>
  <si>
    <t xml:space="preserve">1021504402</t>
  </si>
  <si>
    <t xml:space="preserve">Муниципальное учреждение здравоохранения Пудожская центральная районная больница</t>
  </si>
  <si>
    <t xml:space="preserve">ул. Пионерская, д. 69А</t>
  </si>
  <si>
    <t xml:space="preserve">1021001047594</t>
  </si>
  <si>
    <t xml:space="preserve">1015002475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</t>
  </si>
  <si>
    <t xml:space="preserve">Муниципальное учреждение здравоохранения "Городская детская больница"</t>
  </si>
  <si>
    <t xml:space="preserve">ул. Кирова, д. 21</t>
  </si>
  <si>
    <t xml:space="preserve">1031000004474</t>
  </si>
  <si>
    <t xml:space="preserve">1001041724</t>
  </si>
  <si>
    <t xml:space="preserve">Управление Росздравнадзора по Республике Карелия, Министерство культуры Республики Карелия</t>
  </si>
  <si>
    <t xml:space="preserve">Общество с ограниченной ответственностью "Форелеводческое хозяйство Сегозерское"</t>
  </si>
  <si>
    <t xml:space="preserve">ул. Красная, д. 49</t>
  </si>
  <si>
    <t xml:space="preserve">1051000083639</t>
  </si>
  <si>
    <t xml:space="preserve">1001167090</t>
  </si>
  <si>
    <t xml:space="preserve">Общество с ограниченной ответственностью "Ладожская форель"</t>
  </si>
  <si>
    <t xml:space="preserve">ул. Ленина, д. 31/А</t>
  </si>
  <si>
    <t xml:space="preserve">1071001011070</t>
  </si>
  <si>
    <t xml:space="preserve">1001193685</t>
  </si>
  <si>
    <t xml:space="preserve">Северо-Западное территориальное управление Федерального агентства по рыболовству, Министерство сельского, рыбного и охотничьего хозяйства Республики Карелия, Администрация Ляскельского сельского поселения</t>
  </si>
  <si>
    <t xml:space="preserve">Открытое акционерное общество "Лахденпохьяагросервис"</t>
  </si>
  <si>
    <t xml:space="preserve">ш. Ленинградское, д. 58а</t>
  </si>
  <si>
    <t xml:space="preserve">1031001630043</t>
  </si>
  <si>
    <t xml:space="preserve">1012000790</t>
  </si>
  <si>
    <t xml:space="preserve">Общество с ограниченной ответственностью "Рыбное хозяйство Гонганалицкое"</t>
  </si>
  <si>
    <t xml:space="preserve">Пряжинский р-н, д. Гонганалица</t>
  </si>
  <si>
    <t xml:space="preserve">1041002070130</t>
  </si>
  <si>
    <t xml:space="preserve">1021300857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</t>
  </si>
  <si>
    <t xml:space="preserve">Закрытое акционерное общество "КАЛА-РАНТА"</t>
  </si>
  <si>
    <t xml:space="preserve">Лахденпохский р-н, п. Отсанлахти</t>
  </si>
  <si>
    <t xml:space="preserve">1031001630659</t>
  </si>
  <si>
    <t xml:space="preserve">1012004499</t>
  </si>
  <si>
    <t xml:space="preserve">Сельскохозяйственный кредитный потребительский кооператив "Пудож-Агро"</t>
  </si>
  <si>
    <t xml:space="preserve">Пудожский р-н, п. Красноборский</t>
  </si>
  <si>
    <t xml:space="preserve">ул. Центральная, д. 1 В</t>
  </si>
  <si>
    <t xml:space="preserve">1051002568165</t>
  </si>
  <si>
    <t xml:space="preserve">1015006303</t>
  </si>
  <si>
    <t xml:space="preserve">Общество с ограниченной ответственностью "РокФор"</t>
  </si>
  <si>
    <t xml:space="preserve">ул. Школьная, д. 7а</t>
  </si>
  <si>
    <t xml:space="preserve">1051002012951</t>
  </si>
  <si>
    <t xml:space="preserve">1012007490</t>
  </si>
  <si>
    <t xml:space="preserve">Северо-Западное территориальное управление Федерального агентства по рыболовству, Главное Управление МЧС России по Республике Каре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3"/>
  <sheetViews>
    <sheetView showFormulas="false" showGridLines="true" showRowColHeaders="true" showZeros="true" rightToLeft="false" tabSelected="true" showOutlineSymbols="true" defaultGridColor="true" view="normal" topLeftCell="K4" colorId="64" zoomScale="130" zoomScaleNormal="130" zoomScalePageLayoutView="100" workbookViewId="0">
      <selection pane="topLeft" activeCell="P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2" width="32.41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23.14"/>
    <col collapsed="false" customWidth="true" hidden="false" outlineLevel="0" max="16" min="16" style="1" width="28.85"/>
    <col collapsed="false" customWidth="true" hidden="true" outlineLevel="0" max="17" min="17" style="1" width="8.96"/>
    <col collapsed="false" customWidth="true" hidden="false" outlineLevel="0" max="18" min="18" style="1" width="11.7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4019371991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8041</v>
      </c>
      <c r="I7" s="28"/>
      <c r="J7" s="28"/>
      <c r="K7" s="28" t="n">
        <v>40928</v>
      </c>
      <c r="L7" s="29" t="n">
        <v>20</v>
      </c>
      <c r="M7" s="29" t="n">
        <v>0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36593</v>
      </c>
      <c r="AH7" s="27"/>
      <c r="AI7" s="32"/>
      <c r="AJ7" s="32" t="n">
        <v>14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43</v>
      </c>
      <c r="D8" s="27" t="s">
        <v>54</v>
      </c>
      <c r="E8" s="27" t="s">
        <v>55</v>
      </c>
      <c r="F8" s="27" t="s">
        <v>56</v>
      </c>
      <c r="G8" s="27" t="s">
        <v>47</v>
      </c>
      <c r="H8" s="28" t="n">
        <v>37575</v>
      </c>
      <c r="I8" s="28"/>
      <c r="J8" s="28"/>
      <c r="K8" s="28" t="n">
        <v>40935</v>
      </c>
      <c r="L8" s="29" t="n">
        <v>0</v>
      </c>
      <c r="M8" s="29" t="n">
        <v>8</v>
      </c>
      <c r="N8" s="27" t="s">
        <v>48</v>
      </c>
      <c r="O8" s="27" t="s">
        <v>2</v>
      </c>
      <c r="P8" s="27"/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6594</v>
      </c>
      <c r="AH8" s="27"/>
      <c r="AI8" s="32"/>
      <c r="AJ8" s="32" t="n">
        <v>14</v>
      </c>
    </row>
    <row r="9" customFormat="false" ht="30" hidden="false" customHeight="true" outlineLevel="0" collapsed="false">
      <c r="A9" s="27" t="s">
        <v>57</v>
      </c>
      <c r="B9" s="27" t="s">
        <v>42</v>
      </c>
      <c r="C9" s="27" t="s">
        <v>43</v>
      </c>
      <c r="D9" s="27" t="s">
        <v>58</v>
      </c>
      <c r="E9" s="27" t="s">
        <v>59</v>
      </c>
      <c r="F9" s="27" t="s">
        <v>60</v>
      </c>
      <c r="G9" s="27" t="s">
        <v>47</v>
      </c>
      <c r="H9" s="28" t="n">
        <v>39114</v>
      </c>
      <c r="I9" s="28"/>
      <c r="J9" s="28"/>
      <c r="K9" s="28" t="n">
        <v>40956</v>
      </c>
      <c r="L9" s="29" t="n">
        <v>0</v>
      </c>
      <c r="M9" s="29" t="n">
        <v>15</v>
      </c>
      <c r="N9" s="27" t="s">
        <v>48</v>
      </c>
      <c r="O9" s="27" t="s">
        <v>2</v>
      </c>
      <c r="P9" s="27" t="s">
        <v>61</v>
      </c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6595</v>
      </c>
      <c r="AH9" s="27"/>
      <c r="AI9" s="32"/>
      <c r="AJ9" s="32" t="n">
        <v>14</v>
      </c>
    </row>
    <row r="10" customFormat="false" ht="30" hidden="false" customHeight="true" outlineLevel="0" collapsed="false">
      <c r="A10" s="27" t="s">
        <v>62</v>
      </c>
      <c r="B10" s="27" t="s">
        <v>42</v>
      </c>
      <c r="C10" s="27" t="s">
        <v>43</v>
      </c>
      <c r="D10" s="27" t="s">
        <v>63</v>
      </c>
      <c r="E10" s="27" t="s">
        <v>64</v>
      </c>
      <c r="F10" s="27" t="s">
        <v>65</v>
      </c>
      <c r="G10" s="27" t="s">
        <v>47</v>
      </c>
      <c r="H10" s="28" t="n">
        <v>37600</v>
      </c>
      <c r="I10" s="28"/>
      <c r="J10" s="28"/>
      <c r="K10" s="28" t="n">
        <v>41183</v>
      </c>
      <c r="L10" s="29" t="n">
        <v>20</v>
      </c>
      <c r="M10" s="29" t="n">
        <v>0</v>
      </c>
      <c r="N10" s="27" t="s">
        <v>48</v>
      </c>
      <c r="O10" s="27" t="s">
        <v>2</v>
      </c>
      <c r="P10" s="27" t="s">
        <v>66</v>
      </c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67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6596</v>
      </c>
      <c r="AH10" s="27"/>
      <c r="AI10" s="32"/>
      <c r="AJ10" s="32" t="n">
        <v>14</v>
      </c>
    </row>
    <row r="11" customFormat="false" ht="30" hidden="false" customHeight="true" outlineLevel="0" collapsed="false">
      <c r="A11" s="27" t="s">
        <v>68</v>
      </c>
      <c r="B11" s="27" t="s">
        <v>42</v>
      </c>
      <c r="C11" s="27" t="s">
        <v>43</v>
      </c>
      <c r="D11" s="27" t="s">
        <v>69</v>
      </c>
      <c r="E11" s="27" t="s">
        <v>70</v>
      </c>
      <c r="F11" s="27" t="s">
        <v>71</v>
      </c>
      <c r="G11" s="27" t="s">
        <v>47</v>
      </c>
      <c r="H11" s="28" t="n">
        <v>37605</v>
      </c>
      <c r="I11" s="28"/>
      <c r="J11" s="28"/>
      <c r="K11" s="28" t="n">
        <v>40980</v>
      </c>
      <c r="L11" s="29" t="n">
        <v>0</v>
      </c>
      <c r="M11" s="29" t="n">
        <v>8</v>
      </c>
      <c r="N11" s="27" t="s">
        <v>48</v>
      </c>
      <c r="O11" s="27" t="s">
        <v>2</v>
      </c>
      <c r="P11" s="27"/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6597</v>
      </c>
      <c r="AH11" s="27"/>
      <c r="AI11" s="32"/>
      <c r="AJ11" s="32" t="n">
        <v>14</v>
      </c>
    </row>
    <row r="12" customFormat="false" ht="30" hidden="false" customHeight="true" outlineLevel="0" collapsed="false">
      <c r="A12" s="27" t="s">
        <v>72</v>
      </c>
      <c r="B12" s="27" t="s">
        <v>42</v>
      </c>
      <c r="C12" s="27" t="s">
        <v>43</v>
      </c>
      <c r="D12" s="27" t="s">
        <v>73</v>
      </c>
      <c r="E12" s="27" t="s">
        <v>74</v>
      </c>
      <c r="F12" s="27" t="s">
        <v>75</v>
      </c>
      <c r="G12" s="27" t="s">
        <v>47</v>
      </c>
      <c r="H12" s="28" t="n">
        <v>37481</v>
      </c>
      <c r="I12" s="28"/>
      <c r="J12" s="28"/>
      <c r="K12" s="28" t="n">
        <v>40984</v>
      </c>
      <c r="L12" s="29" t="n">
        <v>0</v>
      </c>
      <c r="M12" s="29" t="n">
        <v>8</v>
      </c>
      <c r="N12" s="27" t="s">
        <v>48</v>
      </c>
      <c r="O12" s="27" t="s">
        <v>2</v>
      </c>
      <c r="P12" s="27"/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6598</v>
      </c>
      <c r="AH12" s="27"/>
      <c r="AI12" s="32"/>
      <c r="AJ12" s="32" t="n">
        <v>14</v>
      </c>
    </row>
    <row r="13" customFormat="false" ht="30" hidden="false" customHeight="true" outlineLevel="0" collapsed="false">
      <c r="A13" s="27" t="s">
        <v>76</v>
      </c>
      <c r="B13" s="27" t="s">
        <v>42</v>
      </c>
      <c r="C13" s="27" t="s">
        <v>43</v>
      </c>
      <c r="D13" s="27" t="s">
        <v>77</v>
      </c>
      <c r="E13" s="27" t="s">
        <v>78</v>
      </c>
      <c r="F13" s="27" t="s">
        <v>79</v>
      </c>
      <c r="G13" s="27" t="s">
        <v>47</v>
      </c>
      <c r="H13" s="28" t="n">
        <v>37498</v>
      </c>
      <c r="I13" s="28"/>
      <c r="J13" s="28"/>
      <c r="K13" s="28" t="n">
        <v>41019</v>
      </c>
      <c r="L13" s="29" t="n">
        <v>0</v>
      </c>
      <c r="M13" s="29" t="n">
        <v>15</v>
      </c>
      <c r="N13" s="27" t="s">
        <v>48</v>
      </c>
      <c r="O13" s="27" t="s">
        <v>2</v>
      </c>
      <c r="P13" s="27" t="s">
        <v>80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6599</v>
      </c>
      <c r="AH13" s="27"/>
      <c r="AI13" s="32"/>
      <c r="AJ13" s="32" t="n">
        <v>14</v>
      </c>
    </row>
    <row r="14" customFormat="false" ht="30" hidden="false" customHeight="true" outlineLevel="0" collapsed="false">
      <c r="A14" s="27" t="s">
        <v>81</v>
      </c>
      <c r="B14" s="27" t="s">
        <v>42</v>
      </c>
      <c r="C14" s="27" t="s">
        <v>43</v>
      </c>
      <c r="D14" s="27" t="s">
        <v>82</v>
      </c>
      <c r="E14" s="27" t="s">
        <v>83</v>
      </c>
      <c r="F14" s="27" t="s">
        <v>84</v>
      </c>
      <c r="G14" s="27" t="s">
        <v>47</v>
      </c>
      <c r="H14" s="28" t="n">
        <v>37523</v>
      </c>
      <c r="I14" s="28"/>
      <c r="J14" s="28"/>
      <c r="K14" s="28" t="n">
        <v>41026</v>
      </c>
      <c r="L14" s="29" t="n">
        <v>0</v>
      </c>
      <c r="M14" s="29" t="n">
        <v>8</v>
      </c>
      <c r="N14" s="27" t="s">
        <v>48</v>
      </c>
      <c r="O14" s="27" t="s">
        <v>2</v>
      </c>
      <c r="P14" s="27"/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6600</v>
      </c>
      <c r="AH14" s="27"/>
      <c r="AI14" s="32"/>
      <c r="AJ14" s="32" t="n">
        <v>14</v>
      </c>
    </row>
    <row r="15" customFormat="false" ht="30" hidden="false" customHeight="true" outlineLevel="0" collapsed="false">
      <c r="A15" s="27" t="s">
        <v>85</v>
      </c>
      <c r="B15" s="27" t="s">
        <v>42</v>
      </c>
      <c r="C15" s="27" t="s">
        <v>43</v>
      </c>
      <c r="D15" s="27" t="s">
        <v>86</v>
      </c>
      <c r="E15" s="27" t="s">
        <v>87</v>
      </c>
      <c r="F15" s="27" t="s">
        <v>88</v>
      </c>
      <c r="G15" s="27" t="s">
        <v>47</v>
      </c>
      <c r="H15" s="28" t="n">
        <v>37609</v>
      </c>
      <c r="I15" s="28"/>
      <c r="J15" s="28"/>
      <c r="K15" s="28" t="n">
        <v>41043</v>
      </c>
      <c r="L15" s="29" t="n">
        <v>0</v>
      </c>
      <c r="M15" s="29" t="n">
        <v>50</v>
      </c>
      <c r="N15" s="27" t="s">
        <v>48</v>
      </c>
      <c r="O15" s="27" t="s">
        <v>2</v>
      </c>
      <c r="P15" s="27" t="s">
        <v>89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6601</v>
      </c>
      <c r="AH15" s="27"/>
      <c r="AI15" s="32"/>
      <c r="AJ15" s="32" t="n">
        <v>14</v>
      </c>
    </row>
    <row r="16" customFormat="false" ht="30" hidden="false" customHeight="true" outlineLevel="0" collapsed="false">
      <c r="A16" s="27" t="s">
        <v>90</v>
      </c>
      <c r="B16" s="27" t="s">
        <v>42</v>
      </c>
      <c r="C16" s="27" t="s">
        <v>43</v>
      </c>
      <c r="D16" s="27" t="s">
        <v>91</v>
      </c>
      <c r="E16" s="27" t="s">
        <v>92</v>
      </c>
      <c r="F16" s="27" t="s">
        <v>93</v>
      </c>
      <c r="G16" s="27" t="s">
        <v>47</v>
      </c>
      <c r="H16" s="28" t="n">
        <v>38539</v>
      </c>
      <c r="I16" s="28"/>
      <c r="J16" s="28"/>
      <c r="K16" s="28" t="n">
        <v>41192</v>
      </c>
      <c r="L16" s="29" t="n">
        <v>0</v>
      </c>
      <c r="M16" s="29" t="n">
        <v>50</v>
      </c>
      <c r="N16" s="27" t="s">
        <v>48</v>
      </c>
      <c r="O16" s="27" t="s">
        <v>2</v>
      </c>
      <c r="P16" s="27" t="s">
        <v>61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6602</v>
      </c>
      <c r="AH16" s="27"/>
      <c r="AI16" s="32"/>
      <c r="AJ16" s="32" t="n">
        <v>14</v>
      </c>
    </row>
    <row r="17" customFormat="false" ht="30" hidden="false" customHeight="true" outlineLevel="0" collapsed="false">
      <c r="A17" s="27" t="s">
        <v>94</v>
      </c>
      <c r="B17" s="27" t="s">
        <v>42</v>
      </c>
      <c r="C17" s="27" t="s">
        <v>95</v>
      </c>
      <c r="D17" s="27" t="s">
        <v>96</v>
      </c>
      <c r="E17" s="27" t="s">
        <v>97</v>
      </c>
      <c r="F17" s="27" t="s">
        <v>98</v>
      </c>
      <c r="G17" s="27" t="s">
        <v>47</v>
      </c>
      <c r="H17" s="28" t="n">
        <v>38104</v>
      </c>
      <c r="I17" s="28"/>
      <c r="J17" s="28"/>
      <c r="K17" s="28" t="n">
        <v>41068</v>
      </c>
      <c r="L17" s="29" t="n">
        <v>0</v>
      </c>
      <c r="M17" s="29" t="n">
        <v>8</v>
      </c>
      <c r="N17" s="27" t="s">
        <v>48</v>
      </c>
      <c r="O17" s="27" t="s">
        <v>2</v>
      </c>
      <c r="P17" s="27"/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6603</v>
      </c>
      <c r="AH17" s="27"/>
      <c r="AI17" s="32"/>
      <c r="AJ17" s="32" t="n">
        <v>14</v>
      </c>
    </row>
    <row r="18" customFormat="false" ht="30" hidden="false" customHeight="true" outlineLevel="0" collapsed="false">
      <c r="A18" s="27" t="s">
        <v>99</v>
      </c>
      <c r="B18" s="27" t="s">
        <v>42</v>
      </c>
      <c r="C18" s="27" t="s">
        <v>95</v>
      </c>
      <c r="D18" s="27" t="s">
        <v>100</v>
      </c>
      <c r="E18" s="27" t="s">
        <v>101</v>
      </c>
      <c r="F18" s="27" t="s">
        <v>102</v>
      </c>
      <c r="G18" s="27" t="s">
        <v>47</v>
      </c>
      <c r="H18" s="28" t="n">
        <v>37788</v>
      </c>
      <c r="I18" s="28"/>
      <c r="J18" s="28"/>
      <c r="K18" s="28" t="n">
        <v>41075</v>
      </c>
      <c r="L18" s="29" t="n">
        <v>0</v>
      </c>
      <c r="M18" s="29" t="n">
        <v>8</v>
      </c>
      <c r="N18" s="27" t="s">
        <v>48</v>
      </c>
      <c r="O18" s="27" t="s">
        <v>2</v>
      </c>
      <c r="P18" s="27"/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6604</v>
      </c>
      <c r="AH18" s="27"/>
      <c r="AI18" s="32"/>
      <c r="AJ18" s="32" t="n">
        <v>14</v>
      </c>
    </row>
    <row r="19" customFormat="false" ht="30" hidden="false" customHeight="true" outlineLevel="0" collapsed="false">
      <c r="A19" s="27" t="s">
        <v>103</v>
      </c>
      <c r="B19" s="27" t="s">
        <v>42</v>
      </c>
      <c r="C19" s="27" t="s">
        <v>104</v>
      </c>
      <c r="D19" s="27" t="s">
        <v>105</v>
      </c>
      <c r="E19" s="27" t="s">
        <v>106</v>
      </c>
      <c r="F19" s="27" t="s">
        <v>107</v>
      </c>
      <c r="G19" s="27" t="s">
        <v>47</v>
      </c>
      <c r="H19" s="28" t="n">
        <v>38506</v>
      </c>
      <c r="I19" s="28"/>
      <c r="J19" s="28"/>
      <c r="K19" s="28" t="n">
        <v>41151</v>
      </c>
      <c r="L19" s="29" t="n">
        <v>20</v>
      </c>
      <c r="M19" s="29" t="n">
        <v>0</v>
      </c>
      <c r="N19" s="27" t="s">
        <v>48</v>
      </c>
      <c r="O19" s="27" t="s">
        <v>2</v>
      </c>
      <c r="P19" s="27"/>
      <c r="Q19" s="27"/>
      <c r="R19" s="30" t="s">
        <v>50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6605</v>
      </c>
      <c r="AH19" s="27"/>
      <c r="AI19" s="32"/>
      <c r="AJ19" s="32" t="n">
        <v>14</v>
      </c>
    </row>
    <row r="20" customFormat="false" ht="30" hidden="false" customHeight="true" outlineLevel="0" collapsed="false">
      <c r="A20" s="27" t="s">
        <v>108</v>
      </c>
      <c r="B20" s="27" t="s">
        <v>42</v>
      </c>
      <c r="C20" s="27" t="s">
        <v>104</v>
      </c>
      <c r="D20" s="27" t="s">
        <v>109</v>
      </c>
      <c r="E20" s="27" t="s">
        <v>110</v>
      </c>
      <c r="F20" s="27" t="s">
        <v>111</v>
      </c>
      <c r="G20" s="27" t="s">
        <v>47</v>
      </c>
      <c r="H20" s="28" t="n">
        <v>39051</v>
      </c>
      <c r="I20" s="28"/>
      <c r="J20" s="28"/>
      <c r="K20" s="28" t="n">
        <v>41150</v>
      </c>
      <c r="L20" s="29" t="n">
        <v>0</v>
      </c>
      <c r="M20" s="29" t="n">
        <v>8</v>
      </c>
      <c r="N20" s="27" t="s">
        <v>48</v>
      </c>
      <c r="O20" s="27" t="s">
        <v>2</v>
      </c>
      <c r="P20" s="27"/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6606</v>
      </c>
      <c r="AH20" s="27"/>
      <c r="AI20" s="32"/>
      <c r="AJ20" s="32" t="n">
        <v>14</v>
      </c>
    </row>
    <row r="21" customFormat="false" ht="30" hidden="false" customHeight="true" outlineLevel="0" collapsed="false">
      <c r="A21" s="27" t="s">
        <v>112</v>
      </c>
      <c r="B21" s="27" t="s">
        <v>42</v>
      </c>
      <c r="C21" s="27" t="s">
        <v>104</v>
      </c>
      <c r="D21" s="27" t="s">
        <v>113</v>
      </c>
      <c r="E21" s="27" t="s">
        <v>114</v>
      </c>
      <c r="F21" s="27" t="s">
        <v>115</v>
      </c>
      <c r="G21" s="27" t="s">
        <v>47</v>
      </c>
      <c r="H21" s="28" t="n">
        <v>37587</v>
      </c>
      <c r="I21" s="28"/>
      <c r="J21" s="28"/>
      <c r="K21" s="28" t="n">
        <v>41149</v>
      </c>
      <c r="L21" s="29" t="n">
        <v>20</v>
      </c>
      <c r="M21" s="29" t="n">
        <v>0</v>
      </c>
      <c r="N21" s="27" t="s">
        <v>48</v>
      </c>
      <c r="O21" s="27" t="s">
        <v>2</v>
      </c>
      <c r="P21" s="27"/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6607</v>
      </c>
      <c r="AH21" s="27"/>
      <c r="AI21" s="32"/>
      <c r="AJ21" s="32" t="n">
        <v>14</v>
      </c>
    </row>
    <row r="22" customFormat="false" ht="30" hidden="false" customHeight="true" outlineLevel="0" collapsed="false">
      <c r="A22" s="27" t="s">
        <v>116</v>
      </c>
      <c r="B22" s="27" t="s">
        <v>42</v>
      </c>
      <c r="C22" s="27" t="s">
        <v>117</v>
      </c>
      <c r="D22" s="27" t="s">
        <v>118</v>
      </c>
      <c r="E22" s="27" t="s">
        <v>119</v>
      </c>
      <c r="F22" s="27" t="s">
        <v>120</v>
      </c>
      <c r="G22" s="27" t="s">
        <v>47</v>
      </c>
      <c r="H22" s="28" t="n">
        <v>37561</v>
      </c>
      <c r="I22" s="28"/>
      <c r="J22" s="28"/>
      <c r="K22" s="28" t="n">
        <v>41197</v>
      </c>
      <c r="L22" s="29" t="n">
        <v>20</v>
      </c>
      <c r="M22" s="29" t="n">
        <v>0</v>
      </c>
      <c r="N22" s="27" t="s">
        <v>48</v>
      </c>
      <c r="O22" s="27" t="s">
        <v>2</v>
      </c>
      <c r="P22" s="27"/>
      <c r="Q22" s="27"/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6608</v>
      </c>
      <c r="AH22" s="27"/>
      <c r="AI22" s="32"/>
      <c r="AJ22" s="32" t="n">
        <v>14</v>
      </c>
    </row>
    <row r="23" customFormat="false" ht="30" hidden="false" customHeight="true" outlineLevel="0" collapsed="false">
      <c r="A23" s="27" t="s">
        <v>121</v>
      </c>
      <c r="B23" s="27" t="s">
        <v>42</v>
      </c>
      <c r="C23" s="27" t="s">
        <v>122</v>
      </c>
      <c r="D23" s="27" t="s">
        <v>123</v>
      </c>
      <c r="E23" s="27" t="s">
        <v>124</v>
      </c>
      <c r="F23" s="27" t="s">
        <v>125</v>
      </c>
      <c r="G23" s="27" t="s">
        <v>47</v>
      </c>
      <c r="H23" s="28" t="n">
        <v>37561</v>
      </c>
      <c r="I23" s="28"/>
      <c r="J23" s="28"/>
      <c r="K23" s="28" t="n">
        <v>41043</v>
      </c>
      <c r="L23" s="29" t="n">
        <v>0</v>
      </c>
      <c r="M23" s="29" t="n">
        <v>15</v>
      </c>
      <c r="N23" s="27" t="s">
        <v>48</v>
      </c>
      <c r="O23" s="27" t="s">
        <v>2</v>
      </c>
      <c r="P23" s="27" t="s">
        <v>61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6609</v>
      </c>
      <c r="AH23" s="27"/>
      <c r="AI23" s="32"/>
      <c r="AJ23" s="32" t="n">
        <v>14</v>
      </c>
    </row>
    <row r="24" customFormat="false" ht="30" hidden="false" customHeight="true" outlineLevel="0" collapsed="false">
      <c r="A24" s="27" t="s">
        <v>126</v>
      </c>
      <c r="B24" s="27" t="s">
        <v>42</v>
      </c>
      <c r="C24" s="27" t="s">
        <v>122</v>
      </c>
      <c r="D24" s="27" t="s">
        <v>127</v>
      </c>
      <c r="E24" s="27" t="s">
        <v>128</v>
      </c>
      <c r="F24" s="27" t="s">
        <v>129</v>
      </c>
      <c r="G24" s="27" t="s">
        <v>47</v>
      </c>
      <c r="H24" s="28" t="n">
        <v>39134</v>
      </c>
      <c r="I24" s="28"/>
      <c r="J24" s="28"/>
      <c r="K24" s="28" t="n">
        <v>41199</v>
      </c>
      <c r="L24" s="29" t="n">
        <v>20</v>
      </c>
      <c r="M24" s="29" t="n">
        <v>0</v>
      </c>
      <c r="N24" s="27" t="s">
        <v>48</v>
      </c>
      <c r="O24" s="27" t="s">
        <v>2</v>
      </c>
      <c r="P24" s="27"/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6610</v>
      </c>
      <c r="AH24" s="27"/>
      <c r="AI24" s="32"/>
      <c r="AJ24" s="32" t="n">
        <v>14</v>
      </c>
    </row>
    <row r="25" customFormat="false" ht="30" hidden="false" customHeight="true" outlineLevel="0" collapsed="false">
      <c r="A25" s="27" t="s">
        <v>130</v>
      </c>
      <c r="B25" s="27" t="s">
        <v>42</v>
      </c>
      <c r="C25" s="27" t="s">
        <v>122</v>
      </c>
      <c r="D25" s="27" t="s">
        <v>131</v>
      </c>
      <c r="E25" s="27" t="s">
        <v>132</v>
      </c>
      <c r="F25" s="27" t="s">
        <v>133</v>
      </c>
      <c r="G25" s="27" t="s">
        <v>47</v>
      </c>
      <c r="H25" s="28" t="n">
        <v>38579</v>
      </c>
      <c r="I25" s="28"/>
      <c r="J25" s="28"/>
      <c r="K25" s="28" t="n">
        <v>41200</v>
      </c>
      <c r="L25" s="29" t="n">
        <v>0</v>
      </c>
      <c r="M25" s="29" t="n">
        <v>15</v>
      </c>
      <c r="N25" s="27" t="s">
        <v>48</v>
      </c>
      <c r="O25" s="27" t="s">
        <v>2</v>
      </c>
      <c r="P25" s="27" t="s">
        <v>134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6611</v>
      </c>
      <c r="AH25" s="27"/>
      <c r="AI25" s="32"/>
      <c r="AJ25" s="32" t="n">
        <v>14</v>
      </c>
    </row>
    <row r="26" customFormat="false" ht="30" hidden="false" customHeight="true" outlineLevel="0" collapsed="false">
      <c r="A26" s="27" t="s">
        <v>135</v>
      </c>
      <c r="B26" s="27" t="s">
        <v>42</v>
      </c>
      <c r="C26" s="27" t="s">
        <v>136</v>
      </c>
      <c r="D26" s="27" t="s">
        <v>137</v>
      </c>
      <c r="E26" s="27" t="s">
        <v>138</v>
      </c>
      <c r="F26" s="27" t="s">
        <v>139</v>
      </c>
      <c r="G26" s="27" t="s">
        <v>47</v>
      </c>
      <c r="H26" s="28" t="n">
        <v>37559</v>
      </c>
      <c r="I26" s="28"/>
      <c r="J26" s="28"/>
      <c r="K26" s="28" t="n">
        <v>41226</v>
      </c>
      <c r="L26" s="29" t="n">
        <v>20</v>
      </c>
      <c r="M26" s="29" t="n">
        <v>0</v>
      </c>
      <c r="N26" s="27" t="s">
        <v>48</v>
      </c>
      <c r="O26" s="27" t="s">
        <v>2</v>
      </c>
      <c r="P26" s="27" t="s">
        <v>140</v>
      </c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6612</v>
      </c>
      <c r="AH26" s="27"/>
      <c r="AI26" s="32"/>
      <c r="AJ26" s="32" t="n">
        <v>14</v>
      </c>
    </row>
    <row r="27" customFormat="false" ht="30" hidden="false" customHeight="true" outlineLevel="0" collapsed="false">
      <c r="A27" s="27" t="s">
        <v>141</v>
      </c>
      <c r="B27" s="27" t="s">
        <v>42</v>
      </c>
      <c r="C27" s="27" t="s">
        <v>142</v>
      </c>
      <c r="D27" s="27" t="s">
        <v>143</v>
      </c>
      <c r="E27" s="27" t="s">
        <v>144</v>
      </c>
      <c r="F27" s="27" t="s">
        <v>145</v>
      </c>
      <c r="G27" s="27" t="s">
        <v>47</v>
      </c>
      <c r="H27" s="28" t="n">
        <v>37629</v>
      </c>
      <c r="I27" s="28"/>
      <c r="J27" s="28"/>
      <c r="K27" s="28" t="n">
        <v>41228</v>
      </c>
      <c r="L27" s="29" t="n">
        <v>0</v>
      </c>
      <c r="M27" s="29" t="n">
        <v>15</v>
      </c>
      <c r="N27" s="27" t="s">
        <v>48</v>
      </c>
      <c r="O27" s="27" t="s">
        <v>2</v>
      </c>
      <c r="P27" s="27" t="s">
        <v>146</v>
      </c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36613</v>
      </c>
      <c r="AH27" s="27"/>
      <c r="AI27" s="32"/>
      <c r="AJ27" s="32" t="n">
        <v>14</v>
      </c>
    </row>
    <row r="28" customFormat="false" ht="30" hidden="false" customHeight="true" outlineLevel="0" collapsed="false">
      <c r="A28" s="27" t="s">
        <v>147</v>
      </c>
      <c r="B28" s="27" t="s">
        <v>42</v>
      </c>
      <c r="C28" s="27" t="s">
        <v>136</v>
      </c>
      <c r="D28" s="27" t="s">
        <v>148</v>
      </c>
      <c r="E28" s="27" t="s">
        <v>149</v>
      </c>
      <c r="F28" s="27" t="s">
        <v>150</v>
      </c>
      <c r="G28" s="27" t="s">
        <v>47</v>
      </c>
      <c r="H28" s="28" t="n">
        <v>38526</v>
      </c>
      <c r="I28" s="28"/>
      <c r="J28" s="28"/>
      <c r="K28" s="28" t="n">
        <v>40940</v>
      </c>
      <c r="L28" s="29" t="n">
        <v>0</v>
      </c>
      <c r="M28" s="29" t="n">
        <v>15</v>
      </c>
      <c r="N28" s="27" t="s">
        <v>48</v>
      </c>
      <c r="O28" s="27" t="s">
        <v>2</v>
      </c>
      <c r="P28" s="27" t="s">
        <v>151</v>
      </c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236614</v>
      </c>
      <c r="AH28" s="27"/>
      <c r="AI28" s="32"/>
      <c r="AJ28" s="32" t="n">
        <v>14</v>
      </c>
    </row>
    <row r="29" customFormat="false" ht="30" hidden="false" customHeight="true" outlineLevel="0" collapsed="false">
      <c r="A29" s="27" t="s">
        <v>152</v>
      </c>
      <c r="B29" s="27" t="s">
        <v>42</v>
      </c>
      <c r="C29" s="27" t="s">
        <v>153</v>
      </c>
      <c r="D29" s="27" t="s">
        <v>154</v>
      </c>
      <c r="E29" s="27" t="s">
        <v>155</v>
      </c>
      <c r="F29" s="27" t="s">
        <v>156</v>
      </c>
      <c r="G29" s="27" t="s">
        <v>47</v>
      </c>
      <c r="H29" s="28" t="n">
        <v>37511</v>
      </c>
      <c r="I29" s="28"/>
      <c r="J29" s="28"/>
      <c r="K29" s="28" t="n">
        <v>41015</v>
      </c>
      <c r="L29" s="29" t="n">
        <v>20</v>
      </c>
      <c r="M29" s="29" t="n">
        <v>0</v>
      </c>
      <c r="N29" s="27" t="s">
        <v>48</v>
      </c>
      <c r="O29" s="27" t="s">
        <v>2</v>
      </c>
      <c r="P29" s="27" t="s">
        <v>157</v>
      </c>
      <c r="Q29" s="27"/>
      <c r="R29" s="30" t="s">
        <v>50</v>
      </c>
      <c r="S29" s="27"/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236615</v>
      </c>
      <c r="AH29" s="27"/>
      <c r="AI29" s="32"/>
      <c r="AJ29" s="32" t="n">
        <v>14</v>
      </c>
    </row>
    <row r="30" customFormat="false" ht="30" hidden="false" customHeight="true" outlineLevel="0" collapsed="false">
      <c r="A30" s="27" t="s">
        <v>158</v>
      </c>
      <c r="B30" s="27" t="s">
        <v>42</v>
      </c>
      <c r="C30" s="27" t="s">
        <v>153</v>
      </c>
      <c r="D30" s="27" t="s">
        <v>159</v>
      </c>
      <c r="E30" s="27" t="s">
        <v>160</v>
      </c>
      <c r="F30" s="27" t="s">
        <v>161</v>
      </c>
      <c r="G30" s="27" t="s">
        <v>47</v>
      </c>
      <c r="H30" s="28" t="n">
        <v>37570</v>
      </c>
      <c r="I30" s="28"/>
      <c r="J30" s="28"/>
      <c r="K30" s="28" t="n">
        <v>40959</v>
      </c>
      <c r="L30" s="29" t="n">
        <v>20</v>
      </c>
      <c r="M30" s="29" t="n">
        <v>0</v>
      </c>
      <c r="N30" s="27" t="s">
        <v>48</v>
      </c>
      <c r="O30" s="27" t="s">
        <v>2</v>
      </c>
      <c r="P30" s="27" t="s">
        <v>162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236616</v>
      </c>
      <c r="AH30" s="27"/>
      <c r="AI30" s="32"/>
      <c r="AJ30" s="32" t="n">
        <v>14</v>
      </c>
    </row>
    <row r="31" customFormat="false" ht="30" hidden="false" customHeight="true" outlineLevel="0" collapsed="false">
      <c r="A31" s="27" t="s">
        <v>163</v>
      </c>
      <c r="B31" s="27" t="s">
        <v>42</v>
      </c>
      <c r="C31" s="27" t="s">
        <v>164</v>
      </c>
      <c r="D31" s="27" t="s">
        <v>165</v>
      </c>
      <c r="E31" s="27" t="s">
        <v>166</v>
      </c>
      <c r="F31" s="27" t="s">
        <v>167</v>
      </c>
      <c r="G31" s="27" t="s">
        <v>47</v>
      </c>
      <c r="H31" s="28" t="n">
        <v>37558</v>
      </c>
      <c r="I31" s="28"/>
      <c r="J31" s="28"/>
      <c r="K31" s="28" t="n">
        <v>40988</v>
      </c>
      <c r="L31" s="29" t="n">
        <v>20</v>
      </c>
      <c r="M31" s="29" t="n">
        <v>0</v>
      </c>
      <c r="N31" s="27" t="s">
        <v>48</v>
      </c>
      <c r="O31" s="27" t="s">
        <v>2</v>
      </c>
      <c r="P31" s="27" t="s">
        <v>168</v>
      </c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236617</v>
      </c>
      <c r="AH31" s="27"/>
      <c r="AI31" s="32"/>
      <c r="AJ31" s="32" t="n">
        <v>14</v>
      </c>
    </row>
    <row r="32" customFormat="false" ht="30" hidden="false" customHeight="true" outlineLevel="0" collapsed="false">
      <c r="A32" s="27" t="s">
        <v>169</v>
      </c>
      <c r="B32" s="27" t="s">
        <v>42</v>
      </c>
      <c r="C32" s="27" t="s">
        <v>164</v>
      </c>
      <c r="D32" s="27" t="s">
        <v>170</v>
      </c>
      <c r="E32" s="27" t="s">
        <v>171</v>
      </c>
      <c r="F32" s="27" t="s">
        <v>172</v>
      </c>
      <c r="G32" s="27" t="s">
        <v>47</v>
      </c>
      <c r="H32" s="28" t="n">
        <v>37518</v>
      </c>
      <c r="I32" s="28"/>
      <c r="J32" s="28"/>
      <c r="K32" s="28" t="n">
        <v>41002</v>
      </c>
      <c r="L32" s="29" t="n">
        <v>20</v>
      </c>
      <c r="M32" s="29" t="n">
        <v>0</v>
      </c>
      <c r="N32" s="27" t="s">
        <v>48</v>
      </c>
      <c r="O32" s="27" t="s">
        <v>2</v>
      </c>
      <c r="P32" s="27" t="s">
        <v>173</v>
      </c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236618</v>
      </c>
      <c r="AH32" s="27"/>
      <c r="AI32" s="32"/>
      <c r="AJ32" s="32" t="n">
        <v>14</v>
      </c>
    </row>
    <row r="33" customFormat="false" ht="30" hidden="false" customHeight="true" outlineLevel="0" collapsed="false">
      <c r="A33" s="27" t="s">
        <v>174</v>
      </c>
      <c r="B33" s="27" t="s">
        <v>42</v>
      </c>
      <c r="C33" s="27" t="s">
        <v>43</v>
      </c>
      <c r="D33" s="27" t="s">
        <v>175</v>
      </c>
      <c r="E33" s="27" t="s">
        <v>176</v>
      </c>
      <c r="F33" s="27" t="s">
        <v>177</v>
      </c>
      <c r="G33" s="27" t="s">
        <v>47</v>
      </c>
      <c r="H33" s="28" t="n">
        <v>37510</v>
      </c>
      <c r="I33" s="28"/>
      <c r="J33" s="28"/>
      <c r="K33" s="28" t="n">
        <v>41008</v>
      </c>
      <c r="L33" s="29" t="n">
        <v>0</v>
      </c>
      <c r="M33" s="29" t="n">
        <v>50</v>
      </c>
      <c r="N33" s="27" t="s">
        <v>48</v>
      </c>
      <c r="O33" s="27" t="s">
        <v>2</v>
      </c>
      <c r="P33" s="27" t="s">
        <v>178</v>
      </c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236619</v>
      </c>
      <c r="AH33" s="27"/>
      <c r="AI33" s="32"/>
      <c r="AJ33" s="32" t="n">
        <v>14</v>
      </c>
    </row>
    <row r="34" customFormat="false" ht="30" hidden="false" customHeight="true" outlineLevel="0" collapsed="false">
      <c r="A34" s="27" t="s">
        <v>179</v>
      </c>
      <c r="B34" s="27" t="s">
        <v>42</v>
      </c>
      <c r="C34" s="27" t="s">
        <v>43</v>
      </c>
      <c r="D34" s="27" t="s">
        <v>180</v>
      </c>
      <c r="E34" s="27" t="s">
        <v>181</v>
      </c>
      <c r="F34" s="27" t="s">
        <v>182</v>
      </c>
      <c r="G34" s="27" t="s">
        <v>47</v>
      </c>
      <c r="H34" s="28" t="n">
        <v>37588</v>
      </c>
      <c r="I34" s="28"/>
      <c r="J34" s="28"/>
      <c r="K34" s="28" t="n">
        <v>41015</v>
      </c>
      <c r="L34" s="29" t="n">
        <v>0</v>
      </c>
      <c r="M34" s="29" t="n">
        <v>8</v>
      </c>
      <c r="N34" s="27" t="s">
        <v>48</v>
      </c>
      <c r="O34" s="27" t="s">
        <v>2</v>
      </c>
      <c r="P34" s="27"/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51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236620</v>
      </c>
      <c r="AH34" s="27"/>
      <c r="AI34" s="32"/>
      <c r="AJ34" s="32" t="n">
        <v>14</v>
      </c>
    </row>
    <row r="35" customFormat="false" ht="30" hidden="false" customHeight="true" outlineLevel="0" collapsed="false">
      <c r="A35" s="27" t="s">
        <v>183</v>
      </c>
      <c r="B35" s="27" t="s">
        <v>42</v>
      </c>
      <c r="C35" s="27" t="s">
        <v>43</v>
      </c>
      <c r="D35" s="27" t="s">
        <v>184</v>
      </c>
      <c r="E35" s="27" t="s">
        <v>185</v>
      </c>
      <c r="F35" s="27" t="s">
        <v>186</v>
      </c>
      <c r="G35" s="27" t="s">
        <v>47</v>
      </c>
      <c r="H35" s="28" t="n">
        <v>37601</v>
      </c>
      <c r="I35" s="28"/>
      <c r="J35" s="28"/>
      <c r="K35" s="28" t="n">
        <v>41043</v>
      </c>
      <c r="L35" s="29" t="n">
        <v>20</v>
      </c>
      <c r="M35" s="29" t="n">
        <v>0</v>
      </c>
      <c r="N35" s="27" t="s">
        <v>48</v>
      </c>
      <c r="O35" s="27" t="s">
        <v>2</v>
      </c>
      <c r="P35" s="27"/>
      <c r="Q35" s="27"/>
      <c r="R35" s="30" t="s">
        <v>50</v>
      </c>
      <c r="S35" s="27"/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236621</v>
      </c>
      <c r="AH35" s="27"/>
      <c r="AI35" s="32"/>
      <c r="AJ35" s="32" t="n">
        <v>14</v>
      </c>
    </row>
    <row r="36" customFormat="false" ht="30" hidden="false" customHeight="true" outlineLevel="0" collapsed="false">
      <c r="A36" s="27" t="s">
        <v>187</v>
      </c>
      <c r="B36" s="27" t="s">
        <v>42</v>
      </c>
      <c r="C36" s="27" t="s">
        <v>43</v>
      </c>
      <c r="D36" s="27" t="s">
        <v>188</v>
      </c>
      <c r="E36" s="27" t="s">
        <v>189</v>
      </c>
      <c r="F36" s="27" t="s">
        <v>190</v>
      </c>
      <c r="G36" s="27" t="s">
        <v>47</v>
      </c>
      <c r="H36" s="28" t="n">
        <v>37488</v>
      </c>
      <c r="I36" s="28"/>
      <c r="J36" s="28"/>
      <c r="K36" s="28" t="n">
        <v>41050</v>
      </c>
      <c r="L36" s="29" t="n">
        <v>0</v>
      </c>
      <c r="M36" s="29" t="n">
        <v>50</v>
      </c>
      <c r="N36" s="27" t="s">
        <v>48</v>
      </c>
      <c r="O36" s="27" t="s">
        <v>2</v>
      </c>
      <c r="P36" s="27" t="s">
        <v>61</v>
      </c>
      <c r="Q36" s="27"/>
      <c r="R36" s="30" t="s">
        <v>50</v>
      </c>
      <c r="S36" s="27"/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236622</v>
      </c>
      <c r="AH36" s="27"/>
      <c r="AI36" s="32"/>
      <c r="AJ36" s="32" t="n">
        <v>14</v>
      </c>
    </row>
    <row r="37" customFormat="false" ht="30" hidden="false" customHeight="true" outlineLevel="0" collapsed="false">
      <c r="A37" s="27" t="s">
        <v>191</v>
      </c>
      <c r="B37" s="27" t="s">
        <v>42</v>
      </c>
      <c r="C37" s="27" t="s">
        <v>43</v>
      </c>
      <c r="D37" s="27" t="s">
        <v>192</v>
      </c>
      <c r="E37" s="27" t="s">
        <v>193</v>
      </c>
      <c r="F37" s="27" t="s">
        <v>194</v>
      </c>
      <c r="G37" s="27" t="s">
        <v>47</v>
      </c>
      <c r="H37" s="28" t="n">
        <v>37592</v>
      </c>
      <c r="I37" s="28"/>
      <c r="J37" s="28"/>
      <c r="K37" s="28" t="n">
        <v>41071</v>
      </c>
      <c r="L37" s="29" t="n">
        <v>0</v>
      </c>
      <c r="M37" s="29" t="n">
        <v>8</v>
      </c>
      <c r="N37" s="27" t="s">
        <v>48</v>
      </c>
      <c r="O37" s="27" t="s">
        <v>2</v>
      </c>
      <c r="P37" s="27"/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236623</v>
      </c>
      <c r="AH37" s="27"/>
      <c r="AI37" s="32"/>
      <c r="AJ37" s="32" t="n">
        <v>14</v>
      </c>
    </row>
    <row r="38" customFormat="false" ht="30" hidden="false" customHeight="true" outlineLevel="0" collapsed="false">
      <c r="A38" s="27" t="s">
        <v>195</v>
      </c>
      <c r="B38" s="27" t="s">
        <v>42</v>
      </c>
      <c r="C38" s="27" t="s">
        <v>43</v>
      </c>
      <c r="D38" s="27" t="s">
        <v>196</v>
      </c>
      <c r="E38" s="27" t="s">
        <v>197</v>
      </c>
      <c r="F38" s="27" t="s">
        <v>198</v>
      </c>
      <c r="G38" s="27" t="s">
        <v>47</v>
      </c>
      <c r="H38" s="28" t="n">
        <v>37606</v>
      </c>
      <c r="I38" s="28"/>
      <c r="J38" s="28"/>
      <c r="K38" s="28" t="n">
        <v>41211</v>
      </c>
      <c r="L38" s="29" t="n">
        <v>20</v>
      </c>
      <c r="M38" s="29" t="n">
        <v>0</v>
      </c>
      <c r="N38" s="27" t="s">
        <v>48</v>
      </c>
      <c r="O38" s="27" t="s">
        <v>2</v>
      </c>
      <c r="P38" s="27" t="s">
        <v>199</v>
      </c>
      <c r="Q38" s="27"/>
      <c r="R38" s="30" t="s">
        <v>50</v>
      </c>
      <c r="S38" s="27"/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236624</v>
      </c>
      <c r="AH38" s="27"/>
      <c r="AI38" s="32"/>
      <c r="AJ38" s="32" t="n">
        <v>14</v>
      </c>
    </row>
    <row r="39" customFormat="false" ht="30" hidden="false" customHeight="true" outlineLevel="0" collapsed="false">
      <c r="A39" s="27" t="s">
        <v>200</v>
      </c>
      <c r="B39" s="27" t="s">
        <v>42</v>
      </c>
      <c r="C39" s="27" t="s">
        <v>43</v>
      </c>
      <c r="D39" s="27" t="s">
        <v>201</v>
      </c>
      <c r="E39" s="27" t="s">
        <v>202</v>
      </c>
      <c r="F39" s="27" t="s">
        <v>203</v>
      </c>
      <c r="G39" s="27" t="s">
        <v>47</v>
      </c>
      <c r="H39" s="28" t="n">
        <v>39499</v>
      </c>
      <c r="I39" s="28"/>
      <c r="J39" s="28"/>
      <c r="K39" s="28" t="n">
        <v>40938</v>
      </c>
      <c r="L39" s="29" t="n">
        <v>0</v>
      </c>
      <c r="M39" s="29" t="n">
        <v>8</v>
      </c>
      <c r="N39" s="27" t="s">
        <v>48</v>
      </c>
      <c r="O39" s="27" t="s">
        <v>2</v>
      </c>
      <c r="P39" s="27"/>
      <c r="Q39" s="27"/>
      <c r="R39" s="30" t="s">
        <v>50</v>
      </c>
      <c r="S39" s="27"/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236625</v>
      </c>
      <c r="AH39" s="27"/>
      <c r="AI39" s="32"/>
      <c r="AJ39" s="32" t="n">
        <v>14</v>
      </c>
    </row>
    <row r="40" customFormat="false" ht="30" hidden="false" customHeight="true" outlineLevel="0" collapsed="false">
      <c r="A40" s="27" t="s">
        <v>204</v>
      </c>
      <c r="B40" s="27" t="s">
        <v>42</v>
      </c>
      <c r="C40" s="27" t="s">
        <v>205</v>
      </c>
      <c r="D40" s="27" t="s">
        <v>206</v>
      </c>
      <c r="E40" s="27" t="s">
        <v>207</v>
      </c>
      <c r="F40" s="27" t="s">
        <v>208</v>
      </c>
      <c r="G40" s="27" t="s">
        <v>47</v>
      </c>
      <c r="H40" s="28" t="n">
        <v>37575</v>
      </c>
      <c r="I40" s="28"/>
      <c r="J40" s="28"/>
      <c r="K40" s="28" t="n">
        <v>41128</v>
      </c>
      <c r="L40" s="29" t="n">
        <v>0</v>
      </c>
      <c r="M40" s="29" t="n">
        <v>15</v>
      </c>
      <c r="N40" s="27" t="s">
        <v>48</v>
      </c>
      <c r="O40" s="27" t="s">
        <v>2</v>
      </c>
      <c r="P40" s="27" t="s">
        <v>134</v>
      </c>
      <c r="Q40" s="27"/>
      <c r="R40" s="30" t="s">
        <v>50</v>
      </c>
      <c r="S40" s="27"/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236626</v>
      </c>
      <c r="AH40" s="27"/>
      <c r="AI40" s="32"/>
      <c r="AJ40" s="32" t="n">
        <v>14</v>
      </c>
    </row>
    <row r="41" customFormat="false" ht="30" hidden="false" customHeight="true" outlineLevel="0" collapsed="false">
      <c r="A41" s="27" t="s">
        <v>209</v>
      </c>
      <c r="B41" s="27" t="s">
        <v>42</v>
      </c>
      <c r="C41" s="27" t="s">
        <v>205</v>
      </c>
      <c r="D41" s="27" t="s">
        <v>206</v>
      </c>
      <c r="E41" s="27" t="s">
        <v>210</v>
      </c>
      <c r="F41" s="27" t="s">
        <v>211</v>
      </c>
      <c r="G41" s="27" t="s">
        <v>47</v>
      </c>
      <c r="H41" s="28" t="n">
        <v>37466</v>
      </c>
      <c r="I41" s="28"/>
      <c r="J41" s="28"/>
      <c r="K41" s="28" t="n">
        <v>40989</v>
      </c>
      <c r="L41" s="29" t="n">
        <v>0</v>
      </c>
      <c r="M41" s="29" t="n">
        <v>50</v>
      </c>
      <c r="N41" s="27" t="s">
        <v>48</v>
      </c>
      <c r="O41" s="27" t="s">
        <v>2</v>
      </c>
      <c r="P41" s="27" t="s">
        <v>212</v>
      </c>
      <c r="Q41" s="27"/>
      <c r="R41" s="30" t="s">
        <v>50</v>
      </c>
      <c r="S41" s="27"/>
      <c r="T41" s="30"/>
      <c r="U41" s="30"/>
      <c r="V41" s="30"/>
      <c r="W41" s="27"/>
      <c r="X41" s="27"/>
      <c r="Y41" s="27" t="s">
        <v>51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236627</v>
      </c>
      <c r="AH41" s="27"/>
      <c r="AI41" s="32"/>
      <c r="AJ41" s="32" t="n">
        <v>14</v>
      </c>
    </row>
    <row r="42" customFormat="false" ht="30" hidden="false" customHeight="true" outlineLevel="0" collapsed="false">
      <c r="A42" s="27" t="s">
        <v>213</v>
      </c>
      <c r="B42" s="27" t="s">
        <v>42</v>
      </c>
      <c r="C42" s="27" t="s">
        <v>205</v>
      </c>
      <c r="D42" s="27" t="s">
        <v>214</v>
      </c>
      <c r="E42" s="27" t="s">
        <v>215</v>
      </c>
      <c r="F42" s="27" t="s">
        <v>216</v>
      </c>
      <c r="G42" s="27" t="s">
        <v>47</v>
      </c>
      <c r="H42" s="28" t="n">
        <v>37630</v>
      </c>
      <c r="I42" s="28"/>
      <c r="J42" s="28"/>
      <c r="K42" s="28" t="n">
        <v>41130</v>
      </c>
      <c r="L42" s="29" t="n">
        <v>0</v>
      </c>
      <c r="M42" s="29" t="n">
        <v>8</v>
      </c>
      <c r="N42" s="27" t="s">
        <v>48</v>
      </c>
      <c r="O42" s="27" t="s">
        <v>2</v>
      </c>
      <c r="P42" s="27"/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51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236628</v>
      </c>
      <c r="AH42" s="27"/>
      <c r="AI42" s="32"/>
      <c r="AJ42" s="32" t="n">
        <v>14</v>
      </c>
    </row>
    <row r="43" customFormat="false" ht="30" hidden="false" customHeight="true" outlineLevel="0" collapsed="false">
      <c r="A43" s="27" t="s">
        <v>217</v>
      </c>
      <c r="B43" s="27" t="s">
        <v>42</v>
      </c>
      <c r="C43" s="27" t="s">
        <v>205</v>
      </c>
      <c r="D43" s="27" t="s">
        <v>218</v>
      </c>
      <c r="E43" s="27" t="s">
        <v>219</v>
      </c>
      <c r="F43" s="27" t="s">
        <v>220</v>
      </c>
      <c r="G43" s="27" t="s">
        <v>47</v>
      </c>
      <c r="H43" s="28" t="n">
        <v>37571</v>
      </c>
      <c r="I43" s="28"/>
      <c r="J43" s="28"/>
      <c r="K43" s="28" t="n">
        <v>41191</v>
      </c>
      <c r="L43" s="29" t="n">
        <v>20</v>
      </c>
      <c r="M43" s="29" t="n">
        <v>40</v>
      </c>
      <c r="N43" s="27" t="s">
        <v>48</v>
      </c>
      <c r="O43" s="27" t="s">
        <v>2</v>
      </c>
      <c r="P43" s="27" t="s">
        <v>221</v>
      </c>
      <c r="Q43" s="27"/>
      <c r="R43" s="30" t="s">
        <v>50</v>
      </c>
      <c r="S43" s="27"/>
      <c r="T43" s="30"/>
      <c r="U43" s="30"/>
      <c r="V43" s="30"/>
      <c r="W43" s="27"/>
      <c r="X43" s="27"/>
      <c r="Y43" s="27" t="s">
        <v>51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236629</v>
      </c>
      <c r="AH43" s="27"/>
      <c r="AI43" s="32"/>
      <c r="AJ43" s="32" t="n">
        <v>14</v>
      </c>
    </row>
    <row r="44" customFormat="false" ht="30" hidden="false" customHeight="true" outlineLevel="0" collapsed="false">
      <c r="A44" s="27" t="s">
        <v>222</v>
      </c>
      <c r="B44" s="27" t="s">
        <v>42</v>
      </c>
      <c r="C44" s="27" t="s">
        <v>205</v>
      </c>
      <c r="D44" s="27" t="s">
        <v>223</v>
      </c>
      <c r="E44" s="27" t="s">
        <v>224</v>
      </c>
      <c r="F44" s="27" t="s">
        <v>225</v>
      </c>
      <c r="G44" s="27" t="s">
        <v>47</v>
      </c>
      <c r="H44" s="28" t="n">
        <v>37586</v>
      </c>
      <c r="I44" s="28"/>
      <c r="J44" s="28"/>
      <c r="K44" s="28" t="n">
        <v>41192</v>
      </c>
      <c r="L44" s="29" t="n">
        <v>0</v>
      </c>
      <c r="M44" s="29" t="n">
        <v>50</v>
      </c>
      <c r="N44" s="27" t="s">
        <v>48</v>
      </c>
      <c r="O44" s="27" t="s">
        <v>2</v>
      </c>
      <c r="P44" s="27" t="s">
        <v>61</v>
      </c>
      <c r="Q44" s="27"/>
      <c r="R44" s="30" t="s">
        <v>50</v>
      </c>
      <c r="S44" s="27"/>
      <c r="T44" s="30"/>
      <c r="U44" s="30"/>
      <c r="V44" s="30"/>
      <c r="W44" s="27"/>
      <c r="X44" s="27"/>
      <c r="Y44" s="27" t="s">
        <v>51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236630</v>
      </c>
      <c r="AH44" s="27"/>
      <c r="AI44" s="32"/>
      <c r="AJ44" s="32" t="n">
        <v>14</v>
      </c>
    </row>
    <row r="45" customFormat="false" ht="30" hidden="false" customHeight="true" outlineLevel="0" collapsed="false">
      <c r="A45" s="27" t="s">
        <v>226</v>
      </c>
      <c r="B45" s="27" t="s">
        <v>42</v>
      </c>
      <c r="C45" s="27" t="s">
        <v>205</v>
      </c>
      <c r="D45" s="27" t="s">
        <v>227</v>
      </c>
      <c r="E45" s="27" t="s">
        <v>228</v>
      </c>
      <c r="F45" s="27" t="s">
        <v>229</v>
      </c>
      <c r="G45" s="27" t="s">
        <v>47</v>
      </c>
      <c r="H45" s="28" t="n">
        <v>38398</v>
      </c>
      <c r="I45" s="28"/>
      <c r="J45" s="28"/>
      <c r="K45" s="28" t="n">
        <v>41193</v>
      </c>
      <c r="L45" s="29" t="n">
        <v>0</v>
      </c>
      <c r="M45" s="29" t="n">
        <v>8</v>
      </c>
      <c r="N45" s="27" t="s">
        <v>48</v>
      </c>
      <c r="O45" s="27" t="s">
        <v>2</v>
      </c>
      <c r="P45" s="27"/>
      <c r="Q45" s="27"/>
      <c r="R45" s="30" t="s">
        <v>50</v>
      </c>
      <c r="S45" s="27"/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236631</v>
      </c>
      <c r="AH45" s="27"/>
      <c r="AI45" s="32"/>
      <c r="AJ45" s="32" t="n">
        <v>14</v>
      </c>
    </row>
    <row r="46" customFormat="false" ht="30" hidden="false" customHeight="true" outlineLevel="0" collapsed="false">
      <c r="A46" s="27" t="s">
        <v>230</v>
      </c>
      <c r="B46" s="27" t="s">
        <v>42</v>
      </c>
      <c r="C46" s="27" t="s">
        <v>205</v>
      </c>
      <c r="D46" s="27" t="s">
        <v>231</v>
      </c>
      <c r="E46" s="27" t="s">
        <v>232</v>
      </c>
      <c r="F46" s="27" t="s">
        <v>233</v>
      </c>
      <c r="G46" s="27" t="s">
        <v>47</v>
      </c>
      <c r="H46" s="28" t="n">
        <v>37593</v>
      </c>
      <c r="I46" s="28"/>
      <c r="J46" s="28"/>
      <c r="K46" s="28" t="n">
        <v>41177</v>
      </c>
      <c r="L46" s="29" t="n">
        <v>20</v>
      </c>
      <c r="M46" s="29" t="n">
        <v>0</v>
      </c>
      <c r="N46" s="27" t="s">
        <v>48</v>
      </c>
      <c r="O46" s="27" t="s">
        <v>2</v>
      </c>
      <c r="P46" s="27" t="s">
        <v>234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51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236632</v>
      </c>
      <c r="AH46" s="27"/>
      <c r="AI46" s="32"/>
      <c r="AJ46" s="32" t="n">
        <v>14</v>
      </c>
    </row>
    <row r="47" customFormat="false" ht="30" hidden="false" customHeight="true" outlineLevel="0" collapsed="false">
      <c r="A47" s="27" t="s">
        <v>235</v>
      </c>
      <c r="B47" s="27" t="s">
        <v>42</v>
      </c>
      <c r="C47" s="27" t="s">
        <v>205</v>
      </c>
      <c r="D47" s="27" t="s">
        <v>236</v>
      </c>
      <c r="E47" s="27" t="s">
        <v>237</v>
      </c>
      <c r="F47" s="27" t="s">
        <v>238</v>
      </c>
      <c r="G47" s="27" t="s">
        <v>47</v>
      </c>
      <c r="H47" s="28" t="n">
        <v>37552</v>
      </c>
      <c r="I47" s="28"/>
      <c r="J47" s="28"/>
      <c r="K47" s="28" t="n">
        <v>41235</v>
      </c>
      <c r="L47" s="29" t="n">
        <v>20</v>
      </c>
      <c r="M47" s="29" t="n">
        <v>0</v>
      </c>
      <c r="N47" s="27" t="s">
        <v>48</v>
      </c>
      <c r="O47" s="27" t="s">
        <v>2</v>
      </c>
      <c r="P47" s="27"/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51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236633</v>
      </c>
      <c r="AH47" s="27"/>
      <c r="AI47" s="32"/>
      <c r="AJ47" s="32" t="n">
        <v>14</v>
      </c>
    </row>
    <row r="48" customFormat="false" ht="30" hidden="false" customHeight="true" outlineLevel="0" collapsed="false">
      <c r="A48" s="27" t="s">
        <v>239</v>
      </c>
      <c r="B48" s="27" t="s">
        <v>42</v>
      </c>
      <c r="C48" s="27" t="s">
        <v>205</v>
      </c>
      <c r="D48" s="27" t="s">
        <v>240</v>
      </c>
      <c r="E48" s="27" t="s">
        <v>241</v>
      </c>
      <c r="F48" s="27" t="s">
        <v>242</v>
      </c>
      <c r="G48" s="27" t="s">
        <v>47</v>
      </c>
      <c r="H48" s="28" t="n">
        <v>37600</v>
      </c>
      <c r="I48" s="28"/>
      <c r="J48" s="28"/>
      <c r="K48" s="28" t="n">
        <v>41236</v>
      </c>
      <c r="L48" s="29" t="n">
        <v>20</v>
      </c>
      <c r="M48" s="29" t="n">
        <v>0</v>
      </c>
      <c r="N48" s="27" t="s">
        <v>48</v>
      </c>
      <c r="O48" s="27" t="s">
        <v>2</v>
      </c>
      <c r="P48" s="27"/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51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236634</v>
      </c>
      <c r="AH48" s="27"/>
      <c r="AI48" s="32"/>
      <c r="AJ48" s="32" t="n">
        <v>14</v>
      </c>
    </row>
    <row r="49" customFormat="false" ht="30" hidden="false" customHeight="true" outlineLevel="0" collapsed="false">
      <c r="A49" s="27" t="s">
        <v>243</v>
      </c>
      <c r="B49" s="27" t="s">
        <v>42</v>
      </c>
      <c r="C49" s="27" t="s">
        <v>244</v>
      </c>
      <c r="D49" s="27" t="s">
        <v>245</v>
      </c>
      <c r="E49" s="27" t="s">
        <v>246</v>
      </c>
      <c r="F49" s="27" t="s">
        <v>247</v>
      </c>
      <c r="G49" s="27" t="s">
        <v>47</v>
      </c>
      <c r="H49" s="28" t="n">
        <v>37615</v>
      </c>
      <c r="I49" s="28"/>
      <c r="J49" s="28"/>
      <c r="K49" s="28" t="n">
        <v>41008</v>
      </c>
      <c r="L49" s="29" t="n">
        <v>20</v>
      </c>
      <c r="M49" s="29" t="n">
        <v>0</v>
      </c>
      <c r="N49" s="27" t="s">
        <v>48</v>
      </c>
      <c r="O49" s="27" t="s">
        <v>2</v>
      </c>
      <c r="P49" s="27" t="s">
        <v>212</v>
      </c>
      <c r="Q49" s="27"/>
      <c r="R49" s="30" t="s">
        <v>50</v>
      </c>
      <c r="S49" s="27"/>
      <c r="T49" s="30"/>
      <c r="U49" s="30"/>
      <c r="V49" s="30"/>
      <c r="W49" s="27"/>
      <c r="X49" s="27"/>
      <c r="Y49" s="27" t="s">
        <v>51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236635</v>
      </c>
      <c r="AH49" s="27"/>
      <c r="AI49" s="32"/>
      <c r="AJ49" s="32" t="n">
        <v>14</v>
      </c>
    </row>
    <row r="50" customFormat="false" ht="30" hidden="false" customHeight="true" outlineLevel="0" collapsed="false">
      <c r="A50" s="27" t="s">
        <v>248</v>
      </c>
      <c r="B50" s="27" t="s">
        <v>42</v>
      </c>
      <c r="C50" s="27" t="s">
        <v>244</v>
      </c>
      <c r="D50" s="27" t="s">
        <v>249</v>
      </c>
      <c r="E50" s="27" t="s">
        <v>250</v>
      </c>
      <c r="F50" s="27" t="s">
        <v>251</v>
      </c>
      <c r="G50" s="27" t="s">
        <v>47</v>
      </c>
      <c r="H50" s="28" t="n">
        <v>38232</v>
      </c>
      <c r="I50" s="28"/>
      <c r="J50" s="28"/>
      <c r="K50" s="28" t="n">
        <v>41008</v>
      </c>
      <c r="L50" s="29" t="n">
        <v>20</v>
      </c>
      <c r="M50" s="29" t="n">
        <v>0</v>
      </c>
      <c r="N50" s="27" t="s">
        <v>48</v>
      </c>
      <c r="O50" s="27" t="s">
        <v>2</v>
      </c>
      <c r="P50" s="27" t="s">
        <v>61</v>
      </c>
      <c r="Q50" s="27"/>
      <c r="R50" s="30" t="s">
        <v>50</v>
      </c>
      <c r="S50" s="27"/>
      <c r="T50" s="30"/>
      <c r="U50" s="30"/>
      <c r="V50" s="30"/>
      <c r="W50" s="27"/>
      <c r="X50" s="27"/>
      <c r="Y50" s="27" t="s">
        <v>51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236636</v>
      </c>
      <c r="AH50" s="27"/>
      <c r="AI50" s="32"/>
      <c r="AJ50" s="32" t="n">
        <v>14</v>
      </c>
    </row>
    <row r="51" customFormat="false" ht="30" hidden="false" customHeight="true" outlineLevel="0" collapsed="false">
      <c r="A51" s="27" t="s">
        <v>252</v>
      </c>
      <c r="B51" s="27" t="s">
        <v>42</v>
      </c>
      <c r="C51" s="27" t="s">
        <v>43</v>
      </c>
      <c r="D51" s="27" t="s">
        <v>253</v>
      </c>
      <c r="E51" s="27" t="s">
        <v>254</v>
      </c>
      <c r="F51" s="27" t="s">
        <v>255</v>
      </c>
      <c r="G51" s="27" t="s">
        <v>47</v>
      </c>
      <c r="H51" s="28" t="n">
        <v>38796</v>
      </c>
      <c r="I51" s="28"/>
      <c r="J51" s="28"/>
      <c r="K51" s="28" t="n">
        <v>40934</v>
      </c>
      <c r="L51" s="29" t="n">
        <v>20</v>
      </c>
      <c r="M51" s="29" t="n">
        <v>0</v>
      </c>
      <c r="N51" s="27" t="s">
        <v>48</v>
      </c>
      <c r="O51" s="27" t="s">
        <v>2</v>
      </c>
      <c r="P51" s="27" t="s">
        <v>256</v>
      </c>
      <c r="Q51" s="27"/>
      <c r="R51" s="30" t="s">
        <v>50</v>
      </c>
      <c r="S51" s="27"/>
      <c r="T51" s="30"/>
      <c r="U51" s="30"/>
      <c r="V51" s="30"/>
      <c r="W51" s="27"/>
      <c r="X51" s="27"/>
      <c r="Y51" s="27" t="s">
        <v>51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236637</v>
      </c>
      <c r="AH51" s="27"/>
      <c r="AI51" s="32"/>
      <c r="AJ51" s="32" t="n">
        <v>14</v>
      </c>
    </row>
    <row r="52" customFormat="false" ht="30" hidden="false" customHeight="true" outlineLevel="0" collapsed="false">
      <c r="A52" s="27" t="s">
        <v>257</v>
      </c>
      <c r="B52" s="27" t="s">
        <v>42</v>
      </c>
      <c r="C52" s="27" t="s">
        <v>258</v>
      </c>
      <c r="D52" s="27" t="s">
        <v>259</v>
      </c>
      <c r="E52" s="27" t="s">
        <v>260</v>
      </c>
      <c r="F52" s="27" t="s">
        <v>261</v>
      </c>
      <c r="G52" s="27" t="s">
        <v>47</v>
      </c>
      <c r="H52" s="28" t="n">
        <v>38191</v>
      </c>
      <c r="I52" s="28"/>
      <c r="J52" s="28"/>
      <c r="K52" s="28" t="n">
        <v>41130</v>
      </c>
      <c r="L52" s="29" t="n">
        <v>0</v>
      </c>
      <c r="M52" s="29" t="n">
        <v>15</v>
      </c>
      <c r="N52" s="27" t="s">
        <v>48</v>
      </c>
      <c r="O52" s="27" t="s">
        <v>2</v>
      </c>
      <c r="P52" s="27" t="s">
        <v>134</v>
      </c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236638</v>
      </c>
      <c r="AH52" s="27"/>
      <c r="AI52" s="32"/>
      <c r="AJ52" s="32" t="n">
        <v>14</v>
      </c>
    </row>
    <row r="53" customFormat="false" ht="30" hidden="false" customHeight="true" outlineLevel="0" collapsed="false">
      <c r="A53" s="27" t="s">
        <v>262</v>
      </c>
      <c r="B53" s="27" t="s">
        <v>42</v>
      </c>
      <c r="C53" s="27" t="s">
        <v>244</v>
      </c>
      <c r="D53" s="27" t="s">
        <v>236</v>
      </c>
      <c r="E53" s="27" t="s">
        <v>263</v>
      </c>
      <c r="F53" s="27" t="s">
        <v>264</v>
      </c>
      <c r="G53" s="27" t="s">
        <v>47</v>
      </c>
      <c r="H53" s="28" t="n">
        <v>39216</v>
      </c>
      <c r="I53" s="28"/>
      <c r="J53" s="28"/>
      <c r="K53" s="28" t="n">
        <v>40966</v>
      </c>
      <c r="L53" s="29" t="n">
        <v>0</v>
      </c>
      <c r="M53" s="29" t="n">
        <v>15</v>
      </c>
      <c r="N53" s="27" t="s">
        <v>48</v>
      </c>
      <c r="O53" s="27" t="s">
        <v>2</v>
      </c>
      <c r="P53" s="27" t="s">
        <v>265</v>
      </c>
      <c r="Q53" s="27"/>
      <c r="R53" s="30" t="s">
        <v>50</v>
      </c>
      <c r="S53" s="27"/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236639</v>
      </c>
      <c r="AH53" s="27"/>
      <c r="AI53" s="32"/>
      <c r="AJ53" s="32" t="n">
        <v>14</v>
      </c>
    </row>
    <row r="54" customFormat="false" ht="30" hidden="false" customHeight="true" outlineLevel="0" collapsed="false">
      <c r="A54" s="27" t="s">
        <v>266</v>
      </c>
      <c r="B54" s="27" t="s">
        <v>42</v>
      </c>
      <c r="C54" s="27" t="s">
        <v>43</v>
      </c>
      <c r="D54" s="27" t="s">
        <v>267</v>
      </c>
      <c r="E54" s="27" t="s">
        <v>268</v>
      </c>
      <c r="F54" s="27" t="s">
        <v>269</v>
      </c>
      <c r="G54" s="27" t="s">
        <v>47</v>
      </c>
      <c r="H54" s="28" t="n">
        <v>39380</v>
      </c>
      <c r="I54" s="28"/>
      <c r="J54" s="28"/>
      <c r="K54" s="28" t="n">
        <v>40956</v>
      </c>
      <c r="L54" s="29" t="n">
        <v>0</v>
      </c>
      <c r="M54" s="29" t="n">
        <v>8</v>
      </c>
      <c r="N54" s="27" t="s">
        <v>48</v>
      </c>
      <c r="O54" s="27" t="s">
        <v>2</v>
      </c>
      <c r="P54" s="27"/>
      <c r="Q54" s="27"/>
      <c r="R54" s="30" t="s">
        <v>50</v>
      </c>
      <c r="S54" s="27"/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236640</v>
      </c>
      <c r="AH54" s="27"/>
      <c r="AI54" s="32"/>
      <c r="AJ54" s="32" t="n">
        <v>14</v>
      </c>
    </row>
    <row r="55" customFormat="false" ht="30" hidden="false" customHeight="true" outlineLevel="0" collapsed="false">
      <c r="A55" s="27" t="s">
        <v>270</v>
      </c>
      <c r="B55" s="27" t="s">
        <v>42</v>
      </c>
      <c r="C55" s="27" t="s">
        <v>43</v>
      </c>
      <c r="D55" s="27" t="s">
        <v>271</v>
      </c>
      <c r="E55" s="27" t="s">
        <v>272</v>
      </c>
      <c r="F55" s="27" t="s">
        <v>273</v>
      </c>
      <c r="G55" s="27" t="s">
        <v>47</v>
      </c>
      <c r="H55" s="28" t="n">
        <v>39599</v>
      </c>
      <c r="I55" s="28"/>
      <c r="J55" s="28"/>
      <c r="K55" s="28" t="n">
        <v>40970</v>
      </c>
      <c r="L55" s="29" t="n">
        <v>0</v>
      </c>
      <c r="M55" s="29" t="n">
        <v>8</v>
      </c>
      <c r="N55" s="27" t="s">
        <v>48</v>
      </c>
      <c r="O55" s="27" t="s">
        <v>2</v>
      </c>
      <c r="P55" s="27"/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236641</v>
      </c>
      <c r="AH55" s="27"/>
      <c r="AI55" s="32"/>
      <c r="AJ55" s="32" t="n">
        <v>14</v>
      </c>
    </row>
    <row r="56" customFormat="false" ht="30" hidden="false" customHeight="true" outlineLevel="0" collapsed="false">
      <c r="A56" s="27" t="s">
        <v>274</v>
      </c>
      <c r="B56" s="27" t="s">
        <v>42</v>
      </c>
      <c r="C56" s="27" t="s">
        <v>43</v>
      </c>
      <c r="D56" s="27" t="s">
        <v>267</v>
      </c>
      <c r="E56" s="27" t="s">
        <v>275</v>
      </c>
      <c r="F56" s="27" t="s">
        <v>276</v>
      </c>
      <c r="G56" s="27" t="s">
        <v>47</v>
      </c>
      <c r="H56" s="28" t="n">
        <v>37643</v>
      </c>
      <c r="I56" s="28"/>
      <c r="J56" s="28"/>
      <c r="K56" s="28" t="n">
        <v>41228</v>
      </c>
      <c r="L56" s="29" t="n">
        <v>0</v>
      </c>
      <c r="M56" s="29" t="n">
        <v>8</v>
      </c>
      <c r="N56" s="27" t="s">
        <v>48</v>
      </c>
      <c r="O56" s="27" t="s">
        <v>2</v>
      </c>
      <c r="P56" s="27"/>
      <c r="Q56" s="27"/>
      <c r="R56" s="30" t="s">
        <v>50</v>
      </c>
      <c r="S56" s="27"/>
      <c r="T56" s="30"/>
      <c r="U56" s="30"/>
      <c r="V56" s="30"/>
      <c r="W56" s="27"/>
      <c r="X56" s="27"/>
      <c r="Y56" s="27" t="s">
        <v>51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236642</v>
      </c>
      <c r="AH56" s="27"/>
      <c r="AI56" s="32"/>
      <c r="AJ56" s="32" t="n">
        <v>14</v>
      </c>
    </row>
    <row r="57" customFormat="false" ht="30" hidden="false" customHeight="true" outlineLevel="0" collapsed="false">
      <c r="A57" s="27" t="s">
        <v>277</v>
      </c>
      <c r="B57" s="27" t="s">
        <v>42</v>
      </c>
      <c r="C57" s="27" t="s">
        <v>43</v>
      </c>
      <c r="D57" s="27" t="s">
        <v>267</v>
      </c>
      <c r="E57" s="27" t="s">
        <v>278</v>
      </c>
      <c r="F57" s="27" t="s">
        <v>279</v>
      </c>
      <c r="G57" s="27" t="s">
        <v>47</v>
      </c>
      <c r="H57" s="28" t="n">
        <v>37629</v>
      </c>
      <c r="I57" s="28"/>
      <c r="J57" s="28"/>
      <c r="K57" s="28" t="n">
        <v>41250</v>
      </c>
      <c r="L57" s="29" t="n">
        <v>0</v>
      </c>
      <c r="M57" s="29" t="n">
        <v>8</v>
      </c>
      <c r="N57" s="27" t="s">
        <v>48</v>
      </c>
      <c r="O57" s="27" t="s">
        <v>2</v>
      </c>
      <c r="P57" s="27"/>
      <c r="Q57" s="27"/>
      <c r="R57" s="30" t="s">
        <v>50</v>
      </c>
      <c r="S57" s="27"/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236643</v>
      </c>
      <c r="AH57" s="27"/>
      <c r="AI57" s="32"/>
      <c r="AJ57" s="32" t="n">
        <v>14</v>
      </c>
    </row>
    <row r="58" customFormat="false" ht="30" hidden="false" customHeight="true" outlineLevel="0" collapsed="false">
      <c r="A58" s="27" t="s">
        <v>280</v>
      </c>
      <c r="B58" s="27" t="s">
        <v>42</v>
      </c>
      <c r="C58" s="27" t="s">
        <v>43</v>
      </c>
      <c r="D58" s="27" t="s">
        <v>267</v>
      </c>
      <c r="E58" s="27" t="s">
        <v>281</v>
      </c>
      <c r="F58" s="27" t="s">
        <v>282</v>
      </c>
      <c r="G58" s="27" t="s">
        <v>47</v>
      </c>
      <c r="H58" s="28" t="n">
        <v>39685</v>
      </c>
      <c r="I58" s="28"/>
      <c r="J58" s="28"/>
      <c r="K58" s="28" t="n">
        <v>41256</v>
      </c>
      <c r="L58" s="29" t="n">
        <v>0</v>
      </c>
      <c r="M58" s="29" t="n">
        <v>8</v>
      </c>
      <c r="N58" s="27" t="s">
        <v>48</v>
      </c>
      <c r="O58" s="27" t="s">
        <v>2</v>
      </c>
      <c r="P58" s="27"/>
      <c r="Q58" s="27"/>
      <c r="R58" s="30" t="s">
        <v>50</v>
      </c>
      <c r="S58" s="27"/>
      <c r="T58" s="30"/>
      <c r="U58" s="30"/>
      <c r="V58" s="30"/>
      <c r="W58" s="27"/>
      <c r="X58" s="27"/>
      <c r="Y58" s="27" t="s">
        <v>51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236644</v>
      </c>
      <c r="AH58" s="27"/>
      <c r="AI58" s="32"/>
      <c r="AJ58" s="32" t="n">
        <v>14</v>
      </c>
    </row>
    <row r="59" customFormat="false" ht="30" hidden="false" customHeight="true" outlineLevel="0" collapsed="false">
      <c r="A59" s="27" t="s">
        <v>283</v>
      </c>
      <c r="B59" s="27" t="s">
        <v>42</v>
      </c>
      <c r="C59" s="27" t="s">
        <v>43</v>
      </c>
      <c r="D59" s="27" t="s">
        <v>284</v>
      </c>
      <c r="E59" s="27" t="s">
        <v>285</v>
      </c>
      <c r="F59" s="27" t="s">
        <v>286</v>
      </c>
      <c r="G59" s="27" t="s">
        <v>47</v>
      </c>
      <c r="H59" s="28" t="n">
        <v>38153</v>
      </c>
      <c r="I59" s="28"/>
      <c r="J59" s="28"/>
      <c r="K59" s="28" t="n">
        <v>41242</v>
      </c>
      <c r="L59" s="29" t="n">
        <v>0</v>
      </c>
      <c r="M59" s="29" t="n">
        <v>8</v>
      </c>
      <c r="N59" s="27" t="s">
        <v>48</v>
      </c>
      <c r="O59" s="27" t="s">
        <v>2</v>
      </c>
      <c r="P59" s="27"/>
      <c r="Q59" s="27"/>
      <c r="R59" s="30" t="s">
        <v>50</v>
      </c>
      <c r="S59" s="27"/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236645</v>
      </c>
      <c r="AH59" s="27"/>
      <c r="AI59" s="32"/>
      <c r="AJ59" s="32" t="n">
        <v>14</v>
      </c>
    </row>
    <row r="60" customFormat="false" ht="30" hidden="false" customHeight="true" outlineLevel="0" collapsed="false">
      <c r="A60" s="27" t="s">
        <v>287</v>
      </c>
      <c r="B60" s="27" t="s">
        <v>42</v>
      </c>
      <c r="C60" s="27" t="s">
        <v>43</v>
      </c>
      <c r="D60" s="27" t="s">
        <v>288</v>
      </c>
      <c r="E60" s="27" t="s">
        <v>289</v>
      </c>
      <c r="F60" s="27" t="s">
        <v>290</v>
      </c>
      <c r="G60" s="27" t="s">
        <v>47</v>
      </c>
      <c r="H60" s="28" t="n">
        <v>37774</v>
      </c>
      <c r="I60" s="28"/>
      <c r="J60" s="28"/>
      <c r="K60" s="28" t="n">
        <v>41208</v>
      </c>
      <c r="L60" s="29" t="n">
        <v>0</v>
      </c>
      <c r="M60" s="29" t="n">
        <v>8</v>
      </c>
      <c r="N60" s="27" t="s">
        <v>48</v>
      </c>
      <c r="O60" s="27" t="s">
        <v>2</v>
      </c>
      <c r="P60" s="27"/>
      <c r="Q60" s="27"/>
      <c r="R60" s="30" t="s">
        <v>291</v>
      </c>
      <c r="S60" s="27" t="s">
        <v>292</v>
      </c>
      <c r="T60" s="30"/>
      <c r="U60" s="30"/>
      <c r="V60" s="30"/>
      <c r="W60" s="27"/>
      <c r="X60" s="27"/>
      <c r="Y60" s="27" t="s">
        <v>67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236646</v>
      </c>
      <c r="AH60" s="27"/>
      <c r="AI60" s="32"/>
      <c r="AJ60" s="32" t="n">
        <v>14</v>
      </c>
    </row>
    <row r="61" customFormat="false" ht="30" hidden="false" customHeight="true" outlineLevel="0" collapsed="false">
      <c r="A61" s="27" t="s">
        <v>293</v>
      </c>
      <c r="B61" s="27" t="s">
        <v>42</v>
      </c>
      <c r="C61" s="27" t="s">
        <v>258</v>
      </c>
      <c r="D61" s="27" t="s">
        <v>294</v>
      </c>
      <c r="E61" s="27" t="s">
        <v>295</v>
      </c>
      <c r="F61" s="27" t="s">
        <v>296</v>
      </c>
      <c r="G61" s="27" t="s">
        <v>47</v>
      </c>
      <c r="H61" s="28" t="n">
        <v>37922</v>
      </c>
      <c r="I61" s="28"/>
      <c r="J61" s="28"/>
      <c r="K61" s="28" t="n">
        <v>41156</v>
      </c>
      <c r="L61" s="29" t="n">
        <v>0</v>
      </c>
      <c r="M61" s="29" t="n">
        <v>15</v>
      </c>
      <c r="N61" s="27" t="s">
        <v>48</v>
      </c>
      <c r="O61" s="27" t="s">
        <v>2</v>
      </c>
      <c r="P61" s="27" t="s">
        <v>140</v>
      </c>
      <c r="Q61" s="27"/>
      <c r="R61" s="30" t="s">
        <v>50</v>
      </c>
      <c r="S61" s="27"/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236647</v>
      </c>
      <c r="AH61" s="27"/>
      <c r="AI61" s="32"/>
      <c r="AJ61" s="32" t="n">
        <v>14</v>
      </c>
    </row>
    <row r="62" customFormat="false" ht="30" hidden="false" customHeight="true" outlineLevel="0" collapsed="false">
      <c r="A62" s="27" t="s">
        <v>297</v>
      </c>
      <c r="B62" s="27" t="s">
        <v>42</v>
      </c>
      <c r="C62" s="27" t="s">
        <v>43</v>
      </c>
      <c r="D62" s="27" t="s">
        <v>298</v>
      </c>
      <c r="E62" s="27" t="s">
        <v>299</v>
      </c>
      <c r="F62" s="27" t="s">
        <v>300</v>
      </c>
      <c r="G62" s="27" t="s">
        <v>47</v>
      </c>
      <c r="H62" s="28" t="n">
        <v>38870</v>
      </c>
      <c r="I62" s="28"/>
      <c r="J62" s="28"/>
      <c r="K62" s="28" t="n">
        <v>41173</v>
      </c>
      <c r="L62" s="29" t="n">
        <v>0</v>
      </c>
      <c r="M62" s="29" t="n">
        <v>8</v>
      </c>
      <c r="N62" s="27" t="s">
        <v>48</v>
      </c>
      <c r="O62" s="27" t="s">
        <v>2</v>
      </c>
      <c r="P62" s="27"/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51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236648</v>
      </c>
      <c r="AH62" s="27"/>
      <c r="AI62" s="32"/>
      <c r="AJ62" s="32" t="n">
        <v>14</v>
      </c>
    </row>
    <row r="63" customFormat="false" ht="30" hidden="false" customHeight="true" outlineLevel="0" collapsed="false">
      <c r="A63" s="27" t="s">
        <v>301</v>
      </c>
      <c r="B63" s="27" t="s">
        <v>42</v>
      </c>
      <c r="C63" s="27" t="s">
        <v>43</v>
      </c>
      <c r="D63" s="27" t="s">
        <v>302</v>
      </c>
      <c r="E63" s="27" t="s">
        <v>303</v>
      </c>
      <c r="F63" s="27" t="s">
        <v>304</v>
      </c>
      <c r="G63" s="27" t="s">
        <v>47</v>
      </c>
      <c r="H63" s="28" t="n">
        <v>37616</v>
      </c>
      <c r="I63" s="28"/>
      <c r="J63" s="28"/>
      <c r="K63" s="28" t="n">
        <v>41011</v>
      </c>
      <c r="L63" s="29" t="n">
        <v>0</v>
      </c>
      <c r="M63" s="29" t="n">
        <v>8</v>
      </c>
      <c r="N63" s="27" t="s">
        <v>48</v>
      </c>
      <c r="O63" s="27" t="s">
        <v>2</v>
      </c>
      <c r="P63" s="27"/>
      <c r="Q63" s="27"/>
      <c r="R63" s="30" t="s">
        <v>50</v>
      </c>
      <c r="S63" s="27"/>
      <c r="T63" s="30"/>
      <c r="U63" s="30"/>
      <c r="V63" s="30"/>
      <c r="W63" s="27"/>
      <c r="X63" s="27"/>
      <c r="Y63" s="27" t="s">
        <v>51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236649</v>
      </c>
      <c r="AH63" s="27"/>
      <c r="AI63" s="32"/>
      <c r="AJ63" s="32" t="n">
        <v>14</v>
      </c>
    </row>
    <row r="64" customFormat="false" ht="30" hidden="false" customHeight="true" outlineLevel="0" collapsed="false">
      <c r="A64" s="27" t="s">
        <v>305</v>
      </c>
      <c r="B64" s="27" t="s">
        <v>42</v>
      </c>
      <c r="C64" s="27" t="s">
        <v>244</v>
      </c>
      <c r="D64" s="27" t="s">
        <v>306</v>
      </c>
      <c r="E64" s="27" t="s">
        <v>307</v>
      </c>
      <c r="F64" s="27" t="s">
        <v>308</v>
      </c>
      <c r="G64" s="27" t="s">
        <v>47</v>
      </c>
      <c r="H64" s="28" t="n">
        <v>39573</v>
      </c>
      <c r="I64" s="28"/>
      <c r="J64" s="28"/>
      <c r="K64" s="28" t="n">
        <v>41156</v>
      </c>
      <c r="L64" s="29" t="n">
        <v>0</v>
      </c>
      <c r="M64" s="29" t="n">
        <v>8</v>
      </c>
      <c r="N64" s="27" t="s">
        <v>48</v>
      </c>
      <c r="O64" s="27" t="s">
        <v>2</v>
      </c>
      <c r="P64" s="27"/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51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236650</v>
      </c>
      <c r="AH64" s="27"/>
      <c r="AI64" s="32"/>
      <c r="AJ64" s="32" t="n">
        <v>14</v>
      </c>
    </row>
    <row r="65" customFormat="false" ht="30" hidden="false" customHeight="true" outlineLevel="0" collapsed="false">
      <c r="A65" s="27" t="s">
        <v>309</v>
      </c>
      <c r="B65" s="27" t="s">
        <v>42</v>
      </c>
      <c r="C65" s="27" t="s">
        <v>310</v>
      </c>
      <c r="D65" s="27" t="s">
        <v>143</v>
      </c>
      <c r="E65" s="27" t="s">
        <v>311</v>
      </c>
      <c r="F65" s="27" t="s">
        <v>312</v>
      </c>
      <c r="G65" s="27" t="s">
        <v>47</v>
      </c>
      <c r="H65" s="28" t="n">
        <v>37896</v>
      </c>
      <c r="I65" s="28"/>
      <c r="J65" s="28"/>
      <c r="K65" s="28" t="n">
        <v>41156</v>
      </c>
      <c r="L65" s="29" t="n">
        <v>0</v>
      </c>
      <c r="M65" s="29" t="n">
        <v>15</v>
      </c>
      <c r="N65" s="27" t="s">
        <v>48</v>
      </c>
      <c r="O65" s="27" t="s">
        <v>2</v>
      </c>
      <c r="P65" s="27" t="s">
        <v>313</v>
      </c>
      <c r="Q65" s="27"/>
      <c r="R65" s="30" t="s">
        <v>50</v>
      </c>
      <c r="S65" s="27"/>
      <c r="T65" s="30"/>
      <c r="U65" s="30"/>
      <c r="V65" s="30"/>
      <c r="W65" s="27"/>
      <c r="X65" s="27"/>
      <c r="Y65" s="27" t="s">
        <v>51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236651</v>
      </c>
      <c r="AH65" s="27"/>
      <c r="AI65" s="32"/>
      <c r="AJ65" s="32" t="n">
        <v>14</v>
      </c>
    </row>
    <row r="66" customFormat="false" ht="30" hidden="false" customHeight="true" outlineLevel="0" collapsed="false">
      <c r="A66" s="27" t="s">
        <v>314</v>
      </c>
      <c r="B66" s="27" t="s">
        <v>42</v>
      </c>
      <c r="C66" s="27" t="s">
        <v>244</v>
      </c>
      <c r="D66" s="27" t="s">
        <v>315</v>
      </c>
      <c r="E66" s="27" t="s">
        <v>316</v>
      </c>
      <c r="F66" s="27" t="s">
        <v>317</v>
      </c>
      <c r="G66" s="27" t="s">
        <v>47</v>
      </c>
      <c r="H66" s="28" t="n">
        <v>39099</v>
      </c>
      <c r="I66" s="28"/>
      <c r="J66" s="28"/>
      <c r="K66" s="28" t="n">
        <v>41204</v>
      </c>
      <c r="L66" s="29" t="n">
        <v>20</v>
      </c>
      <c r="M66" s="29" t="n">
        <v>0</v>
      </c>
      <c r="N66" s="27" t="s">
        <v>48</v>
      </c>
      <c r="O66" s="27" t="s">
        <v>2</v>
      </c>
      <c r="P66" s="27" t="s">
        <v>140</v>
      </c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51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236652</v>
      </c>
      <c r="AH66" s="27"/>
      <c r="AI66" s="32"/>
      <c r="AJ66" s="32" t="n">
        <v>14</v>
      </c>
    </row>
    <row r="67" customFormat="false" ht="30" hidden="false" customHeight="true" outlineLevel="0" collapsed="false">
      <c r="A67" s="27" t="s">
        <v>318</v>
      </c>
      <c r="B67" s="27" t="s">
        <v>42</v>
      </c>
      <c r="C67" s="27" t="s">
        <v>319</v>
      </c>
      <c r="D67" s="27" t="s">
        <v>143</v>
      </c>
      <c r="E67" s="27" t="s">
        <v>320</v>
      </c>
      <c r="F67" s="27" t="s">
        <v>321</v>
      </c>
      <c r="G67" s="27" t="s">
        <v>47</v>
      </c>
      <c r="H67" s="28" t="n">
        <v>37447</v>
      </c>
      <c r="I67" s="28"/>
      <c r="J67" s="28"/>
      <c r="K67" s="28" t="n">
        <v>41067</v>
      </c>
      <c r="L67" s="29" t="n">
        <v>0</v>
      </c>
      <c r="M67" s="29" t="n">
        <v>8</v>
      </c>
      <c r="N67" s="27" t="s">
        <v>48</v>
      </c>
      <c r="O67" s="27" t="s">
        <v>2</v>
      </c>
      <c r="P67" s="27"/>
      <c r="Q67" s="27"/>
      <c r="R67" s="30" t="s">
        <v>50</v>
      </c>
      <c r="S67" s="27"/>
      <c r="T67" s="30"/>
      <c r="U67" s="30"/>
      <c r="V67" s="30"/>
      <c r="W67" s="27"/>
      <c r="X67" s="27"/>
      <c r="Y67" s="27" t="s">
        <v>51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236653</v>
      </c>
      <c r="AH67" s="27"/>
      <c r="AI67" s="32"/>
      <c r="AJ67" s="32" t="n">
        <v>14</v>
      </c>
    </row>
    <row r="68" customFormat="false" ht="30" hidden="false" customHeight="true" outlineLevel="0" collapsed="false">
      <c r="A68" s="27" t="s">
        <v>322</v>
      </c>
      <c r="B68" s="27" t="s">
        <v>42</v>
      </c>
      <c r="C68" s="27" t="s">
        <v>323</v>
      </c>
      <c r="D68" s="27" t="s">
        <v>324</v>
      </c>
      <c r="E68" s="27" t="s">
        <v>325</v>
      </c>
      <c r="F68" s="27" t="s">
        <v>326</v>
      </c>
      <c r="G68" s="27" t="s">
        <v>47</v>
      </c>
      <c r="H68" s="28" t="n">
        <v>37579</v>
      </c>
      <c r="I68" s="28"/>
      <c r="J68" s="28"/>
      <c r="K68" s="28" t="n">
        <v>41155</v>
      </c>
      <c r="L68" s="29" t="n">
        <v>20</v>
      </c>
      <c r="M68" s="29" t="n">
        <v>0</v>
      </c>
      <c r="N68" s="27" t="s">
        <v>48</v>
      </c>
      <c r="O68" s="27" t="s">
        <v>2</v>
      </c>
      <c r="P68" s="27" t="s">
        <v>140</v>
      </c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51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236654</v>
      </c>
      <c r="AH68" s="27"/>
      <c r="AI68" s="32"/>
      <c r="AJ68" s="32" t="n">
        <v>14</v>
      </c>
    </row>
    <row r="69" customFormat="false" ht="30" hidden="false" customHeight="true" outlineLevel="0" collapsed="false">
      <c r="A69" s="27" t="s">
        <v>327</v>
      </c>
      <c r="B69" s="27" t="s">
        <v>42</v>
      </c>
      <c r="C69" s="27" t="s">
        <v>328</v>
      </c>
      <c r="D69" s="27" t="s">
        <v>329</v>
      </c>
      <c r="E69" s="27" t="s">
        <v>330</v>
      </c>
      <c r="F69" s="27" t="s">
        <v>331</v>
      </c>
      <c r="G69" s="27" t="s">
        <v>47</v>
      </c>
      <c r="H69" s="28" t="n">
        <v>37600</v>
      </c>
      <c r="I69" s="28"/>
      <c r="J69" s="28"/>
      <c r="K69" s="28" t="n">
        <v>41093</v>
      </c>
      <c r="L69" s="29" t="n">
        <v>20</v>
      </c>
      <c r="M69" s="29" t="n">
        <v>0</v>
      </c>
      <c r="N69" s="27" t="s">
        <v>48</v>
      </c>
      <c r="O69" s="27" t="s">
        <v>2</v>
      </c>
      <c r="P69" s="27" t="s">
        <v>332</v>
      </c>
      <c r="Q69" s="27"/>
      <c r="R69" s="30" t="s">
        <v>50</v>
      </c>
      <c r="S69" s="27"/>
      <c r="T69" s="30"/>
      <c r="U69" s="30"/>
      <c r="V69" s="30"/>
      <c r="W69" s="27"/>
      <c r="X69" s="27"/>
      <c r="Y69" s="27" t="s">
        <v>51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236655</v>
      </c>
      <c r="AH69" s="27"/>
      <c r="AI69" s="32"/>
      <c r="AJ69" s="32" t="n">
        <v>14</v>
      </c>
    </row>
    <row r="70" customFormat="false" ht="30" hidden="false" customHeight="true" outlineLevel="0" collapsed="false">
      <c r="A70" s="27" t="s">
        <v>333</v>
      </c>
      <c r="B70" s="27" t="s">
        <v>42</v>
      </c>
      <c r="C70" s="27" t="s">
        <v>328</v>
      </c>
      <c r="D70" s="27" t="s">
        <v>334</v>
      </c>
      <c r="E70" s="27" t="s">
        <v>335</v>
      </c>
      <c r="F70" s="27" t="s">
        <v>336</v>
      </c>
      <c r="G70" s="27" t="s">
        <v>47</v>
      </c>
      <c r="H70" s="28" t="n">
        <v>39153</v>
      </c>
      <c r="I70" s="28"/>
      <c r="J70" s="28"/>
      <c r="K70" s="28" t="n">
        <v>41045</v>
      </c>
      <c r="L70" s="29" t="n">
        <v>0</v>
      </c>
      <c r="M70" s="29" t="n">
        <v>8</v>
      </c>
      <c r="N70" s="27" t="s">
        <v>48</v>
      </c>
      <c r="O70" s="27" t="s">
        <v>2</v>
      </c>
      <c r="P70" s="27"/>
      <c r="Q70" s="27"/>
      <c r="R70" s="30" t="s">
        <v>50</v>
      </c>
      <c r="S70" s="27"/>
      <c r="T70" s="30"/>
      <c r="U70" s="30"/>
      <c r="V70" s="30"/>
      <c r="W70" s="27"/>
      <c r="X70" s="27"/>
      <c r="Y70" s="27" t="s">
        <v>51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236656</v>
      </c>
      <c r="AH70" s="27"/>
      <c r="AI70" s="32"/>
      <c r="AJ70" s="32" t="n">
        <v>14</v>
      </c>
    </row>
    <row r="71" customFormat="false" ht="30" hidden="false" customHeight="true" outlineLevel="0" collapsed="false">
      <c r="A71" s="27" t="s">
        <v>337</v>
      </c>
      <c r="B71" s="27" t="s">
        <v>42</v>
      </c>
      <c r="C71" s="27" t="s">
        <v>328</v>
      </c>
      <c r="D71" s="27" t="s">
        <v>338</v>
      </c>
      <c r="E71" s="27" t="s">
        <v>339</v>
      </c>
      <c r="F71" s="27" t="s">
        <v>340</v>
      </c>
      <c r="G71" s="27" t="s">
        <v>47</v>
      </c>
      <c r="H71" s="28" t="n">
        <v>37777</v>
      </c>
      <c r="I71" s="28"/>
      <c r="J71" s="28"/>
      <c r="K71" s="28" t="n">
        <v>41046</v>
      </c>
      <c r="L71" s="29" t="n">
        <v>0</v>
      </c>
      <c r="M71" s="29" t="n">
        <v>8</v>
      </c>
      <c r="N71" s="27" t="s">
        <v>48</v>
      </c>
      <c r="O71" s="27" t="s">
        <v>2</v>
      </c>
      <c r="P71" s="27" t="s">
        <v>341</v>
      </c>
      <c r="Q71" s="27"/>
      <c r="R71" s="30" t="s">
        <v>50</v>
      </c>
      <c r="S71" s="27"/>
      <c r="T71" s="30"/>
      <c r="U71" s="30"/>
      <c r="V71" s="30"/>
      <c r="W71" s="27"/>
      <c r="X71" s="27"/>
      <c r="Y71" s="27" t="s">
        <v>51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236657</v>
      </c>
      <c r="AH71" s="27"/>
      <c r="AI71" s="32"/>
      <c r="AJ71" s="32" t="n">
        <v>14</v>
      </c>
    </row>
    <row r="72" customFormat="false" ht="30" hidden="false" customHeight="true" outlineLevel="0" collapsed="false">
      <c r="A72" s="27" t="s">
        <v>342</v>
      </c>
      <c r="B72" s="27" t="s">
        <v>42</v>
      </c>
      <c r="C72" s="27" t="s">
        <v>328</v>
      </c>
      <c r="D72" s="27" t="s">
        <v>343</v>
      </c>
      <c r="E72" s="27" t="s">
        <v>344</v>
      </c>
      <c r="F72" s="27" t="s">
        <v>345</v>
      </c>
      <c r="G72" s="27" t="s">
        <v>47</v>
      </c>
      <c r="H72" s="28" t="n">
        <v>37596</v>
      </c>
      <c r="I72" s="28"/>
      <c r="J72" s="28"/>
      <c r="K72" s="28" t="n">
        <v>41246</v>
      </c>
      <c r="L72" s="29" t="n">
        <v>20</v>
      </c>
      <c r="M72" s="29" t="n">
        <v>0</v>
      </c>
      <c r="N72" s="27" t="s">
        <v>48</v>
      </c>
      <c r="O72" s="27" t="s">
        <v>2</v>
      </c>
      <c r="P72" s="27" t="s">
        <v>346</v>
      </c>
      <c r="Q72" s="27"/>
      <c r="R72" s="30" t="s">
        <v>50</v>
      </c>
      <c r="S72" s="27"/>
      <c r="T72" s="30"/>
      <c r="U72" s="30"/>
      <c r="V72" s="30"/>
      <c r="W72" s="27"/>
      <c r="X72" s="27"/>
      <c r="Y72" s="27" t="s">
        <v>51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236658</v>
      </c>
      <c r="AH72" s="27"/>
      <c r="AI72" s="32"/>
      <c r="AJ72" s="32" t="n">
        <v>14</v>
      </c>
    </row>
    <row r="73" customFormat="false" ht="30" hidden="false" customHeight="true" outlineLevel="0" collapsed="false">
      <c r="A73" s="27" t="s">
        <v>347</v>
      </c>
      <c r="B73" s="27" t="s">
        <v>42</v>
      </c>
      <c r="C73" s="27" t="s">
        <v>348</v>
      </c>
      <c r="D73" s="27" t="s">
        <v>349</v>
      </c>
      <c r="E73" s="27" t="s">
        <v>350</v>
      </c>
      <c r="F73" s="27" t="s">
        <v>351</v>
      </c>
      <c r="G73" s="27" t="s">
        <v>47</v>
      </c>
      <c r="H73" s="28" t="n">
        <v>37561</v>
      </c>
      <c r="I73" s="28"/>
      <c r="J73" s="28"/>
      <c r="K73" s="28" t="n">
        <v>41078</v>
      </c>
      <c r="L73" s="29" t="n">
        <v>20</v>
      </c>
      <c r="M73" s="29" t="n">
        <v>0</v>
      </c>
      <c r="N73" s="27" t="s">
        <v>48</v>
      </c>
      <c r="O73" s="27" t="s">
        <v>2</v>
      </c>
      <c r="P73" s="27" t="s">
        <v>346</v>
      </c>
      <c r="Q73" s="27"/>
      <c r="R73" s="30" t="s">
        <v>50</v>
      </c>
      <c r="S73" s="27"/>
      <c r="T73" s="30"/>
      <c r="U73" s="30"/>
      <c r="V73" s="30"/>
      <c r="W73" s="27"/>
      <c r="X73" s="27"/>
      <c r="Y73" s="27" t="s">
        <v>51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236659</v>
      </c>
      <c r="AH73" s="27"/>
      <c r="AI73" s="32"/>
      <c r="AJ73" s="32" t="n">
        <v>14</v>
      </c>
    </row>
    <row r="74" customFormat="false" ht="30" hidden="false" customHeight="true" outlineLevel="0" collapsed="false">
      <c r="A74" s="27" t="s">
        <v>352</v>
      </c>
      <c r="B74" s="27" t="s">
        <v>42</v>
      </c>
      <c r="C74" s="27" t="s">
        <v>348</v>
      </c>
      <c r="D74" s="27" t="s">
        <v>353</v>
      </c>
      <c r="E74" s="27" t="s">
        <v>354</v>
      </c>
      <c r="F74" s="27" t="s">
        <v>355</v>
      </c>
      <c r="G74" s="27" t="s">
        <v>47</v>
      </c>
      <c r="H74" s="28" t="n">
        <v>37614</v>
      </c>
      <c r="I74" s="28"/>
      <c r="J74" s="28"/>
      <c r="K74" s="28" t="n">
        <v>41079</v>
      </c>
      <c r="L74" s="29" t="n">
        <v>20</v>
      </c>
      <c r="M74" s="29" t="n">
        <v>0</v>
      </c>
      <c r="N74" s="27" t="s">
        <v>48</v>
      </c>
      <c r="O74" s="27" t="s">
        <v>2</v>
      </c>
      <c r="P74" s="27" t="s">
        <v>61</v>
      </c>
      <c r="Q74" s="27"/>
      <c r="R74" s="30" t="s">
        <v>50</v>
      </c>
      <c r="S74" s="27"/>
      <c r="T74" s="30"/>
      <c r="U74" s="30"/>
      <c r="V74" s="30"/>
      <c r="W74" s="27"/>
      <c r="X74" s="27"/>
      <c r="Y74" s="27" t="s">
        <v>51</v>
      </c>
      <c r="Z74" s="27"/>
      <c r="AA74" s="27"/>
      <c r="AB74" s="27"/>
      <c r="AC74" s="27"/>
      <c r="AD74" s="27"/>
      <c r="AE74" s="31" t="n">
        <f aca="false">AE73+1</f>
        <v>68</v>
      </c>
      <c r="AF74" s="27"/>
      <c r="AG74" s="30" t="n">
        <v>4236660</v>
      </c>
      <c r="AH74" s="27"/>
      <c r="AI74" s="32"/>
      <c r="AJ74" s="32" t="n">
        <v>14</v>
      </c>
    </row>
    <row r="75" customFormat="false" ht="30" hidden="false" customHeight="true" outlineLevel="0" collapsed="false">
      <c r="A75" s="27" t="s">
        <v>356</v>
      </c>
      <c r="B75" s="27" t="s">
        <v>42</v>
      </c>
      <c r="C75" s="27" t="s">
        <v>348</v>
      </c>
      <c r="D75" s="27" t="s">
        <v>357</v>
      </c>
      <c r="E75" s="27" t="s">
        <v>358</v>
      </c>
      <c r="F75" s="27" t="s">
        <v>359</v>
      </c>
      <c r="G75" s="27" t="s">
        <v>47</v>
      </c>
      <c r="H75" s="28" t="n">
        <v>37631</v>
      </c>
      <c r="I75" s="28"/>
      <c r="J75" s="28"/>
      <c r="K75" s="28" t="n">
        <v>41080</v>
      </c>
      <c r="L75" s="29" t="n">
        <v>0</v>
      </c>
      <c r="M75" s="29" t="n">
        <v>15</v>
      </c>
      <c r="N75" s="27" t="s">
        <v>48</v>
      </c>
      <c r="O75" s="27" t="s">
        <v>2</v>
      </c>
      <c r="P75" s="27" t="s">
        <v>346</v>
      </c>
      <c r="Q75" s="27"/>
      <c r="R75" s="30" t="s">
        <v>50</v>
      </c>
      <c r="S75" s="27"/>
      <c r="T75" s="30"/>
      <c r="U75" s="30"/>
      <c r="V75" s="30"/>
      <c r="W75" s="27"/>
      <c r="X75" s="27"/>
      <c r="Y75" s="27" t="s">
        <v>51</v>
      </c>
      <c r="Z75" s="27"/>
      <c r="AA75" s="27"/>
      <c r="AB75" s="27"/>
      <c r="AC75" s="27"/>
      <c r="AD75" s="27"/>
      <c r="AE75" s="31" t="n">
        <f aca="false">AE74+1</f>
        <v>69</v>
      </c>
      <c r="AF75" s="27"/>
      <c r="AG75" s="30" t="n">
        <v>4236661</v>
      </c>
      <c r="AH75" s="27"/>
      <c r="AI75" s="32"/>
      <c r="AJ75" s="32" t="n">
        <v>14</v>
      </c>
    </row>
    <row r="76" customFormat="false" ht="30" hidden="false" customHeight="true" outlineLevel="0" collapsed="false">
      <c r="A76" s="27" t="s">
        <v>360</v>
      </c>
      <c r="B76" s="27" t="s">
        <v>42</v>
      </c>
      <c r="C76" s="27" t="s">
        <v>348</v>
      </c>
      <c r="D76" s="27" t="s">
        <v>361</v>
      </c>
      <c r="E76" s="27" t="s">
        <v>362</v>
      </c>
      <c r="F76" s="27" t="s">
        <v>363</v>
      </c>
      <c r="G76" s="27" t="s">
        <v>47</v>
      </c>
      <c r="H76" s="28" t="n">
        <v>37565</v>
      </c>
      <c r="I76" s="28"/>
      <c r="J76" s="28"/>
      <c r="K76" s="28" t="n">
        <v>41065</v>
      </c>
      <c r="L76" s="29" t="n">
        <v>20</v>
      </c>
      <c r="M76" s="29" t="n">
        <v>0</v>
      </c>
      <c r="N76" s="27" t="s">
        <v>48</v>
      </c>
      <c r="O76" s="27" t="s">
        <v>2</v>
      </c>
      <c r="P76" s="27" t="s">
        <v>364</v>
      </c>
      <c r="Q76" s="27"/>
      <c r="R76" s="30" t="s">
        <v>50</v>
      </c>
      <c r="S76" s="27"/>
      <c r="T76" s="30"/>
      <c r="U76" s="30"/>
      <c r="V76" s="30"/>
      <c r="W76" s="27"/>
      <c r="X76" s="27"/>
      <c r="Y76" s="27" t="s">
        <v>51</v>
      </c>
      <c r="Z76" s="27"/>
      <c r="AA76" s="27"/>
      <c r="AB76" s="27"/>
      <c r="AC76" s="27"/>
      <c r="AD76" s="27"/>
      <c r="AE76" s="31" t="n">
        <f aca="false">AE75+1</f>
        <v>70</v>
      </c>
      <c r="AF76" s="27"/>
      <c r="AG76" s="30" t="n">
        <v>4236662</v>
      </c>
      <c r="AH76" s="27"/>
      <c r="AI76" s="32"/>
      <c r="AJ76" s="32" t="n">
        <v>14</v>
      </c>
    </row>
    <row r="77" customFormat="false" ht="30" hidden="false" customHeight="true" outlineLevel="0" collapsed="false">
      <c r="A77" s="27" t="s">
        <v>365</v>
      </c>
      <c r="B77" s="27" t="s">
        <v>42</v>
      </c>
      <c r="C77" s="27" t="s">
        <v>43</v>
      </c>
      <c r="D77" s="27" t="s">
        <v>366</v>
      </c>
      <c r="E77" s="27" t="s">
        <v>367</v>
      </c>
      <c r="F77" s="27" t="s">
        <v>368</v>
      </c>
      <c r="G77" s="27" t="s">
        <v>47</v>
      </c>
      <c r="H77" s="28" t="n">
        <v>37560</v>
      </c>
      <c r="I77" s="28"/>
      <c r="J77" s="28"/>
      <c r="K77" s="28" t="n">
        <v>40924</v>
      </c>
      <c r="L77" s="29" t="n">
        <v>0</v>
      </c>
      <c r="M77" s="29" t="n">
        <v>15</v>
      </c>
      <c r="N77" s="27" t="s">
        <v>48</v>
      </c>
      <c r="O77" s="27" t="s">
        <v>2</v>
      </c>
      <c r="P77" s="27" t="s">
        <v>140</v>
      </c>
      <c r="Q77" s="27"/>
      <c r="R77" s="30" t="s">
        <v>50</v>
      </c>
      <c r="S77" s="27"/>
      <c r="T77" s="30"/>
      <c r="U77" s="30"/>
      <c r="V77" s="30"/>
      <c r="W77" s="27"/>
      <c r="X77" s="27"/>
      <c r="Y77" s="27" t="s">
        <v>51</v>
      </c>
      <c r="Z77" s="27"/>
      <c r="AA77" s="27"/>
      <c r="AB77" s="27"/>
      <c r="AC77" s="27"/>
      <c r="AD77" s="27"/>
      <c r="AE77" s="31" t="n">
        <f aca="false">AE76+1</f>
        <v>71</v>
      </c>
      <c r="AF77" s="27"/>
      <c r="AG77" s="30" t="n">
        <v>4236663</v>
      </c>
      <c r="AH77" s="27"/>
      <c r="AI77" s="32"/>
      <c r="AJ77" s="32" t="n">
        <v>14</v>
      </c>
    </row>
    <row r="78" customFormat="false" ht="30" hidden="false" customHeight="true" outlineLevel="0" collapsed="false">
      <c r="A78" s="27" t="s">
        <v>369</v>
      </c>
      <c r="B78" s="27" t="s">
        <v>42</v>
      </c>
      <c r="C78" s="27" t="s">
        <v>43</v>
      </c>
      <c r="D78" s="27" t="s">
        <v>370</v>
      </c>
      <c r="E78" s="27" t="s">
        <v>371</v>
      </c>
      <c r="F78" s="27" t="s">
        <v>372</v>
      </c>
      <c r="G78" s="27" t="s">
        <v>47</v>
      </c>
      <c r="H78" s="28" t="n">
        <v>37553</v>
      </c>
      <c r="I78" s="28"/>
      <c r="J78" s="28"/>
      <c r="K78" s="28" t="n">
        <v>41008</v>
      </c>
      <c r="L78" s="29" t="n">
        <v>0</v>
      </c>
      <c r="M78" s="29" t="n">
        <v>15</v>
      </c>
      <c r="N78" s="27" t="s">
        <v>48</v>
      </c>
      <c r="O78" s="27" t="s">
        <v>2</v>
      </c>
      <c r="P78" s="27" t="s">
        <v>61</v>
      </c>
      <c r="Q78" s="27"/>
      <c r="R78" s="30" t="s">
        <v>50</v>
      </c>
      <c r="S78" s="27"/>
      <c r="T78" s="30"/>
      <c r="U78" s="30"/>
      <c r="V78" s="30"/>
      <c r="W78" s="27"/>
      <c r="X78" s="27"/>
      <c r="Y78" s="27" t="s">
        <v>51</v>
      </c>
      <c r="Z78" s="27"/>
      <c r="AA78" s="27"/>
      <c r="AB78" s="27"/>
      <c r="AC78" s="27"/>
      <c r="AD78" s="27"/>
      <c r="AE78" s="31" t="n">
        <f aca="false">AE77+1</f>
        <v>72</v>
      </c>
      <c r="AF78" s="27"/>
      <c r="AG78" s="30" t="n">
        <v>4236664</v>
      </c>
      <c r="AH78" s="27"/>
      <c r="AI78" s="32"/>
      <c r="AJ78" s="32" t="n">
        <v>14</v>
      </c>
    </row>
    <row r="79" customFormat="false" ht="30" hidden="false" customHeight="true" outlineLevel="0" collapsed="false">
      <c r="A79" s="27" t="s">
        <v>373</v>
      </c>
      <c r="B79" s="27" t="s">
        <v>42</v>
      </c>
      <c r="C79" s="27" t="s">
        <v>43</v>
      </c>
      <c r="D79" s="27" t="s">
        <v>370</v>
      </c>
      <c r="E79" s="27" t="s">
        <v>374</v>
      </c>
      <c r="F79" s="27" t="s">
        <v>375</v>
      </c>
      <c r="G79" s="27" t="s">
        <v>47</v>
      </c>
      <c r="H79" s="28" t="n">
        <v>38863</v>
      </c>
      <c r="I79" s="28"/>
      <c r="J79" s="28"/>
      <c r="K79" s="28" t="n">
        <v>40945</v>
      </c>
      <c r="L79" s="29" t="n">
        <v>0</v>
      </c>
      <c r="M79" s="29" t="n">
        <v>8</v>
      </c>
      <c r="N79" s="27" t="s">
        <v>48</v>
      </c>
      <c r="O79" s="27" t="s">
        <v>2</v>
      </c>
      <c r="P79" s="27"/>
      <c r="Q79" s="27"/>
      <c r="R79" s="30" t="s">
        <v>50</v>
      </c>
      <c r="S79" s="27"/>
      <c r="T79" s="30"/>
      <c r="U79" s="30"/>
      <c r="V79" s="30"/>
      <c r="W79" s="27"/>
      <c r="X79" s="27"/>
      <c r="Y79" s="27" t="s">
        <v>51</v>
      </c>
      <c r="Z79" s="27"/>
      <c r="AA79" s="27"/>
      <c r="AB79" s="27"/>
      <c r="AC79" s="27"/>
      <c r="AD79" s="27"/>
      <c r="AE79" s="31" t="n">
        <f aca="false">AE78+1</f>
        <v>73</v>
      </c>
      <c r="AF79" s="27"/>
      <c r="AG79" s="30" t="n">
        <v>4236665</v>
      </c>
      <c r="AH79" s="27"/>
      <c r="AI79" s="32"/>
      <c r="AJ79" s="32" t="n">
        <v>14</v>
      </c>
    </row>
    <row r="80" customFormat="false" ht="30" hidden="false" customHeight="true" outlineLevel="0" collapsed="false">
      <c r="A80" s="27" t="s">
        <v>376</v>
      </c>
      <c r="B80" s="27" t="s">
        <v>42</v>
      </c>
      <c r="C80" s="27" t="s">
        <v>43</v>
      </c>
      <c r="D80" s="27" t="s">
        <v>377</v>
      </c>
      <c r="E80" s="27" t="s">
        <v>378</v>
      </c>
      <c r="F80" s="27" t="s">
        <v>379</v>
      </c>
      <c r="G80" s="27" t="s">
        <v>47</v>
      </c>
      <c r="H80" s="28" t="n">
        <v>37600</v>
      </c>
      <c r="I80" s="28"/>
      <c r="J80" s="28"/>
      <c r="K80" s="28" t="n">
        <v>40952</v>
      </c>
      <c r="L80" s="29" t="n">
        <v>0</v>
      </c>
      <c r="M80" s="29" t="n">
        <v>8</v>
      </c>
      <c r="N80" s="27" t="s">
        <v>48</v>
      </c>
      <c r="O80" s="27" t="s">
        <v>2</v>
      </c>
      <c r="P80" s="27"/>
      <c r="Q80" s="27"/>
      <c r="R80" s="30" t="s">
        <v>50</v>
      </c>
      <c r="S80" s="27"/>
      <c r="T80" s="30"/>
      <c r="U80" s="30"/>
      <c r="V80" s="30"/>
      <c r="W80" s="27"/>
      <c r="X80" s="27"/>
      <c r="Y80" s="27" t="s">
        <v>51</v>
      </c>
      <c r="Z80" s="27"/>
      <c r="AA80" s="27"/>
      <c r="AB80" s="27"/>
      <c r="AC80" s="27"/>
      <c r="AD80" s="27"/>
      <c r="AE80" s="31" t="n">
        <f aca="false">AE79+1</f>
        <v>74</v>
      </c>
      <c r="AF80" s="27"/>
      <c r="AG80" s="30" t="n">
        <v>4236666</v>
      </c>
      <c r="AH80" s="27"/>
      <c r="AI80" s="32"/>
      <c r="AJ80" s="32" t="n">
        <v>14</v>
      </c>
    </row>
    <row r="81" customFormat="false" ht="30" hidden="false" customHeight="true" outlineLevel="0" collapsed="false">
      <c r="A81" s="27" t="s">
        <v>380</v>
      </c>
      <c r="B81" s="27" t="s">
        <v>42</v>
      </c>
      <c r="C81" s="27" t="s">
        <v>381</v>
      </c>
      <c r="D81" s="27" t="s">
        <v>382</v>
      </c>
      <c r="E81" s="27" t="s">
        <v>383</v>
      </c>
      <c r="F81" s="27" t="s">
        <v>384</v>
      </c>
      <c r="G81" s="27" t="s">
        <v>47</v>
      </c>
      <c r="H81" s="28" t="n">
        <v>37596</v>
      </c>
      <c r="I81" s="28"/>
      <c r="J81" s="28"/>
      <c r="K81" s="28" t="n">
        <v>41183</v>
      </c>
      <c r="L81" s="29" t="n">
        <v>20</v>
      </c>
      <c r="M81" s="29" t="n">
        <v>0</v>
      </c>
      <c r="N81" s="27" t="s">
        <v>48</v>
      </c>
      <c r="O81" s="27" t="s">
        <v>2</v>
      </c>
      <c r="P81" s="27" t="s">
        <v>385</v>
      </c>
      <c r="Q81" s="27"/>
      <c r="R81" s="30" t="s">
        <v>50</v>
      </c>
      <c r="S81" s="27"/>
      <c r="T81" s="30"/>
      <c r="U81" s="30"/>
      <c r="V81" s="30"/>
      <c r="W81" s="27"/>
      <c r="X81" s="27"/>
      <c r="Y81" s="27" t="s">
        <v>51</v>
      </c>
      <c r="Z81" s="27"/>
      <c r="AA81" s="27"/>
      <c r="AB81" s="27"/>
      <c r="AC81" s="27"/>
      <c r="AD81" s="27"/>
      <c r="AE81" s="31" t="n">
        <f aca="false">AE80+1</f>
        <v>75</v>
      </c>
      <c r="AF81" s="27"/>
      <c r="AG81" s="30" t="n">
        <v>4236667</v>
      </c>
      <c r="AH81" s="27"/>
      <c r="AI81" s="32"/>
      <c r="AJ81" s="32" t="n">
        <v>14</v>
      </c>
    </row>
    <row r="82" customFormat="false" ht="30" hidden="false" customHeight="true" outlineLevel="0" collapsed="false">
      <c r="A82" s="27" t="s">
        <v>386</v>
      </c>
      <c r="B82" s="27" t="s">
        <v>42</v>
      </c>
      <c r="C82" s="27" t="s">
        <v>381</v>
      </c>
      <c r="D82" s="27" t="s">
        <v>387</v>
      </c>
      <c r="E82" s="27" t="s">
        <v>388</v>
      </c>
      <c r="F82" s="27" t="s">
        <v>389</v>
      </c>
      <c r="G82" s="27" t="s">
        <v>47</v>
      </c>
      <c r="H82" s="28" t="n">
        <v>37558</v>
      </c>
      <c r="I82" s="28"/>
      <c r="J82" s="28"/>
      <c r="K82" s="28" t="n">
        <v>40981</v>
      </c>
      <c r="L82" s="29" t="n">
        <v>20</v>
      </c>
      <c r="M82" s="29" t="n">
        <v>0</v>
      </c>
      <c r="N82" s="27" t="s">
        <v>48</v>
      </c>
      <c r="O82" s="27" t="s">
        <v>2</v>
      </c>
      <c r="P82" s="27" t="s">
        <v>212</v>
      </c>
      <c r="Q82" s="27"/>
      <c r="R82" s="30" t="s">
        <v>50</v>
      </c>
      <c r="S82" s="27"/>
      <c r="T82" s="30"/>
      <c r="U82" s="30"/>
      <c r="V82" s="30"/>
      <c r="W82" s="27"/>
      <c r="X82" s="27"/>
      <c r="Y82" s="27" t="s">
        <v>51</v>
      </c>
      <c r="Z82" s="27"/>
      <c r="AA82" s="27"/>
      <c r="AB82" s="27"/>
      <c r="AC82" s="27"/>
      <c r="AD82" s="27"/>
      <c r="AE82" s="31" t="n">
        <f aca="false">AE81+1</f>
        <v>76</v>
      </c>
      <c r="AF82" s="27"/>
      <c r="AG82" s="30" t="n">
        <v>4236668</v>
      </c>
      <c r="AH82" s="27"/>
      <c r="AI82" s="32"/>
      <c r="AJ82" s="32" t="n">
        <v>14</v>
      </c>
    </row>
    <row r="83" customFormat="false" ht="30" hidden="false" customHeight="true" outlineLevel="0" collapsed="false">
      <c r="A83" s="27" t="s">
        <v>390</v>
      </c>
      <c r="B83" s="27" t="s">
        <v>42</v>
      </c>
      <c r="C83" s="27" t="s">
        <v>391</v>
      </c>
      <c r="D83" s="27" t="s">
        <v>392</v>
      </c>
      <c r="E83" s="27" t="s">
        <v>393</v>
      </c>
      <c r="F83" s="27" t="s">
        <v>394</v>
      </c>
      <c r="G83" s="27" t="s">
        <v>47</v>
      </c>
      <c r="H83" s="28" t="n">
        <v>39443</v>
      </c>
      <c r="I83" s="28"/>
      <c r="J83" s="28"/>
      <c r="K83" s="28" t="n">
        <v>40982</v>
      </c>
      <c r="L83" s="29" t="n">
        <v>0</v>
      </c>
      <c r="M83" s="29" t="n">
        <v>15</v>
      </c>
      <c r="N83" s="27" t="s">
        <v>48</v>
      </c>
      <c r="O83" s="27" t="s">
        <v>2</v>
      </c>
      <c r="P83" s="27" t="s">
        <v>395</v>
      </c>
      <c r="Q83" s="27"/>
      <c r="R83" s="30" t="s">
        <v>50</v>
      </c>
      <c r="S83" s="27"/>
      <c r="T83" s="30"/>
      <c r="U83" s="30"/>
      <c r="V83" s="30"/>
      <c r="W83" s="27"/>
      <c r="X83" s="27"/>
      <c r="Y83" s="27" t="s">
        <v>51</v>
      </c>
      <c r="Z83" s="27"/>
      <c r="AA83" s="27"/>
      <c r="AB83" s="27"/>
      <c r="AC83" s="27"/>
      <c r="AD83" s="27"/>
      <c r="AE83" s="31" t="n">
        <f aca="false">AE82+1</f>
        <v>77</v>
      </c>
      <c r="AF83" s="27"/>
      <c r="AG83" s="30" t="n">
        <v>4236669</v>
      </c>
      <c r="AH83" s="27"/>
      <c r="AI83" s="32"/>
      <c r="AJ83" s="32" t="n">
        <v>14</v>
      </c>
    </row>
    <row r="84" customFormat="false" ht="30" hidden="false" customHeight="true" outlineLevel="0" collapsed="false">
      <c r="A84" s="27" t="s">
        <v>396</v>
      </c>
      <c r="B84" s="27" t="s">
        <v>42</v>
      </c>
      <c r="C84" s="27" t="s">
        <v>381</v>
      </c>
      <c r="D84" s="27" t="s">
        <v>397</v>
      </c>
      <c r="E84" s="27" t="s">
        <v>398</v>
      </c>
      <c r="F84" s="27" t="s">
        <v>399</v>
      </c>
      <c r="G84" s="27" t="s">
        <v>47</v>
      </c>
      <c r="H84" s="28" t="n">
        <v>37544</v>
      </c>
      <c r="I84" s="28"/>
      <c r="J84" s="28"/>
      <c r="K84" s="28" t="n">
        <v>41255</v>
      </c>
      <c r="L84" s="29" t="n">
        <v>0</v>
      </c>
      <c r="M84" s="29" t="n">
        <v>50</v>
      </c>
      <c r="N84" s="27" t="s">
        <v>48</v>
      </c>
      <c r="O84" s="27" t="s">
        <v>2</v>
      </c>
      <c r="P84" s="27" t="s">
        <v>400</v>
      </c>
      <c r="Q84" s="27"/>
      <c r="R84" s="30" t="s">
        <v>50</v>
      </c>
      <c r="S84" s="27"/>
      <c r="T84" s="30"/>
      <c r="U84" s="30"/>
      <c r="V84" s="30"/>
      <c r="W84" s="27"/>
      <c r="X84" s="27"/>
      <c r="Y84" s="27" t="s">
        <v>51</v>
      </c>
      <c r="Z84" s="27"/>
      <c r="AA84" s="27"/>
      <c r="AB84" s="27"/>
      <c r="AC84" s="27"/>
      <c r="AD84" s="27"/>
      <c r="AE84" s="31" t="n">
        <f aca="false">AE83+1</f>
        <v>78</v>
      </c>
      <c r="AF84" s="27"/>
      <c r="AG84" s="30" t="n">
        <v>4236670</v>
      </c>
      <c r="AH84" s="27"/>
      <c r="AI84" s="32"/>
      <c r="AJ84" s="32" t="n">
        <v>14</v>
      </c>
    </row>
    <row r="85" customFormat="false" ht="30" hidden="false" customHeight="true" outlineLevel="0" collapsed="false">
      <c r="A85" s="27" t="s">
        <v>401</v>
      </c>
      <c r="B85" s="27" t="s">
        <v>42</v>
      </c>
      <c r="C85" s="27" t="s">
        <v>348</v>
      </c>
      <c r="D85" s="27" t="s">
        <v>402</v>
      </c>
      <c r="E85" s="27" t="s">
        <v>403</v>
      </c>
      <c r="F85" s="27" t="s">
        <v>404</v>
      </c>
      <c r="G85" s="27" t="s">
        <v>47</v>
      </c>
      <c r="H85" s="28" t="n">
        <v>37573</v>
      </c>
      <c r="I85" s="28"/>
      <c r="J85" s="28"/>
      <c r="K85" s="28" t="n">
        <v>41156</v>
      </c>
      <c r="L85" s="29" t="n">
        <v>20</v>
      </c>
      <c r="M85" s="29" t="n">
        <v>0</v>
      </c>
      <c r="N85" s="27" t="s">
        <v>48</v>
      </c>
      <c r="O85" s="27" t="s">
        <v>2</v>
      </c>
      <c r="P85" s="27" t="s">
        <v>405</v>
      </c>
      <c r="Q85" s="27"/>
      <c r="R85" s="30" t="s">
        <v>50</v>
      </c>
      <c r="S85" s="27"/>
      <c r="T85" s="30"/>
      <c r="U85" s="30"/>
      <c r="V85" s="30"/>
      <c r="W85" s="27"/>
      <c r="X85" s="27"/>
      <c r="Y85" s="27" t="s">
        <v>51</v>
      </c>
      <c r="Z85" s="27"/>
      <c r="AA85" s="27"/>
      <c r="AB85" s="27"/>
      <c r="AC85" s="27"/>
      <c r="AD85" s="27"/>
      <c r="AE85" s="31" t="n">
        <f aca="false">AE84+1</f>
        <v>79</v>
      </c>
      <c r="AF85" s="27"/>
      <c r="AG85" s="30" t="n">
        <v>4236671</v>
      </c>
      <c r="AH85" s="27"/>
      <c r="AI85" s="32"/>
      <c r="AJ85" s="32" t="n">
        <v>14</v>
      </c>
    </row>
    <row r="86" customFormat="false" ht="30" hidden="false" customHeight="true" outlineLevel="0" collapsed="false">
      <c r="A86" s="27" t="s">
        <v>406</v>
      </c>
      <c r="B86" s="27" t="s">
        <v>42</v>
      </c>
      <c r="C86" s="27" t="s">
        <v>348</v>
      </c>
      <c r="D86" s="27" t="s">
        <v>407</v>
      </c>
      <c r="E86" s="27" t="s">
        <v>408</v>
      </c>
      <c r="F86" s="27" t="s">
        <v>409</v>
      </c>
      <c r="G86" s="27" t="s">
        <v>47</v>
      </c>
      <c r="H86" s="28" t="n">
        <v>38826</v>
      </c>
      <c r="I86" s="28"/>
      <c r="J86" s="28"/>
      <c r="K86" s="28" t="n">
        <v>41163</v>
      </c>
      <c r="L86" s="29" t="n">
        <v>0</v>
      </c>
      <c r="M86" s="29" t="n">
        <v>15</v>
      </c>
      <c r="N86" s="27" t="s">
        <v>48</v>
      </c>
      <c r="O86" s="27" t="s">
        <v>2</v>
      </c>
      <c r="P86" s="27" t="s">
        <v>265</v>
      </c>
      <c r="Q86" s="27"/>
      <c r="R86" s="30" t="s">
        <v>50</v>
      </c>
      <c r="S86" s="27"/>
      <c r="T86" s="30"/>
      <c r="U86" s="30"/>
      <c r="V86" s="30"/>
      <c r="W86" s="27"/>
      <c r="X86" s="27"/>
      <c r="Y86" s="27" t="s">
        <v>51</v>
      </c>
      <c r="Z86" s="27"/>
      <c r="AA86" s="27"/>
      <c r="AB86" s="27"/>
      <c r="AC86" s="27"/>
      <c r="AD86" s="27"/>
      <c r="AE86" s="31" t="n">
        <f aca="false">AE85+1</f>
        <v>80</v>
      </c>
      <c r="AF86" s="27"/>
      <c r="AG86" s="30" t="n">
        <v>4236672</v>
      </c>
      <c r="AH86" s="27"/>
      <c r="AI86" s="32"/>
      <c r="AJ86" s="32" t="n">
        <v>14</v>
      </c>
    </row>
    <row r="87" customFormat="false" ht="30" hidden="false" customHeight="true" outlineLevel="0" collapsed="false">
      <c r="A87" s="27" t="s">
        <v>410</v>
      </c>
      <c r="B87" s="27" t="s">
        <v>42</v>
      </c>
      <c r="C87" s="27" t="s">
        <v>348</v>
      </c>
      <c r="D87" s="27" t="s">
        <v>411</v>
      </c>
      <c r="E87" s="27" t="s">
        <v>412</v>
      </c>
      <c r="F87" s="27" t="s">
        <v>413</v>
      </c>
      <c r="G87" s="27" t="s">
        <v>47</v>
      </c>
      <c r="H87" s="28" t="n">
        <v>39506</v>
      </c>
      <c r="I87" s="28"/>
      <c r="J87" s="28"/>
      <c r="K87" s="28" t="n">
        <v>40983</v>
      </c>
      <c r="L87" s="29" t="n">
        <v>20</v>
      </c>
      <c r="M87" s="29" t="n">
        <v>0</v>
      </c>
      <c r="N87" s="27" t="s">
        <v>48</v>
      </c>
      <c r="O87" s="27" t="s">
        <v>2</v>
      </c>
      <c r="P87" s="27" t="s">
        <v>134</v>
      </c>
      <c r="Q87" s="27"/>
      <c r="R87" s="30" t="s">
        <v>50</v>
      </c>
      <c r="S87" s="27"/>
      <c r="T87" s="30"/>
      <c r="U87" s="30"/>
      <c r="V87" s="30"/>
      <c r="W87" s="27"/>
      <c r="X87" s="27"/>
      <c r="Y87" s="27" t="s">
        <v>51</v>
      </c>
      <c r="Z87" s="27"/>
      <c r="AA87" s="27"/>
      <c r="AB87" s="27"/>
      <c r="AC87" s="27"/>
      <c r="AD87" s="27"/>
      <c r="AE87" s="31" t="n">
        <f aca="false">AE86+1</f>
        <v>81</v>
      </c>
      <c r="AF87" s="27"/>
      <c r="AG87" s="30" t="n">
        <v>4236673</v>
      </c>
      <c r="AH87" s="27"/>
      <c r="AI87" s="32"/>
      <c r="AJ87" s="32" t="n">
        <v>14</v>
      </c>
    </row>
    <row r="88" customFormat="false" ht="30" hidden="false" customHeight="true" outlineLevel="0" collapsed="false">
      <c r="A88" s="27" t="s">
        <v>414</v>
      </c>
      <c r="B88" s="27" t="s">
        <v>42</v>
      </c>
      <c r="C88" s="27" t="s">
        <v>348</v>
      </c>
      <c r="D88" s="27" t="s">
        <v>415</v>
      </c>
      <c r="E88" s="27" t="s">
        <v>416</v>
      </c>
      <c r="F88" s="27" t="s">
        <v>417</v>
      </c>
      <c r="G88" s="27" t="s">
        <v>47</v>
      </c>
      <c r="H88" s="28" t="n">
        <v>37875</v>
      </c>
      <c r="I88" s="28"/>
      <c r="J88" s="28"/>
      <c r="K88" s="28" t="n">
        <v>41165</v>
      </c>
      <c r="L88" s="29" t="n">
        <v>20</v>
      </c>
      <c r="M88" s="29" t="n">
        <v>0</v>
      </c>
      <c r="N88" s="27" t="s">
        <v>48</v>
      </c>
      <c r="O88" s="27" t="s">
        <v>2</v>
      </c>
      <c r="P88" s="27" t="s">
        <v>134</v>
      </c>
      <c r="Q88" s="27"/>
      <c r="R88" s="30" t="s">
        <v>50</v>
      </c>
      <c r="S88" s="27"/>
      <c r="T88" s="30"/>
      <c r="U88" s="30"/>
      <c r="V88" s="30"/>
      <c r="W88" s="27"/>
      <c r="X88" s="27"/>
      <c r="Y88" s="27" t="s">
        <v>51</v>
      </c>
      <c r="Z88" s="27"/>
      <c r="AA88" s="27"/>
      <c r="AB88" s="27"/>
      <c r="AC88" s="27"/>
      <c r="AD88" s="27"/>
      <c r="AE88" s="31" t="n">
        <f aca="false">AE87+1</f>
        <v>82</v>
      </c>
      <c r="AF88" s="27"/>
      <c r="AG88" s="30" t="n">
        <v>4236674</v>
      </c>
      <c r="AH88" s="27"/>
      <c r="AI88" s="32"/>
      <c r="AJ88" s="32" t="n">
        <v>14</v>
      </c>
    </row>
    <row r="89" customFormat="false" ht="30" hidden="false" customHeight="true" outlineLevel="0" collapsed="false">
      <c r="A89" s="27" t="s">
        <v>418</v>
      </c>
      <c r="B89" s="27" t="s">
        <v>42</v>
      </c>
      <c r="C89" s="27" t="s">
        <v>43</v>
      </c>
      <c r="D89" s="27" t="s">
        <v>419</v>
      </c>
      <c r="E89" s="27" t="s">
        <v>420</v>
      </c>
      <c r="F89" s="27" t="s">
        <v>421</v>
      </c>
      <c r="G89" s="27" t="s">
        <v>47</v>
      </c>
      <c r="H89" s="28" t="n">
        <v>37529</v>
      </c>
      <c r="I89" s="28"/>
      <c r="J89" s="28"/>
      <c r="K89" s="28" t="n">
        <v>40987</v>
      </c>
      <c r="L89" s="29" t="n">
        <v>0</v>
      </c>
      <c r="M89" s="29" t="n">
        <v>15</v>
      </c>
      <c r="N89" s="27" t="s">
        <v>48</v>
      </c>
      <c r="O89" s="27" t="s">
        <v>2</v>
      </c>
      <c r="P89" s="27" t="s">
        <v>332</v>
      </c>
      <c r="Q89" s="27"/>
      <c r="R89" s="30" t="s">
        <v>50</v>
      </c>
      <c r="S89" s="27"/>
      <c r="T89" s="30"/>
      <c r="U89" s="30"/>
      <c r="V89" s="30"/>
      <c r="W89" s="27"/>
      <c r="X89" s="27"/>
      <c r="Y89" s="27" t="s">
        <v>51</v>
      </c>
      <c r="Z89" s="27"/>
      <c r="AA89" s="27"/>
      <c r="AB89" s="27"/>
      <c r="AC89" s="27"/>
      <c r="AD89" s="27"/>
      <c r="AE89" s="31" t="n">
        <f aca="false">AE88+1</f>
        <v>83</v>
      </c>
      <c r="AF89" s="27"/>
      <c r="AG89" s="30" t="n">
        <v>4236675</v>
      </c>
      <c r="AH89" s="27"/>
      <c r="AI89" s="32"/>
      <c r="AJ89" s="32" t="n">
        <v>14</v>
      </c>
    </row>
    <row r="90" customFormat="false" ht="30" hidden="false" customHeight="true" outlineLevel="0" collapsed="false">
      <c r="A90" s="27" t="s">
        <v>422</v>
      </c>
      <c r="B90" s="27" t="s">
        <v>42</v>
      </c>
      <c r="C90" s="27" t="s">
        <v>423</v>
      </c>
      <c r="D90" s="27" t="s">
        <v>424</v>
      </c>
      <c r="E90" s="27" t="s">
        <v>425</v>
      </c>
      <c r="F90" s="27" t="s">
        <v>426</v>
      </c>
      <c r="G90" s="27" t="s">
        <v>47</v>
      </c>
      <c r="H90" s="28" t="n">
        <v>37572</v>
      </c>
      <c r="I90" s="28"/>
      <c r="J90" s="28"/>
      <c r="K90" s="28" t="n">
        <v>41243</v>
      </c>
      <c r="L90" s="29" t="n">
        <v>20</v>
      </c>
      <c r="M90" s="29" t="n">
        <v>0</v>
      </c>
      <c r="N90" s="27" t="s">
        <v>48</v>
      </c>
      <c r="O90" s="27" t="s">
        <v>2</v>
      </c>
      <c r="P90" s="27" t="s">
        <v>427</v>
      </c>
      <c r="Q90" s="27"/>
      <c r="R90" s="30" t="s">
        <v>50</v>
      </c>
      <c r="S90" s="27"/>
      <c r="T90" s="30"/>
      <c r="U90" s="30"/>
      <c r="V90" s="30"/>
      <c r="W90" s="27"/>
      <c r="X90" s="27"/>
      <c r="Y90" s="27" t="s">
        <v>51</v>
      </c>
      <c r="Z90" s="27"/>
      <c r="AA90" s="27"/>
      <c r="AB90" s="27"/>
      <c r="AC90" s="27"/>
      <c r="AD90" s="27"/>
      <c r="AE90" s="31" t="n">
        <f aca="false">AE89+1</f>
        <v>84</v>
      </c>
      <c r="AF90" s="27"/>
      <c r="AG90" s="30" t="n">
        <v>4236676</v>
      </c>
      <c r="AH90" s="27"/>
      <c r="AI90" s="32"/>
      <c r="AJ90" s="32" t="n">
        <v>14</v>
      </c>
    </row>
    <row r="91" customFormat="false" ht="30" hidden="false" customHeight="true" outlineLevel="0" collapsed="false">
      <c r="A91" s="27" t="s">
        <v>428</v>
      </c>
      <c r="B91" s="27" t="s">
        <v>42</v>
      </c>
      <c r="C91" s="27" t="s">
        <v>43</v>
      </c>
      <c r="D91" s="27" t="s">
        <v>429</v>
      </c>
      <c r="E91" s="27" t="s">
        <v>430</v>
      </c>
      <c r="F91" s="27" t="s">
        <v>431</v>
      </c>
      <c r="G91" s="27" t="s">
        <v>47</v>
      </c>
      <c r="H91" s="28" t="n">
        <v>37651</v>
      </c>
      <c r="I91" s="28"/>
      <c r="J91" s="28"/>
      <c r="K91" s="28" t="n">
        <v>40966</v>
      </c>
      <c r="L91" s="29" t="n">
        <v>20</v>
      </c>
      <c r="M91" s="29" t="n">
        <v>0</v>
      </c>
      <c r="N91" s="27" t="s">
        <v>48</v>
      </c>
      <c r="O91" s="27" t="s">
        <v>2</v>
      </c>
      <c r="P91" s="27" t="s">
        <v>432</v>
      </c>
      <c r="Q91" s="27"/>
      <c r="R91" s="30" t="s">
        <v>50</v>
      </c>
      <c r="S91" s="27"/>
      <c r="T91" s="30"/>
      <c r="U91" s="30"/>
      <c r="V91" s="30"/>
      <c r="W91" s="27"/>
      <c r="X91" s="27"/>
      <c r="Y91" s="27" t="s">
        <v>51</v>
      </c>
      <c r="Z91" s="27"/>
      <c r="AA91" s="27"/>
      <c r="AB91" s="27"/>
      <c r="AC91" s="27"/>
      <c r="AD91" s="27"/>
      <c r="AE91" s="31" t="n">
        <f aca="false">AE90+1</f>
        <v>85</v>
      </c>
      <c r="AF91" s="27"/>
      <c r="AG91" s="30" t="n">
        <v>4236677</v>
      </c>
      <c r="AH91" s="27"/>
      <c r="AI91" s="32"/>
      <c r="AJ91" s="32" t="n">
        <v>14</v>
      </c>
    </row>
    <row r="92" customFormat="false" ht="30" hidden="false" customHeight="true" outlineLevel="0" collapsed="false">
      <c r="A92" s="27" t="s">
        <v>433</v>
      </c>
      <c r="B92" s="27" t="s">
        <v>42</v>
      </c>
      <c r="C92" s="27" t="s">
        <v>43</v>
      </c>
      <c r="D92" s="27" t="s">
        <v>434</v>
      </c>
      <c r="E92" s="27" t="s">
        <v>435</v>
      </c>
      <c r="F92" s="27" t="s">
        <v>436</v>
      </c>
      <c r="G92" s="27" t="s">
        <v>47</v>
      </c>
      <c r="H92" s="28" t="n">
        <v>37566</v>
      </c>
      <c r="I92" s="28"/>
      <c r="J92" s="28"/>
      <c r="K92" s="28" t="n">
        <v>41099</v>
      </c>
      <c r="L92" s="29" t="n">
        <v>20</v>
      </c>
      <c r="M92" s="29" t="n">
        <v>0</v>
      </c>
      <c r="N92" s="27" t="s">
        <v>48</v>
      </c>
      <c r="O92" s="27" t="s">
        <v>2</v>
      </c>
      <c r="P92" s="27" t="s">
        <v>437</v>
      </c>
      <c r="Q92" s="27"/>
      <c r="R92" s="30" t="s">
        <v>50</v>
      </c>
      <c r="S92" s="27"/>
      <c r="T92" s="30"/>
      <c r="U92" s="30"/>
      <c r="V92" s="30"/>
      <c r="W92" s="27"/>
      <c r="X92" s="27"/>
      <c r="Y92" s="27" t="s">
        <v>51</v>
      </c>
      <c r="Z92" s="27"/>
      <c r="AA92" s="27"/>
      <c r="AB92" s="27"/>
      <c r="AC92" s="27"/>
      <c r="AD92" s="27"/>
      <c r="AE92" s="31" t="n">
        <f aca="false">AE91+1</f>
        <v>86</v>
      </c>
      <c r="AF92" s="27"/>
      <c r="AG92" s="30" t="n">
        <v>4236678</v>
      </c>
      <c r="AH92" s="27"/>
      <c r="AI92" s="32"/>
      <c r="AJ92" s="32" t="n">
        <v>14</v>
      </c>
    </row>
    <row r="93" customFormat="false" ht="30" hidden="false" customHeight="true" outlineLevel="0" collapsed="false">
      <c r="A93" s="27" t="s">
        <v>438</v>
      </c>
      <c r="B93" s="27" t="s">
        <v>42</v>
      </c>
      <c r="C93" s="27" t="s">
        <v>423</v>
      </c>
      <c r="D93" s="27" t="s">
        <v>439</v>
      </c>
      <c r="E93" s="27" t="s">
        <v>440</v>
      </c>
      <c r="F93" s="27" t="s">
        <v>441</v>
      </c>
      <c r="G93" s="27" t="s">
        <v>47</v>
      </c>
      <c r="H93" s="28" t="n">
        <v>37923</v>
      </c>
      <c r="I93" s="28"/>
      <c r="J93" s="28"/>
      <c r="K93" s="28" t="n">
        <v>41215</v>
      </c>
      <c r="L93" s="29" t="n">
        <v>20</v>
      </c>
      <c r="M93" s="29" t="n">
        <v>0</v>
      </c>
      <c r="N93" s="27" t="s">
        <v>48</v>
      </c>
      <c r="O93" s="27" t="s">
        <v>2</v>
      </c>
      <c r="P93" s="27"/>
      <c r="Q93" s="27"/>
      <c r="R93" s="30" t="s">
        <v>50</v>
      </c>
      <c r="S93" s="27"/>
      <c r="T93" s="30"/>
      <c r="U93" s="30"/>
      <c r="V93" s="30"/>
      <c r="W93" s="27"/>
      <c r="X93" s="27"/>
      <c r="Y93" s="27" t="s">
        <v>51</v>
      </c>
      <c r="Z93" s="27"/>
      <c r="AA93" s="27"/>
      <c r="AB93" s="27"/>
      <c r="AC93" s="27"/>
      <c r="AD93" s="27"/>
      <c r="AE93" s="31" t="n">
        <f aca="false">AE92+1</f>
        <v>87</v>
      </c>
      <c r="AF93" s="27"/>
      <c r="AG93" s="30" t="n">
        <v>4236679</v>
      </c>
      <c r="AH93" s="27"/>
      <c r="AI93" s="32"/>
      <c r="AJ93" s="32" t="n">
        <v>14</v>
      </c>
    </row>
    <row r="94" customFormat="false" ht="30" hidden="false" customHeight="true" outlineLevel="0" collapsed="false">
      <c r="A94" s="27" t="s">
        <v>442</v>
      </c>
      <c r="B94" s="27" t="s">
        <v>42</v>
      </c>
      <c r="C94" s="27" t="s">
        <v>423</v>
      </c>
      <c r="D94" s="27" t="s">
        <v>443</v>
      </c>
      <c r="E94" s="27" t="s">
        <v>444</v>
      </c>
      <c r="F94" s="27" t="s">
        <v>445</v>
      </c>
      <c r="G94" s="27" t="s">
        <v>47</v>
      </c>
      <c r="H94" s="28" t="n">
        <v>37963</v>
      </c>
      <c r="I94" s="28"/>
      <c r="J94" s="28"/>
      <c r="K94" s="28" t="n">
        <v>41229</v>
      </c>
      <c r="L94" s="29" t="n">
        <v>0</v>
      </c>
      <c r="M94" s="29" t="n">
        <v>8</v>
      </c>
      <c r="N94" s="27" t="s">
        <v>48</v>
      </c>
      <c r="O94" s="27" t="s">
        <v>2</v>
      </c>
      <c r="P94" s="27"/>
      <c r="Q94" s="27"/>
      <c r="R94" s="30" t="s">
        <v>50</v>
      </c>
      <c r="S94" s="27"/>
      <c r="T94" s="30"/>
      <c r="U94" s="30"/>
      <c r="V94" s="30"/>
      <c r="W94" s="27"/>
      <c r="X94" s="27"/>
      <c r="Y94" s="27" t="s">
        <v>51</v>
      </c>
      <c r="Z94" s="27"/>
      <c r="AA94" s="27"/>
      <c r="AB94" s="27"/>
      <c r="AC94" s="27"/>
      <c r="AD94" s="27"/>
      <c r="AE94" s="31" t="n">
        <f aca="false">AE93+1</f>
        <v>88</v>
      </c>
      <c r="AF94" s="27"/>
      <c r="AG94" s="30" t="n">
        <v>4236680</v>
      </c>
      <c r="AH94" s="27"/>
      <c r="AI94" s="32"/>
      <c r="AJ94" s="32" t="n">
        <v>14</v>
      </c>
    </row>
    <row r="95" customFormat="false" ht="30" hidden="false" customHeight="true" outlineLevel="0" collapsed="false">
      <c r="A95" s="27" t="s">
        <v>446</v>
      </c>
      <c r="B95" s="27" t="s">
        <v>42</v>
      </c>
      <c r="C95" s="27" t="s">
        <v>423</v>
      </c>
      <c r="D95" s="27" t="s">
        <v>447</v>
      </c>
      <c r="E95" s="27" t="s">
        <v>448</v>
      </c>
      <c r="F95" s="27" t="s">
        <v>449</v>
      </c>
      <c r="G95" s="27" t="s">
        <v>47</v>
      </c>
      <c r="H95" s="28" t="n">
        <v>37582</v>
      </c>
      <c r="I95" s="28"/>
      <c r="J95" s="28"/>
      <c r="K95" s="28" t="n">
        <v>40974</v>
      </c>
      <c r="L95" s="29" t="n">
        <v>20</v>
      </c>
      <c r="M95" s="29" t="n">
        <v>0</v>
      </c>
      <c r="N95" s="27" t="s">
        <v>48</v>
      </c>
      <c r="O95" s="27" t="s">
        <v>2</v>
      </c>
      <c r="P95" s="27" t="s">
        <v>450</v>
      </c>
      <c r="Q95" s="27"/>
      <c r="R95" s="30" t="s">
        <v>50</v>
      </c>
      <c r="S95" s="27"/>
      <c r="T95" s="30"/>
      <c r="U95" s="30"/>
      <c r="V95" s="30"/>
      <c r="W95" s="27"/>
      <c r="X95" s="27"/>
      <c r="Y95" s="27" t="s">
        <v>51</v>
      </c>
      <c r="Z95" s="27"/>
      <c r="AA95" s="27"/>
      <c r="AB95" s="27"/>
      <c r="AC95" s="27"/>
      <c r="AD95" s="27"/>
      <c r="AE95" s="31" t="n">
        <f aca="false">AE94+1</f>
        <v>89</v>
      </c>
      <c r="AF95" s="27"/>
      <c r="AG95" s="30" t="n">
        <v>4236681</v>
      </c>
      <c r="AH95" s="27"/>
      <c r="AI95" s="32"/>
      <c r="AJ95" s="32" t="n">
        <v>14</v>
      </c>
    </row>
    <row r="96" customFormat="false" ht="30" hidden="false" customHeight="true" outlineLevel="0" collapsed="false">
      <c r="A96" s="27" t="s">
        <v>451</v>
      </c>
      <c r="B96" s="27" t="s">
        <v>42</v>
      </c>
      <c r="C96" s="27" t="s">
        <v>423</v>
      </c>
      <c r="D96" s="27" t="s">
        <v>452</v>
      </c>
      <c r="E96" s="27" t="s">
        <v>453</v>
      </c>
      <c r="F96" s="27" t="s">
        <v>454</v>
      </c>
      <c r="G96" s="27" t="s">
        <v>47</v>
      </c>
      <c r="H96" s="28" t="n">
        <v>39610</v>
      </c>
      <c r="I96" s="28"/>
      <c r="J96" s="28"/>
      <c r="K96" s="28" t="n">
        <v>41180</v>
      </c>
      <c r="L96" s="29" t="n">
        <v>0</v>
      </c>
      <c r="M96" s="29" t="n">
        <v>15</v>
      </c>
      <c r="N96" s="27" t="s">
        <v>48</v>
      </c>
      <c r="O96" s="27" t="s">
        <v>2</v>
      </c>
      <c r="P96" s="27" t="s">
        <v>61</v>
      </c>
      <c r="Q96" s="27"/>
      <c r="R96" s="30" t="s">
        <v>50</v>
      </c>
      <c r="S96" s="27"/>
      <c r="T96" s="30"/>
      <c r="U96" s="30"/>
      <c r="V96" s="30"/>
      <c r="W96" s="27"/>
      <c r="X96" s="27"/>
      <c r="Y96" s="27" t="s">
        <v>51</v>
      </c>
      <c r="Z96" s="27"/>
      <c r="AA96" s="27"/>
      <c r="AB96" s="27"/>
      <c r="AC96" s="27"/>
      <c r="AD96" s="27"/>
      <c r="AE96" s="31" t="n">
        <f aca="false">AE95+1</f>
        <v>90</v>
      </c>
      <c r="AF96" s="27"/>
      <c r="AG96" s="30" t="n">
        <v>4236682</v>
      </c>
      <c r="AH96" s="27"/>
      <c r="AI96" s="32"/>
      <c r="AJ96" s="32" t="n">
        <v>14</v>
      </c>
    </row>
    <row r="97" customFormat="false" ht="30" hidden="false" customHeight="true" outlineLevel="0" collapsed="false">
      <c r="A97" s="27" t="s">
        <v>455</v>
      </c>
      <c r="B97" s="27" t="s">
        <v>42</v>
      </c>
      <c r="C97" s="27" t="s">
        <v>456</v>
      </c>
      <c r="D97" s="27" t="s">
        <v>457</v>
      </c>
      <c r="E97" s="27" t="s">
        <v>458</v>
      </c>
      <c r="F97" s="27" t="s">
        <v>459</v>
      </c>
      <c r="G97" s="27" t="s">
        <v>47</v>
      </c>
      <c r="H97" s="28" t="n">
        <v>37538</v>
      </c>
      <c r="I97" s="28"/>
      <c r="J97" s="28"/>
      <c r="K97" s="28" t="n">
        <v>41024</v>
      </c>
      <c r="L97" s="29" t="n">
        <v>20</v>
      </c>
      <c r="M97" s="29" t="n">
        <v>0</v>
      </c>
      <c r="N97" s="27" t="s">
        <v>48</v>
      </c>
      <c r="O97" s="27" t="s">
        <v>2</v>
      </c>
      <c r="P97" s="27" t="s">
        <v>460</v>
      </c>
      <c r="Q97" s="27"/>
      <c r="R97" s="30" t="s">
        <v>50</v>
      </c>
      <c r="S97" s="27"/>
      <c r="T97" s="30"/>
      <c r="U97" s="30"/>
      <c r="V97" s="30"/>
      <c r="W97" s="27"/>
      <c r="X97" s="27"/>
      <c r="Y97" s="27" t="s">
        <v>51</v>
      </c>
      <c r="Z97" s="27"/>
      <c r="AA97" s="27"/>
      <c r="AB97" s="27"/>
      <c r="AC97" s="27"/>
      <c r="AD97" s="27"/>
      <c r="AE97" s="31" t="n">
        <f aca="false">AE96+1</f>
        <v>91</v>
      </c>
      <c r="AF97" s="27"/>
      <c r="AG97" s="30" t="n">
        <v>4236683</v>
      </c>
      <c r="AH97" s="27"/>
      <c r="AI97" s="32"/>
      <c r="AJ97" s="32" t="n">
        <v>14</v>
      </c>
    </row>
    <row r="98" customFormat="false" ht="30" hidden="false" customHeight="true" outlineLevel="0" collapsed="false">
      <c r="A98" s="27" t="s">
        <v>461</v>
      </c>
      <c r="B98" s="27" t="s">
        <v>42</v>
      </c>
      <c r="C98" s="27" t="s">
        <v>456</v>
      </c>
      <c r="D98" s="27" t="s">
        <v>462</v>
      </c>
      <c r="E98" s="27" t="s">
        <v>463</v>
      </c>
      <c r="F98" s="27" t="s">
        <v>464</v>
      </c>
      <c r="G98" s="27" t="s">
        <v>47</v>
      </c>
      <c r="H98" s="28" t="n">
        <v>37532</v>
      </c>
      <c r="I98" s="28"/>
      <c r="J98" s="28"/>
      <c r="K98" s="28" t="n">
        <v>41024</v>
      </c>
      <c r="L98" s="29" t="n">
        <v>20</v>
      </c>
      <c r="M98" s="29" t="n">
        <v>0</v>
      </c>
      <c r="N98" s="27" t="s">
        <v>48</v>
      </c>
      <c r="O98" s="27" t="s">
        <v>2</v>
      </c>
      <c r="P98" s="27" t="s">
        <v>199</v>
      </c>
      <c r="Q98" s="27"/>
      <c r="R98" s="30" t="s">
        <v>50</v>
      </c>
      <c r="S98" s="27"/>
      <c r="T98" s="30"/>
      <c r="U98" s="30"/>
      <c r="V98" s="30"/>
      <c r="W98" s="27"/>
      <c r="X98" s="27"/>
      <c r="Y98" s="27" t="s">
        <v>51</v>
      </c>
      <c r="Z98" s="27"/>
      <c r="AA98" s="27"/>
      <c r="AB98" s="27"/>
      <c r="AC98" s="27"/>
      <c r="AD98" s="27"/>
      <c r="AE98" s="31" t="n">
        <f aca="false">AE97+1</f>
        <v>92</v>
      </c>
      <c r="AF98" s="27"/>
      <c r="AG98" s="30" t="n">
        <v>4236684</v>
      </c>
      <c r="AH98" s="27"/>
      <c r="AI98" s="32"/>
      <c r="AJ98" s="32" t="n">
        <v>14</v>
      </c>
    </row>
    <row r="99" customFormat="false" ht="30" hidden="false" customHeight="true" outlineLevel="0" collapsed="false">
      <c r="A99" s="27" t="s">
        <v>465</v>
      </c>
      <c r="B99" s="27" t="s">
        <v>42</v>
      </c>
      <c r="C99" s="27" t="s">
        <v>466</v>
      </c>
      <c r="D99" s="27" t="s">
        <v>467</v>
      </c>
      <c r="E99" s="27" t="s">
        <v>468</v>
      </c>
      <c r="F99" s="27" t="s">
        <v>469</v>
      </c>
      <c r="G99" s="27" t="s">
        <v>47</v>
      </c>
      <c r="H99" s="28" t="n">
        <v>37525</v>
      </c>
      <c r="I99" s="28"/>
      <c r="J99" s="28"/>
      <c r="K99" s="28" t="n">
        <v>41025</v>
      </c>
      <c r="L99" s="29" t="n">
        <v>20</v>
      </c>
      <c r="M99" s="29" t="n">
        <v>0</v>
      </c>
      <c r="N99" s="27" t="s">
        <v>48</v>
      </c>
      <c r="O99" s="27" t="s">
        <v>2</v>
      </c>
      <c r="P99" s="27"/>
      <c r="Q99" s="27"/>
      <c r="R99" s="30" t="s">
        <v>50</v>
      </c>
      <c r="S99" s="27"/>
      <c r="T99" s="30"/>
      <c r="U99" s="30"/>
      <c r="V99" s="30"/>
      <c r="W99" s="27"/>
      <c r="X99" s="27"/>
      <c r="Y99" s="27" t="s">
        <v>51</v>
      </c>
      <c r="Z99" s="27"/>
      <c r="AA99" s="27"/>
      <c r="AB99" s="27"/>
      <c r="AC99" s="27"/>
      <c r="AD99" s="27"/>
      <c r="AE99" s="31" t="n">
        <f aca="false">AE98+1</f>
        <v>93</v>
      </c>
      <c r="AF99" s="27"/>
      <c r="AG99" s="30" t="n">
        <v>4236685</v>
      </c>
      <c r="AH99" s="27"/>
      <c r="AI99" s="32"/>
      <c r="AJ99" s="32" t="n">
        <v>14</v>
      </c>
    </row>
    <row r="100" customFormat="false" ht="30" hidden="false" customHeight="true" outlineLevel="0" collapsed="false">
      <c r="A100" s="27" t="s">
        <v>470</v>
      </c>
      <c r="B100" s="27" t="s">
        <v>42</v>
      </c>
      <c r="C100" s="27" t="s">
        <v>466</v>
      </c>
      <c r="D100" s="27" t="s">
        <v>471</v>
      </c>
      <c r="E100" s="27" t="s">
        <v>472</v>
      </c>
      <c r="F100" s="27" t="s">
        <v>473</v>
      </c>
      <c r="G100" s="27" t="s">
        <v>47</v>
      </c>
      <c r="H100" s="28" t="n">
        <v>37524</v>
      </c>
      <c r="I100" s="28"/>
      <c r="J100" s="28"/>
      <c r="K100" s="28" t="n">
        <v>41026</v>
      </c>
      <c r="L100" s="29" t="n">
        <v>20</v>
      </c>
      <c r="M100" s="29" t="n">
        <v>0</v>
      </c>
      <c r="N100" s="27" t="s">
        <v>48</v>
      </c>
      <c r="O100" s="27" t="s">
        <v>2</v>
      </c>
      <c r="P100" s="27" t="s">
        <v>234</v>
      </c>
      <c r="Q100" s="27"/>
      <c r="R100" s="30" t="s">
        <v>50</v>
      </c>
      <c r="S100" s="27"/>
      <c r="T100" s="30"/>
      <c r="U100" s="30"/>
      <c r="V100" s="30"/>
      <c r="W100" s="27"/>
      <c r="X100" s="27"/>
      <c r="Y100" s="27" t="s">
        <v>51</v>
      </c>
      <c r="Z100" s="27"/>
      <c r="AA100" s="27"/>
      <c r="AB100" s="27"/>
      <c r="AC100" s="27"/>
      <c r="AD100" s="27"/>
      <c r="AE100" s="31" t="n">
        <f aca="false">AE99+1</f>
        <v>94</v>
      </c>
      <c r="AF100" s="27"/>
      <c r="AG100" s="30" t="n">
        <v>4236686</v>
      </c>
      <c r="AH100" s="27"/>
      <c r="AI100" s="32"/>
      <c r="AJ100" s="32" t="n">
        <v>14</v>
      </c>
    </row>
    <row r="101" customFormat="false" ht="30" hidden="false" customHeight="true" outlineLevel="0" collapsed="false">
      <c r="A101" s="27" t="s">
        <v>474</v>
      </c>
      <c r="B101" s="27" t="s">
        <v>42</v>
      </c>
      <c r="C101" s="27" t="s">
        <v>43</v>
      </c>
      <c r="D101" s="27" t="s">
        <v>475</v>
      </c>
      <c r="E101" s="27" t="s">
        <v>476</v>
      </c>
      <c r="F101" s="27" t="s">
        <v>477</v>
      </c>
      <c r="G101" s="27" t="s">
        <v>47</v>
      </c>
      <c r="H101" s="28" t="n">
        <v>38239</v>
      </c>
      <c r="I101" s="28"/>
      <c r="J101" s="28"/>
      <c r="K101" s="28" t="n">
        <v>41247</v>
      </c>
      <c r="L101" s="29" t="n">
        <v>0</v>
      </c>
      <c r="M101" s="29" t="n">
        <v>15</v>
      </c>
      <c r="N101" s="27" t="s">
        <v>48</v>
      </c>
      <c r="O101" s="27" t="s">
        <v>2</v>
      </c>
      <c r="P101" s="27" t="s">
        <v>140</v>
      </c>
      <c r="Q101" s="27"/>
      <c r="R101" s="30" t="s">
        <v>50</v>
      </c>
      <c r="S101" s="27"/>
      <c r="T101" s="30"/>
      <c r="U101" s="30"/>
      <c r="V101" s="30"/>
      <c r="W101" s="27"/>
      <c r="X101" s="27"/>
      <c r="Y101" s="27" t="s">
        <v>51</v>
      </c>
      <c r="Z101" s="27"/>
      <c r="AA101" s="27"/>
      <c r="AB101" s="27"/>
      <c r="AC101" s="27"/>
      <c r="AD101" s="27"/>
      <c r="AE101" s="31" t="n">
        <f aca="false">AE100+1</f>
        <v>95</v>
      </c>
      <c r="AF101" s="27"/>
      <c r="AG101" s="30" t="n">
        <v>4236687</v>
      </c>
      <c r="AH101" s="27"/>
      <c r="AI101" s="32"/>
      <c r="AJ101" s="32" t="n">
        <v>14</v>
      </c>
    </row>
    <row r="102" customFormat="false" ht="30" hidden="false" customHeight="true" outlineLevel="0" collapsed="false">
      <c r="A102" s="27" t="s">
        <v>478</v>
      </c>
      <c r="B102" s="27" t="s">
        <v>42</v>
      </c>
      <c r="C102" s="27" t="s">
        <v>423</v>
      </c>
      <c r="D102" s="27" t="s">
        <v>479</v>
      </c>
      <c r="E102" s="27" t="s">
        <v>480</v>
      </c>
      <c r="F102" s="27" t="s">
        <v>481</v>
      </c>
      <c r="G102" s="27" t="s">
        <v>47</v>
      </c>
      <c r="H102" s="28" t="n">
        <v>37547</v>
      </c>
      <c r="I102" s="28"/>
      <c r="J102" s="28"/>
      <c r="K102" s="28" t="n">
        <v>41249</v>
      </c>
      <c r="L102" s="29" t="n">
        <v>0</v>
      </c>
      <c r="M102" s="29" t="n">
        <v>15</v>
      </c>
      <c r="N102" s="27" t="s">
        <v>48</v>
      </c>
      <c r="O102" s="27" t="s">
        <v>2</v>
      </c>
      <c r="P102" s="27" t="s">
        <v>482</v>
      </c>
      <c r="Q102" s="27"/>
      <c r="R102" s="30" t="s">
        <v>50</v>
      </c>
      <c r="S102" s="27"/>
      <c r="T102" s="30"/>
      <c r="U102" s="30"/>
      <c r="V102" s="30"/>
      <c r="W102" s="27"/>
      <c r="X102" s="27"/>
      <c r="Y102" s="27" t="s">
        <v>51</v>
      </c>
      <c r="Z102" s="27"/>
      <c r="AA102" s="27"/>
      <c r="AB102" s="27"/>
      <c r="AC102" s="27"/>
      <c r="AD102" s="27"/>
      <c r="AE102" s="31" t="n">
        <f aca="false">AE101+1</f>
        <v>96</v>
      </c>
      <c r="AF102" s="27"/>
      <c r="AG102" s="30" t="n">
        <v>4236688</v>
      </c>
      <c r="AH102" s="27"/>
      <c r="AI102" s="32"/>
      <c r="AJ102" s="32" t="n">
        <v>14</v>
      </c>
    </row>
    <row r="103" customFormat="false" ht="30" hidden="false" customHeight="true" outlineLevel="0" collapsed="false">
      <c r="A103" s="27" t="s">
        <v>483</v>
      </c>
      <c r="B103" s="27" t="s">
        <v>42</v>
      </c>
      <c r="C103" s="27" t="s">
        <v>423</v>
      </c>
      <c r="D103" s="27" t="s">
        <v>484</v>
      </c>
      <c r="E103" s="27" t="s">
        <v>485</v>
      </c>
      <c r="F103" s="27" t="s">
        <v>486</v>
      </c>
      <c r="G103" s="27" t="s">
        <v>47</v>
      </c>
      <c r="H103" s="28" t="n">
        <v>37502</v>
      </c>
      <c r="I103" s="28"/>
      <c r="J103" s="28"/>
      <c r="K103" s="28" t="n">
        <v>41260</v>
      </c>
      <c r="L103" s="29" t="n">
        <v>0</v>
      </c>
      <c r="M103" s="29" t="n">
        <v>15</v>
      </c>
      <c r="N103" s="27" t="s">
        <v>48</v>
      </c>
      <c r="O103" s="27" t="s">
        <v>2</v>
      </c>
      <c r="P103" s="27" t="s">
        <v>487</v>
      </c>
      <c r="Q103" s="27"/>
      <c r="R103" s="30" t="s">
        <v>50</v>
      </c>
      <c r="S103" s="27"/>
      <c r="T103" s="30"/>
      <c r="U103" s="30"/>
      <c r="V103" s="30"/>
      <c r="W103" s="27"/>
      <c r="X103" s="27"/>
      <c r="Y103" s="27" t="s">
        <v>51</v>
      </c>
      <c r="Z103" s="27"/>
      <c r="AA103" s="27"/>
      <c r="AB103" s="27"/>
      <c r="AC103" s="27"/>
      <c r="AD103" s="27"/>
      <c r="AE103" s="31" t="n">
        <f aca="false">AE102+1</f>
        <v>97</v>
      </c>
      <c r="AF103" s="27"/>
      <c r="AG103" s="30" t="n">
        <v>4236689</v>
      </c>
      <c r="AH103" s="27"/>
      <c r="AI103" s="32"/>
      <c r="AJ103" s="32" t="n">
        <v>14</v>
      </c>
    </row>
    <row r="104" customFormat="false" ht="30" hidden="false" customHeight="true" outlineLevel="0" collapsed="false">
      <c r="A104" s="27" t="s">
        <v>488</v>
      </c>
      <c r="B104" s="27" t="s">
        <v>42</v>
      </c>
      <c r="C104" s="27" t="s">
        <v>489</v>
      </c>
      <c r="D104" s="27" t="s">
        <v>143</v>
      </c>
      <c r="E104" s="27" t="s">
        <v>490</v>
      </c>
      <c r="F104" s="27" t="s">
        <v>491</v>
      </c>
      <c r="G104" s="27" t="s">
        <v>47</v>
      </c>
      <c r="H104" s="28" t="n">
        <v>38671</v>
      </c>
      <c r="I104" s="28"/>
      <c r="J104" s="28"/>
      <c r="K104" s="28" t="n">
        <v>41187</v>
      </c>
      <c r="L104" s="29" t="n">
        <v>0</v>
      </c>
      <c r="M104" s="29" t="n">
        <v>8</v>
      </c>
      <c r="N104" s="27" t="s">
        <v>48</v>
      </c>
      <c r="O104" s="27" t="s">
        <v>2</v>
      </c>
      <c r="P104" s="27"/>
      <c r="Q104" s="27"/>
      <c r="R104" s="30" t="s">
        <v>50</v>
      </c>
      <c r="S104" s="27"/>
      <c r="T104" s="30"/>
      <c r="U104" s="30"/>
      <c r="V104" s="30"/>
      <c r="W104" s="27"/>
      <c r="X104" s="27"/>
      <c r="Y104" s="27" t="s">
        <v>51</v>
      </c>
      <c r="Z104" s="27"/>
      <c r="AA104" s="27"/>
      <c r="AB104" s="27"/>
      <c r="AC104" s="27"/>
      <c r="AD104" s="27"/>
      <c r="AE104" s="31" t="n">
        <f aca="false">AE103+1</f>
        <v>98</v>
      </c>
      <c r="AF104" s="27"/>
      <c r="AG104" s="30" t="n">
        <v>4236690</v>
      </c>
      <c r="AH104" s="27"/>
      <c r="AI104" s="32"/>
      <c r="AJ104" s="32" t="n">
        <v>14</v>
      </c>
    </row>
    <row r="105" customFormat="false" ht="30" hidden="false" customHeight="true" outlineLevel="0" collapsed="false">
      <c r="A105" s="27" t="s">
        <v>492</v>
      </c>
      <c r="B105" s="27" t="s">
        <v>42</v>
      </c>
      <c r="C105" s="27" t="s">
        <v>43</v>
      </c>
      <c r="D105" s="27" t="s">
        <v>493</v>
      </c>
      <c r="E105" s="27" t="s">
        <v>494</v>
      </c>
      <c r="F105" s="27" t="s">
        <v>495</v>
      </c>
      <c r="G105" s="27" t="s">
        <v>47</v>
      </c>
      <c r="H105" s="28" t="n">
        <v>37587</v>
      </c>
      <c r="I105" s="28"/>
      <c r="J105" s="28"/>
      <c r="K105" s="28" t="n">
        <v>40970</v>
      </c>
      <c r="L105" s="29" t="n">
        <v>0</v>
      </c>
      <c r="M105" s="29" t="n">
        <v>8</v>
      </c>
      <c r="N105" s="27" t="s">
        <v>48</v>
      </c>
      <c r="O105" s="27" t="s">
        <v>2</v>
      </c>
      <c r="P105" s="27"/>
      <c r="Q105" s="27"/>
      <c r="R105" s="30" t="s">
        <v>50</v>
      </c>
      <c r="S105" s="27"/>
      <c r="T105" s="30"/>
      <c r="U105" s="30"/>
      <c r="V105" s="30"/>
      <c r="W105" s="27"/>
      <c r="X105" s="27"/>
      <c r="Y105" s="27" t="s">
        <v>51</v>
      </c>
      <c r="Z105" s="27"/>
      <c r="AA105" s="27"/>
      <c r="AB105" s="27"/>
      <c r="AC105" s="27"/>
      <c r="AD105" s="27"/>
      <c r="AE105" s="31" t="n">
        <f aca="false">AE104+1</f>
        <v>99</v>
      </c>
      <c r="AF105" s="27"/>
      <c r="AG105" s="30" t="n">
        <v>4236691</v>
      </c>
      <c r="AH105" s="27"/>
      <c r="AI105" s="32"/>
      <c r="AJ105" s="32" t="n">
        <v>14</v>
      </c>
    </row>
    <row r="106" customFormat="false" ht="30" hidden="false" customHeight="true" outlineLevel="0" collapsed="false">
      <c r="A106" s="27" t="s">
        <v>496</v>
      </c>
      <c r="B106" s="27" t="s">
        <v>42</v>
      </c>
      <c r="C106" s="27" t="s">
        <v>43</v>
      </c>
      <c r="D106" s="27" t="s">
        <v>497</v>
      </c>
      <c r="E106" s="27" t="s">
        <v>498</v>
      </c>
      <c r="F106" s="27" t="s">
        <v>499</v>
      </c>
      <c r="G106" s="27" t="s">
        <v>47</v>
      </c>
      <c r="H106" s="28" t="n">
        <v>37575</v>
      </c>
      <c r="I106" s="28"/>
      <c r="J106" s="28"/>
      <c r="K106" s="28" t="n">
        <v>41075</v>
      </c>
      <c r="L106" s="29" t="n">
        <v>0</v>
      </c>
      <c r="M106" s="29" t="n">
        <v>8</v>
      </c>
      <c r="N106" s="27" t="s">
        <v>48</v>
      </c>
      <c r="O106" s="27" t="s">
        <v>2</v>
      </c>
      <c r="P106" s="27"/>
      <c r="Q106" s="27"/>
      <c r="R106" s="30" t="s">
        <v>50</v>
      </c>
      <c r="S106" s="27"/>
      <c r="T106" s="30"/>
      <c r="U106" s="30"/>
      <c r="V106" s="30"/>
      <c r="W106" s="27"/>
      <c r="X106" s="27"/>
      <c r="Y106" s="27" t="s">
        <v>51</v>
      </c>
      <c r="Z106" s="27"/>
      <c r="AA106" s="27"/>
      <c r="AB106" s="27"/>
      <c r="AC106" s="27"/>
      <c r="AD106" s="27"/>
      <c r="AE106" s="31" t="n">
        <f aca="false">AE105+1</f>
        <v>100</v>
      </c>
      <c r="AF106" s="27"/>
      <c r="AG106" s="30" t="n">
        <v>4236692</v>
      </c>
      <c r="AH106" s="27"/>
      <c r="AI106" s="32"/>
      <c r="AJ106" s="32" t="n">
        <v>14</v>
      </c>
    </row>
    <row r="107" customFormat="false" ht="30" hidden="false" customHeight="true" outlineLevel="0" collapsed="false">
      <c r="A107" s="27" t="s">
        <v>500</v>
      </c>
      <c r="B107" s="27" t="s">
        <v>42</v>
      </c>
      <c r="C107" s="27" t="s">
        <v>43</v>
      </c>
      <c r="D107" s="27" t="s">
        <v>501</v>
      </c>
      <c r="E107" s="27" t="s">
        <v>502</v>
      </c>
      <c r="F107" s="27" t="s">
        <v>503</v>
      </c>
      <c r="G107" s="27" t="s">
        <v>47</v>
      </c>
      <c r="H107" s="28" t="n">
        <v>37637</v>
      </c>
      <c r="I107" s="28"/>
      <c r="J107" s="28"/>
      <c r="K107" s="28" t="n">
        <v>41002</v>
      </c>
      <c r="L107" s="29" t="n">
        <v>20</v>
      </c>
      <c r="M107" s="29" t="n">
        <v>0</v>
      </c>
      <c r="N107" s="27" t="s">
        <v>48</v>
      </c>
      <c r="O107" s="27" t="s">
        <v>2</v>
      </c>
      <c r="P107" s="27" t="s">
        <v>199</v>
      </c>
      <c r="Q107" s="27"/>
      <c r="R107" s="30" t="s">
        <v>50</v>
      </c>
      <c r="S107" s="27"/>
      <c r="T107" s="30"/>
      <c r="U107" s="30"/>
      <c r="V107" s="30"/>
      <c r="W107" s="27"/>
      <c r="X107" s="27"/>
      <c r="Y107" s="27" t="s">
        <v>51</v>
      </c>
      <c r="Z107" s="27"/>
      <c r="AA107" s="27"/>
      <c r="AB107" s="27"/>
      <c r="AC107" s="27"/>
      <c r="AD107" s="27"/>
      <c r="AE107" s="31" t="n">
        <f aca="false">AE106+1</f>
        <v>101</v>
      </c>
      <c r="AF107" s="27"/>
      <c r="AG107" s="30" t="n">
        <v>4236693</v>
      </c>
      <c r="AH107" s="27"/>
      <c r="AI107" s="32"/>
      <c r="AJ107" s="32" t="n">
        <v>14</v>
      </c>
    </row>
    <row r="108" customFormat="false" ht="30" hidden="false" customHeight="true" outlineLevel="0" collapsed="false">
      <c r="A108" s="27" t="s">
        <v>504</v>
      </c>
      <c r="B108" s="27" t="s">
        <v>42</v>
      </c>
      <c r="C108" s="27" t="s">
        <v>43</v>
      </c>
      <c r="D108" s="27" t="s">
        <v>505</v>
      </c>
      <c r="E108" s="27" t="s">
        <v>506</v>
      </c>
      <c r="F108" s="27" t="s">
        <v>507</v>
      </c>
      <c r="G108" s="27" t="s">
        <v>47</v>
      </c>
      <c r="H108" s="28" t="n">
        <v>38187</v>
      </c>
      <c r="I108" s="28"/>
      <c r="J108" s="28"/>
      <c r="K108" s="28" t="n">
        <v>41012</v>
      </c>
      <c r="L108" s="29" t="n">
        <v>20</v>
      </c>
      <c r="M108" s="29" t="n">
        <v>0</v>
      </c>
      <c r="N108" s="27" t="s">
        <v>48</v>
      </c>
      <c r="O108" s="27" t="s">
        <v>2</v>
      </c>
      <c r="P108" s="27"/>
      <c r="Q108" s="27"/>
      <c r="R108" s="30" t="s">
        <v>50</v>
      </c>
      <c r="S108" s="27"/>
      <c r="T108" s="30"/>
      <c r="U108" s="30"/>
      <c r="V108" s="30"/>
      <c r="W108" s="27"/>
      <c r="X108" s="27"/>
      <c r="Y108" s="27" t="s">
        <v>51</v>
      </c>
      <c r="Z108" s="27"/>
      <c r="AA108" s="27"/>
      <c r="AB108" s="27"/>
      <c r="AC108" s="27"/>
      <c r="AD108" s="27"/>
      <c r="AE108" s="31" t="n">
        <f aca="false">AE107+1</f>
        <v>102</v>
      </c>
      <c r="AF108" s="27"/>
      <c r="AG108" s="30" t="n">
        <v>4236694</v>
      </c>
      <c r="AH108" s="27"/>
      <c r="AI108" s="32"/>
      <c r="AJ108" s="32" t="n">
        <v>14</v>
      </c>
    </row>
    <row r="109" customFormat="false" ht="30" hidden="false" customHeight="true" outlineLevel="0" collapsed="false">
      <c r="A109" s="27" t="s">
        <v>508</v>
      </c>
      <c r="B109" s="27" t="s">
        <v>42</v>
      </c>
      <c r="C109" s="27" t="s">
        <v>509</v>
      </c>
      <c r="D109" s="27" t="s">
        <v>510</v>
      </c>
      <c r="E109" s="27" t="s">
        <v>511</v>
      </c>
      <c r="F109" s="27" t="s">
        <v>512</v>
      </c>
      <c r="G109" s="27" t="s">
        <v>47</v>
      </c>
      <c r="H109" s="28" t="n">
        <v>38608</v>
      </c>
      <c r="I109" s="28"/>
      <c r="J109" s="28"/>
      <c r="K109" s="28" t="n">
        <v>41155</v>
      </c>
      <c r="L109" s="29" t="n">
        <v>20</v>
      </c>
      <c r="M109" s="29" t="n">
        <v>0</v>
      </c>
      <c r="N109" s="27" t="s">
        <v>48</v>
      </c>
      <c r="O109" s="27" t="s">
        <v>2</v>
      </c>
      <c r="P109" s="27" t="s">
        <v>61</v>
      </c>
      <c r="Q109" s="27"/>
      <c r="R109" s="30" t="s">
        <v>50</v>
      </c>
      <c r="S109" s="27"/>
      <c r="T109" s="30"/>
      <c r="U109" s="30"/>
      <c r="V109" s="30"/>
      <c r="W109" s="27"/>
      <c r="X109" s="27"/>
      <c r="Y109" s="27" t="s">
        <v>51</v>
      </c>
      <c r="Z109" s="27"/>
      <c r="AA109" s="27"/>
      <c r="AB109" s="27"/>
      <c r="AC109" s="27"/>
      <c r="AD109" s="27"/>
      <c r="AE109" s="31" t="n">
        <f aca="false">AE108+1</f>
        <v>103</v>
      </c>
      <c r="AF109" s="27"/>
      <c r="AG109" s="30" t="n">
        <v>4236695</v>
      </c>
      <c r="AH109" s="27"/>
      <c r="AI109" s="32"/>
      <c r="AJ109" s="32" t="n">
        <v>14</v>
      </c>
    </row>
    <row r="110" customFormat="false" ht="30" hidden="false" customHeight="true" outlineLevel="0" collapsed="false">
      <c r="A110" s="27" t="s">
        <v>513</v>
      </c>
      <c r="B110" s="27" t="s">
        <v>42</v>
      </c>
      <c r="C110" s="27" t="s">
        <v>509</v>
      </c>
      <c r="D110" s="27" t="s">
        <v>514</v>
      </c>
      <c r="E110" s="27" t="s">
        <v>515</v>
      </c>
      <c r="F110" s="27" t="s">
        <v>516</v>
      </c>
      <c r="G110" s="27" t="s">
        <v>47</v>
      </c>
      <c r="H110" s="28" t="n">
        <v>37589</v>
      </c>
      <c r="I110" s="28"/>
      <c r="J110" s="28"/>
      <c r="K110" s="28" t="n">
        <v>40946</v>
      </c>
      <c r="L110" s="29" t="n">
        <v>0</v>
      </c>
      <c r="M110" s="29" t="n">
        <v>15</v>
      </c>
      <c r="N110" s="27" t="s">
        <v>48</v>
      </c>
      <c r="O110" s="27" t="s">
        <v>2</v>
      </c>
      <c r="P110" s="27" t="s">
        <v>134</v>
      </c>
      <c r="Q110" s="27"/>
      <c r="R110" s="30" t="s">
        <v>50</v>
      </c>
      <c r="S110" s="27"/>
      <c r="T110" s="30"/>
      <c r="U110" s="30"/>
      <c r="V110" s="30"/>
      <c r="W110" s="27"/>
      <c r="X110" s="27"/>
      <c r="Y110" s="27" t="s">
        <v>51</v>
      </c>
      <c r="Z110" s="27"/>
      <c r="AA110" s="27"/>
      <c r="AB110" s="27"/>
      <c r="AC110" s="27"/>
      <c r="AD110" s="27"/>
      <c r="AE110" s="31" t="n">
        <f aca="false">AE109+1</f>
        <v>104</v>
      </c>
      <c r="AF110" s="27"/>
      <c r="AG110" s="30" t="n">
        <v>4236696</v>
      </c>
      <c r="AH110" s="27"/>
      <c r="AI110" s="32"/>
      <c r="AJ110" s="32" t="n">
        <v>14</v>
      </c>
    </row>
    <row r="111" customFormat="false" ht="30" hidden="false" customHeight="true" outlineLevel="0" collapsed="false">
      <c r="A111" s="27" t="s">
        <v>517</v>
      </c>
      <c r="B111" s="27" t="s">
        <v>42</v>
      </c>
      <c r="C111" s="27" t="s">
        <v>509</v>
      </c>
      <c r="D111" s="27" t="s">
        <v>518</v>
      </c>
      <c r="E111" s="27" t="s">
        <v>519</v>
      </c>
      <c r="F111" s="27" t="s">
        <v>520</v>
      </c>
      <c r="G111" s="27" t="s">
        <v>47</v>
      </c>
      <c r="H111" s="28" t="n">
        <v>37561</v>
      </c>
      <c r="I111" s="28"/>
      <c r="J111" s="28"/>
      <c r="K111" s="28" t="n">
        <v>40946</v>
      </c>
      <c r="L111" s="29" t="n">
        <v>0</v>
      </c>
      <c r="M111" s="29" t="n">
        <v>8</v>
      </c>
      <c r="N111" s="27" t="s">
        <v>48</v>
      </c>
      <c r="O111" s="27" t="s">
        <v>2</v>
      </c>
      <c r="P111" s="27"/>
      <c r="Q111" s="27"/>
      <c r="R111" s="30" t="s">
        <v>50</v>
      </c>
      <c r="S111" s="27"/>
      <c r="T111" s="30"/>
      <c r="U111" s="30"/>
      <c r="V111" s="30"/>
      <c r="W111" s="27"/>
      <c r="X111" s="27"/>
      <c r="Y111" s="27" t="s">
        <v>51</v>
      </c>
      <c r="Z111" s="27"/>
      <c r="AA111" s="27"/>
      <c r="AB111" s="27"/>
      <c r="AC111" s="27"/>
      <c r="AD111" s="27"/>
      <c r="AE111" s="31" t="n">
        <f aca="false">AE110+1</f>
        <v>105</v>
      </c>
      <c r="AF111" s="27"/>
      <c r="AG111" s="30" t="n">
        <v>4236697</v>
      </c>
      <c r="AH111" s="27"/>
      <c r="AI111" s="32"/>
      <c r="AJ111" s="32" t="n">
        <v>14</v>
      </c>
    </row>
    <row r="112" customFormat="false" ht="30" hidden="false" customHeight="true" outlineLevel="0" collapsed="false">
      <c r="A112" s="27" t="s">
        <v>521</v>
      </c>
      <c r="B112" s="27" t="s">
        <v>42</v>
      </c>
      <c r="C112" s="27" t="s">
        <v>509</v>
      </c>
      <c r="D112" s="27" t="s">
        <v>522</v>
      </c>
      <c r="E112" s="27" t="s">
        <v>523</v>
      </c>
      <c r="F112" s="27" t="s">
        <v>524</v>
      </c>
      <c r="G112" s="27" t="s">
        <v>47</v>
      </c>
      <c r="H112" s="28" t="n">
        <v>37560</v>
      </c>
      <c r="I112" s="28"/>
      <c r="J112" s="28"/>
      <c r="K112" s="28" t="n">
        <v>41260</v>
      </c>
      <c r="L112" s="29" t="n">
        <v>20</v>
      </c>
      <c r="M112" s="29" t="n">
        <v>0</v>
      </c>
      <c r="N112" s="27" t="s">
        <v>48</v>
      </c>
      <c r="O112" s="27" t="s">
        <v>2</v>
      </c>
      <c r="P112" s="27" t="s">
        <v>364</v>
      </c>
      <c r="Q112" s="27"/>
      <c r="R112" s="30" t="s">
        <v>50</v>
      </c>
      <c r="S112" s="27"/>
      <c r="T112" s="30"/>
      <c r="U112" s="30"/>
      <c r="V112" s="30"/>
      <c r="W112" s="27"/>
      <c r="X112" s="27"/>
      <c r="Y112" s="27" t="s">
        <v>51</v>
      </c>
      <c r="Z112" s="27"/>
      <c r="AA112" s="27"/>
      <c r="AB112" s="27"/>
      <c r="AC112" s="27"/>
      <c r="AD112" s="27"/>
      <c r="AE112" s="31" t="n">
        <f aca="false">AE111+1</f>
        <v>106</v>
      </c>
      <c r="AF112" s="27"/>
      <c r="AG112" s="30" t="n">
        <v>4236698</v>
      </c>
      <c r="AH112" s="27"/>
      <c r="AI112" s="32"/>
      <c r="AJ112" s="32" t="n">
        <v>14</v>
      </c>
    </row>
    <row r="113" customFormat="false" ht="30" hidden="false" customHeight="true" outlineLevel="0" collapsed="false">
      <c r="A113" s="27" t="s">
        <v>525</v>
      </c>
      <c r="B113" s="27" t="s">
        <v>42</v>
      </c>
      <c r="C113" s="27" t="s">
        <v>526</v>
      </c>
      <c r="D113" s="27" t="s">
        <v>527</v>
      </c>
      <c r="E113" s="27" t="s">
        <v>528</v>
      </c>
      <c r="F113" s="27" t="s">
        <v>529</v>
      </c>
      <c r="G113" s="27" t="s">
        <v>47</v>
      </c>
      <c r="H113" s="28" t="n">
        <v>38638</v>
      </c>
      <c r="I113" s="28"/>
      <c r="J113" s="28"/>
      <c r="K113" s="28" t="n">
        <v>40981</v>
      </c>
      <c r="L113" s="29" t="n">
        <v>0</v>
      </c>
      <c r="M113" s="29" t="n">
        <v>15</v>
      </c>
      <c r="N113" s="27" t="s">
        <v>48</v>
      </c>
      <c r="O113" s="27" t="s">
        <v>2</v>
      </c>
      <c r="P113" s="27" t="s">
        <v>265</v>
      </c>
      <c r="Q113" s="27"/>
      <c r="R113" s="30" t="s">
        <v>50</v>
      </c>
      <c r="S113" s="27"/>
      <c r="T113" s="30"/>
      <c r="U113" s="30"/>
      <c r="V113" s="30"/>
      <c r="W113" s="27"/>
      <c r="X113" s="27"/>
      <c r="Y113" s="27" t="s">
        <v>51</v>
      </c>
      <c r="Z113" s="27"/>
      <c r="AA113" s="27"/>
      <c r="AB113" s="27"/>
      <c r="AC113" s="27"/>
      <c r="AD113" s="27"/>
      <c r="AE113" s="31" t="n">
        <f aca="false">AE112+1</f>
        <v>107</v>
      </c>
      <c r="AF113" s="27"/>
      <c r="AG113" s="30" t="n">
        <v>4236699</v>
      </c>
      <c r="AH113" s="27"/>
      <c r="AI113" s="32"/>
      <c r="AJ113" s="32" t="n">
        <v>14</v>
      </c>
    </row>
    <row r="114" customFormat="false" ht="30" hidden="false" customHeight="true" outlineLevel="0" collapsed="false">
      <c r="A114" s="27" t="s">
        <v>530</v>
      </c>
      <c r="B114" s="27" t="s">
        <v>42</v>
      </c>
      <c r="C114" s="27" t="s">
        <v>526</v>
      </c>
      <c r="D114" s="27" t="s">
        <v>531</v>
      </c>
      <c r="E114" s="27" t="s">
        <v>532</v>
      </c>
      <c r="F114" s="27" t="s">
        <v>533</v>
      </c>
      <c r="G114" s="27" t="s">
        <v>47</v>
      </c>
      <c r="H114" s="28" t="n">
        <v>38866</v>
      </c>
      <c r="I114" s="28"/>
      <c r="J114" s="28"/>
      <c r="K114" s="28" t="n">
        <v>40947</v>
      </c>
      <c r="L114" s="29" t="n">
        <v>8</v>
      </c>
      <c r="M114" s="29" t="n">
        <v>15</v>
      </c>
      <c r="N114" s="27" t="s">
        <v>48</v>
      </c>
      <c r="O114" s="27" t="s">
        <v>2</v>
      </c>
      <c r="P114" s="27" t="s">
        <v>534</v>
      </c>
      <c r="Q114" s="27"/>
      <c r="R114" s="30" t="s">
        <v>50</v>
      </c>
      <c r="S114" s="27"/>
      <c r="T114" s="30"/>
      <c r="U114" s="30"/>
      <c r="V114" s="30"/>
      <c r="W114" s="27"/>
      <c r="X114" s="27"/>
      <c r="Y114" s="27" t="s">
        <v>51</v>
      </c>
      <c r="Z114" s="27"/>
      <c r="AA114" s="27"/>
      <c r="AB114" s="27"/>
      <c r="AC114" s="27"/>
      <c r="AD114" s="27"/>
      <c r="AE114" s="31" t="n">
        <f aca="false">AE113+1</f>
        <v>108</v>
      </c>
      <c r="AF114" s="27"/>
      <c r="AG114" s="30" t="n">
        <v>4236700</v>
      </c>
      <c r="AH114" s="27"/>
      <c r="AI114" s="32"/>
      <c r="AJ114" s="32" t="n">
        <v>14</v>
      </c>
    </row>
    <row r="115" customFormat="false" ht="30" hidden="false" customHeight="true" outlineLevel="0" collapsed="false">
      <c r="A115" s="27" t="s">
        <v>535</v>
      </c>
      <c r="B115" s="27" t="s">
        <v>42</v>
      </c>
      <c r="C115" s="27" t="s">
        <v>526</v>
      </c>
      <c r="D115" s="27" t="s">
        <v>536</v>
      </c>
      <c r="E115" s="27" t="s">
        <v>537</v>
      </c>
      <c r="F115" s="27" t="s">
        <v>538</v>
      </c>
      <c r="G115" s="27" t="s">
        <v>47</v>
      </c>
      <c r="H115" s="28" t="n">
        <v>37510</v>
      </c>
      <c r="I115" s="28"/>
      <c r="J115" s="28"/>
      <c r="K115" s="28" t="n">
        <v>40982</v>
      </c>
      <c r="L115" s="29" t="n">
        <v>0</v>
      </c>
      <c r="M115" s="29" t="n">
        <v>8</v>
      </c>
      <c r="N115" s="27" t="s">
        <v>48</v>
      </c>
      <c r="O115" s="27" t="s">
        <v>2</v>
      </c>
      <c r="P115" s="27"/>
      <c r="Q115" s="27"/>
      <c r="R115" s="30" t="s">
        <v>50</v>
      </c>
      <c r="S115" s="27"/>
      <c r="T115" s="30"/>
      <c r="U115" s="30"/>
      <c r="V115" s="30"/>
      <c r="W115" s="27"/>
      <c r="X115" s="27"/>
      <c r="Y115" s="27" t="s">
        <v>51</v>
      </c>
      <c r="Z115" s="27"/>
      <c r="AA115" s="27"/>
      <c r="AB115" s="27"/>
      <c r="AC115" s="27"/>
      <c r="AD115" s="27"/>
      <c r="AE115" s="31" t="n">
        <f aca="false">AE114+1</f>
        <v>109</v>
      </c>
      <c r="AF115" s="27"/>
      <c r="AG115" s="30" t="n">
        <v>4236701</v>
      </c>
      <c r="AH115" s="27"/>
      <c r="AI115" s="32"/>
      <c r="AJ115" s="32" t="n">
        <v>14</v>
      </c>
    </row>
    <row r="116" customFormat="false" ht="30" hidden="false" customHeight="true" outlineLevel="0" collapsed="false">
      <c r="A116" s="27" t="s">
        <v>539</v>
      </c>
      <c r="B116" s="27" t="s">
        <v>42</v>
      </c>
      <c r="C116" s="27" t="s">
        <v>526</v>
      </c>
      <c r="D116" s="27" t="s">
        <v>540</v>
      </c>
      <c r="E116" s="27" t="s">
        <v>541</v>
      </c>
      <c r="F116" s="27" t="s">
        <v>542</v>
      </c>
      <c r="G116" s="27" t="s">
        <v>47</v>
      </c>
      <c r="H116" s="28" t="n">
        <v>39125</v>
      </c>
      <c r="I116" s="28"/>
      <c r="J116" s="28"/>
      <c r="K116" s="28" t="n">
        <v>40983</v>
      </c>
      <c r="L116" s="29" t="n">
        <v>20</v>
      </c>
      <c r="M116" s="29" t="n">
        <v>0</v>
      </c>
      <c r="N116" s="27" t="s">
        <v>48</v>
      </c>
      <c r="O116" s="27" t="s">
        <v>2</v>
      </c>
      <c r="P116" s="27"/>
      <c r="Q116" s="27"/>
      <c r="R116" s="30" t="s">
        <v>50</v>
      </c>
      <c r="S116" s="27"/>
      <c r="T116" s="30"/>
      <c r="U116" s="30"/>
      <c r="V116" s="30"/>
      <c r="W116" s="27"/>
      <c r="X116" s="27"/>
      <c r="Y116" s="27" t="s">
        <v>51</v>
      </c>
      <c r="Z116" s="27"/>
      <c r="AA116" s="27"/>
      <c r="AB116" s="27"/>
      <c r="AC116" s="27"/>
      <c r="AD116" s="27"/>
      <c r="AE116" s="31" t="n">
        <f aca="false">AE115+1</f>
        <v>110</v>
      </c>
      <c r="AF116" s="27"/>
      <c r="AG116" s="30" t="n">
        <v>4236702</v>
      </c>
      <c r="AH116" s="27"/>
      <c r="AI116" s="32"/>
      <c r="AJ116" s="32" t="n">
        <v>14</v>
      </c>
    </row>
    <row r="117" customFormat="false" ht="30" hidden="false" customHeight="true" outlineLevel="0" collapsed="false">
      <c r="A117" s="27" t="s">
        <v>543</v>
      </c>
      <c r="B117" s="27" t="s">
        <v>42</v>
      </c>
      <c r="C117" s="27" t="s">
        <v>509</v>
      </c>
      <c r="D117" s="27" t="s">
        <v>544</v>
      </c>
      <c r="E117" s="27" t="s">
        <v>545</v>
      </c>
      <c r="F117" s="27" t="s">
        <v>546</v>
      </c>
      <c r="G117" s="27" t="s">
        <v>47</v>
      </c>
      <c r="H117" s="28" t="n">
        <v>38049</v>
      </c>
      <c r="I117" s="28"/>
      <c r="J117" s="28"/>
      <c r="K117" s="28" t="n">
        <v>40987</v>
      </c>
      <c r="L117" s="29" t="n">
        <v>0</v>
      </c>
      <c r="M117" s="29" t="n">
        <v>15</v>
      </c>
      <c r="N117" s="27" t="s">
        <v>48</v>
      </c>
      <c r="O117" s="27" t="s">
        <v>2</v>
      </c>
      <c r="P117" s="27" t="s">
        <v>547</v>
      </c>
      <c r="Q117" s="27"/>
      <c r="R117" s="30" t="s">
        <v>50</v>
      </c>
      <c r="S117" s="27"/>
      <c r="T117" s="30"/>
      <c r="U117" s="30"/>
      <c r="V117" s="30"/>
      <c r="W117" s="27"/>
      <c r="X117" s="27"/>
      <c r="Y117" s="27" t="s">
        <v>51</v>
      </c>
      <c r="Z117" s="27"/>
      <c r="AA117" s="27"/>
      <c r="AB117" s="27"/>
      <c r="AC117" s="27"/>
      <c r="AD117" s="27"/>
      <c r="AE117" s="31" t="n">
        <f aca="false">AE116+1</f>
        <v>111</v>
      </c>
      <c r="AF117" s="27"/>
      <c r="AG117" s="30" t="n">
        <v>4236703</v>
      </c>
      <c r="AH117" s="27"/>
      <c r="AI117" s="32"/>
      <c r="AJ117" s="32" t="n">
        <v>14</v>
      </c>
    </row>
    <row r="118" customFormat="false" ht="30" hidden="false" customHeight="true" outlineLevel="0" collapsed="false">
      <c r="A118" s="27" t="s">
        <v>548</v>
      </c>
      <c r="B118" s="27" t="s">
        <v>42</v>
      </c>
      <c r="C118" s="27" t="s">
        <v>509</v>
      </c>
      <c r="D118" s="27" t="s">
        <v>549</v>
      </c>
      <c r="E118" s="27" t="s">
        <v>550</v>
      </c>
      <c r="F118" s="27" t="s">
        <v>551</v>
      </c>
      <c r="G118" s="27" t="s">
        <v>47</v>
      </c>
      <c r="H118" s="28" t="n">
        <v>37504</v>
      </c>
      <c r="I118" s="28"/>
      <c r="J118" s="28"/>
      <c r="K118" s="28" t="n">
        <v>41009</v>
      </c>
      <c r="L118" s="29" t="n">
        <v>20</v>
      </c>
      <c r="M118" s="29" t="n">
        <v>0</v>
      </c>
      <c r="N118" s="27" t="s">
        <v>48</v>
      </c>
      <c r="O118" s="27" t="s">
        <v>2</v>
      </c>
      <c r="P118" s="27" t="s">
        <v>552</v>
      </c>
      <c r="Q118" s="27"/>
      <c r="R118" s="30" t="s">
        <v>50</v>
      </c>
      <c r="S118" s="27"/>
      <c r="T118" s="30"/>
      <c r="U118" s="30"/>
      <c r="V118" s="30"/>
      <c r="W118" s="27"/>
      <c r="X118" s="27"/>
      <c r="Y118" s="27" t="s">
        <v>51</v>
      </c>
      <c r="Z118" s="27"/>
      <c r="AA118" s="27"/>
      <c r="AB118" s="27"/>
      <c r="AC118" s="27"/>
      <c r="AD118" s="27"/>
      <c r="AE118" s="31" t="n">
        <f aca="false">AE117+1</f>
        <v>112</v>
      </c>
      <c r="AF118" s="27"/>
      <c r="AG118" s="30" t="n">
        <v>4236704</v>
      </c>
      <c r="AH118" s="27"/>
      <c r="AI118" s="32"/>
      <c r="AJ118" s="32" t="n">
        <v>14</v>
      </c>
    </row>
    <row r="119" customFormat="false" ht="30" hidden="false" customHeight="true" outlineLevel="0" collapsed="false">
      <c r="A119" s="27" t="s">
        <v>553</v>
      </c>
      <c r="B119" s="27" t="s">
        <v>42</v>
      </c>
      <c r="C119" s="27" t="s">
        <v>509</v>
      </c>
      <c r="D119" s="27" t="s">
        <v>554</v>
      </c>
      <c r="E119" s="27" t="s">
        <v>555</v>
      </c>
      <c r="F119" s="27" t="s">
        <v>556</v>
      </c>
      <c r="G119" s="27" t="s">
        <v>47</v>
      </c>
      <c r="H119" s="28" t="n">
        <v>37547</v>
      </c>
      <c r="I119" s="28"/>
      <c r="J119" s="28"/>
      <c r="K119" s="28" t="n">
        <v>41010</v>
      </c>
      <c r="L119" s="29" t="n">
        <v>20</v>
      </c>
      <c r="M119" s="29" t="n">
        <v>0</v>
      </c>
      <c r="N119" s="27" t="s">
        <v>48</v>
      </c>
      <c r="O119" s="27" t="s">
        <v>2</v>
      </c>
      <c r="P119" s="27"/>
      <c r="Q119" s="27"/>
      <c r="R119" s="30" t="s">
        <v>50</v>
      </c>
      <c r="S119" s="27"/>
      <c r="T119" s="30"/>
      <c r="U119" s="30"/>
      <c r="V119" s="30"/>
      <c r="W119" s="27"/>
      <c r="X119" s="27"/>
      <c r="Y119" s="27" t="s">
        <v>51</v>
      </c>
      <c r="Z119" s="27"/>
      <c r="AA119" s="27"/>
      <c r="AB119" s="27"/>
      <c r="AC119" s="27"/>
      <c r="AD119" s="27"/>
      <c r="AE119" s="31" t="n">
        <f aca="false">AE118+1</f>
        <v>113</v>
      </c>
      <c r="AF119" s="27"/>
      <c r="AG119" s="30" t="n">
        <v>4236705</v>
      </c>
      <c r="AH119" s="27"/>
      <c r="AI119" s="32"/>
      <c r="AJ119" s="32" t="n">
        <v>14</v>
      </c>
    </row>
    <row r="120" customFormat="false" ht="30" hidden="false" customHeight="true" outlineLevel="0" collapsed="false">
      <c r="A120" s="27" t="s">
        <v>557</v>
      </c>
      <c r="B120" s="27" t="s">
        <v>42</v>
      </c>
      <c r="C120" s="27" t="s">
        <v>558</v>
      </c>
      <c r="D120" s="27" t="s">
        <v>559</v>
      </c>
      <c r="E120" s="27" t="s">
        <v>560</v>
      </c>
      <c r="F120" s="27" t="s">
        <v>561</v>
      </c>
      <c r="G120" s="27" t="s">
        <v>47</v>
      </c>
      <c r="H120" s="28" t="n">
        <v>38414</v>
      </c>
      <c r="I120" s="28"/>
      <c r="J120" s="28"/>
      <c r="K120" s="28" t="n">
        <v>41070</v>
      </c>
      <c r="L120" s="29" t="n">
        <v>0</v>
      </c>
      <c r="M120" s="29" t="n">
        <v>8</v>
      </c>
      <c r="N120" s="27" t="s">
        <v>48</v>
      </c>
      <c r="O120" s="27" t="s">
        <v>2</v>
      </c>
      <c r="P120" s="27" t="s">
        <v>66</v>
      </c>
      <c r="Q120" s="27"/>
      <c r="R120" s="30" t="s">
        <v>50</v>
      </c>
      <c r="S120" s="27"/>
      <c r="T120" s="30"/>
      <c r="U120" s="30"/>
      <c r="V120" s="30"/>
      <c r="W120" s="27"/>
      <c r="X120" s="27"/>
      <c r="Y120" s="27" t="s">
        <v>67</v>
      </c>
      <c r="Z120" s="27"/>
      <c r="AA120" s="27"/>
      <c r="AB120" s="27"/>
      <c r="AC120" s="27"/>
      <c r="AD120" s="27"/>
      <c r="AE120" s="31" t="n">
        <f aca="false">AE119+1</f>
        <v>114</v>
      </c>
      <c r="AF120" s="27"/>
      <c r="AG120" s="30" t="n">
        <v>4236706</v>
      </c>
      <c r="AH120" s="27"/>
      <c r="AI120" s="32"/>
      <c r="AJ120" s="32" t="n">
        <v>14</v>
      </c>
    </row>
    <row r="121" customFormat="false" ht="30" hidden="false" customHeight="true" outlineLevel="0" collapsed="false">
      <c r="A121" s="27" t="s">
        <v>562</v>
      </c>
      <c r="B121" s="27" t="s">
        <v>42</v>
      </c>
      <c r="C121" s="27" t="s">
        <v>558</v>
      </c>
      <c r="D121" s="27" t="s">
        <v>563</v>
      </c>
      <c r="E121" s="27" t="s">
        <v>564</v>
      </c>
      <c r="F121" s="27" t="s">
        <v>565</v>
      </c>
      <c r="G121" s="27" t="s">
        <v>47</v>
      </c>
      <c r="H121" s="28" t="n">
        <v>37595</v>
      </c>
      <c r="I121" s="28"/>
      <c r="J121" s="28"/>
      <c r="K121" s="28" t="n">
        <v>40969</v>
      </c>
      <c r="L121" s="29" t="n">
        <v>20</v>
      </c>
      <c r="M121" s="29" t="n">
        <v>0</v>
      </c>
      <c r="N121" s="27" t="s">
        <v>48</v>
      </c>
      <c r="O121" s="27" t="s">
        <v>2</v>
      </c>
      <c r="P121" s="27" t="s">
        <v>140</v>
      </c>
      <c r="Q121" s="27"/>
      <c r="R121" s="30" t="s">
        <v>50</v>
      </c>
      <c r="S121" s="27"/>
      <c r="T121" s="30"/>
      <c r="U121" s="30"/>
      <c r="V121" s="30"/>
      <c r="W121" s="27"/>
      <c r="X121" s="27"/>
      <c r="Y121" s="27" t="s">
        <v>51</v>
      </c>
      <c r="Z121" s="27"/>
      <c r="AA121" s="27"/>
      <c r="AB121" s="27"/>
      <c r="AC121" s="27"/>
      <c r="AD121" s="27"/>
      <c r="AE121" s="31" t="n">
        <f aca="false">AE120+1</f>
        <v>115</v>
      </c>
      <c r="AF121" s="27"/>
      <c r="AG121" s="30" t="n">
        <v>4236707</v>
      </c>
      <c r="AH121" s="27"/>
      <c r="AI121" s="32"/>
      <c r="AJ121" s="32" t="n">
        <v>14</v>
      </c>
    </row>
    <row r="122" customFormat="false" ht="30" hidden="false" customHeight="true" outlineLevel="0" collapsed="false">
      <c r="A122" s="27" t="s">
        <v>566</v>
      </c>
      <c r="B122" s="27" t="s">
        <v>42</v>
      </c>
      <c r="C122" s="27" t="s">
        <v>558</v>
      </c>
      <c r="D122" s="27" t="s">
        <v>567</v>
      </c>
      <c r="E122" s="27" t="s">
        <v>568</v>
      </c>
      <c r="F122" s="27" t="s">
        <v>569</v>
      </c>
      <c r="G122" s="27" t="s">
        <v>47</v>
      </c>
      <c r="H122" s="28" t="n">
        <v>38943</v>
      </c>
      <c r="I122" s="28"/>
      <c r="J122" s="28"/>
      <c r="K122" s="28" t="n">
        <v>41066</v>
      </c>
      <c r="L122" s="29" t="n">
        <v>20</v>
      </c>
      <c r="M122" s="29" t="n">
        <v>0</v>
      </c>
      <c r="N122" s="27" t="s">
        <v>48</v>
      </c>
      <c r="O122" s="27" t="s">
        <v>2</v>
      </c>
      <c r="P122" s="27"/>
      <c r="Q122" s="27"/>
      <c r="R122" s="30" t="s">
        <v>50</v>
      </c>
      <c r="S122" s="27"/>
      <c r="T122" s="30"/>
      <c r="U122" s="30"/>
      <c r="V122" s="30"/>
      <c r="W122" s="27"/>
      <c r="X122" s="27"/>
      <c r="Y122" s="27" t="s">
        <v>51</v>
      </c>
      <c r="Z122" s="27"/>
      <c r="AA122" s="27"/>
      <c r="AB122" s="27"/>
      <c r="AC122" s="27"/>
      <c r="AD122" s="27"/>
      <c r="AE122" s="31" t="n">
        <f aca="false">AE121+1</f>
        <v>116</v>
      </c>
      <c r="AF122" s="27"/>
      <c r="AG122" s="30" t="n">
        <v>4236708</v>
      </c>
      <c r="AH122" s="27"/>
      <c r="AI122" s="32"/>
      <c r="AJ122" s="32" t="n">
        <v>14</v>
      </c>
    </row>
    <row r="123" customFormat="false" ht="30" hidden="false" customHeight="true" outlineLevel="0" collapsed="false">
      <c r="A123" s="27" t="s">
        <v>570</v>
      </c>
      <c r="B123" s="27" t="s">
        <v>42</v>
      </c>
      <c r="C123" s="27" t="s">
        <v>558</v>
      </c>
      <c r="D123" s="27" t="s">
        <v>571</v>
      </c>
      <c r="E123" s="27" t="s">
        <v>572</v>
      </c>
      <c r="F123" s="27" t="s">
        <v>573</v>
      </c>
      <c r="G123" s="27" t="s">
        <v>47</v>
      </c>
      <c r="H123" s="28" t="n">
        <v>37575</v>
      </c>
      <c r="I123" s="28"/>
      <c r="J123" s="28"/>
      <c r="K123" s="28" t="n">
        <v>41058</v>
      </c>
      <c r="L123" s="29" t="n">
        <v>20</v>
      </c>
      <c r="M123" s="29" t="n">
        <v>0</v>
      </c>
      <c r="N123" s="27" t="s">
        <v>48</v>
      </c>
      <c r="O123" s="27" t="s">
        <v>2</v>
      </c>
      <c r="P123" s="27" t="s">
        <v>574</v>
      </c>
      <c r="Q123" s="27"/>
      <c r="R123" s="30" t="s">
        <v>50</v>
      </c>
      <c r="S123" s="27"/>
      <c r="T123" s="30"/>
      <c r="U123" s="30"/>
      <c r="V123" s="30"/>
      <c r="W123" s="27"/>
      <c r="X123" s="27"/>
      <c r="Y123" s="27" t="s">
        <v>51</v>
      </c>
      <c r="Z123" s="27"/>
      <c r="AA123" s="27"/>
      <c r="AB123" s="27"/>
      <c r="AC123" s="27"/>
      <c r="AD123" s="27"/>
      <c r="AE123" s="31" t="n">
        <f aca="false">AE122+1</f>
        <v>117</v>
      </c>
      <c r="AF123" s="27"/>
      <c r="AG123" s="30" t="n">
        <v>4236709</v>
      </c>
      <c r="AH123" s="27"/>
      <c r="AI123" s="32"/>
      <c r="AJ123" s="32" t="n">
        <v>14</v>
      </c>
    </row>
    <row r="124" customFormat="false" ht="30" hidden="false" customHeight="true" outlineLevel="0" collapsed="false">
      <c r="A124" s="27" t="s">
        <v>575</v>
      </c>
      <c r="B124" s="27" t="s">
        <v>42</v>
      </c>
      <c r="C124" s="27" t="s">
        <v>43</v>
      </c>
      <c r="D124" s="27" t="s">
        <v>576</v>
      </c>
      <c r="E124" s="27" t="s">
        <v>577</v>
      </c>
      <c r="F124" s="27" t="s">
        <v>578</v>
      </c>
      <c r="G124" s="27" t="s">
        <v>47</v>
      </c>
      <c r="H124" s="28" t="n">
        <v>37508</v>
      </c>
      <c r="I124" s="28"/>
      <c r="J124" s="28"/>
      <c r="K124" s="28" t="n">
        <v>40954</v>
      </c>
      <c r="L124" s="29" t="n">
        <v>0</v>
      </c>
      <c r="M124" s="29" t="n">
        <v>8</v>
      </c>
      <c r="N124" s="27" t="s">
        <v>48</v>
      </c>
      <c r="O124" s="27" t="s">
        <v>2</v>
      </c>
      <c r="P124" s="27"/>
      <c r="Q124" s="27"/>
      <c r="R124" s="30" t="s">
        <v>50</v>
      </c>
      <c r="S124" s="27"/>
      <c r="T124" s="30"/>
      <c r="U124" s="30"/>
      <c r="V124" s="30"/>
      <c r="W124" s="27"/>
      <c r="X124" s="27"/>
      <c r="Y124" s="27" t="s">
        <v>51</v>
      </c>
      <c r="Z124" s="27"/>
      <c r="AA124" s="27"/>
      <c r="AB124" s="27"/>
      <c r="AC124" s="27"/>
      <c r="AD124" s="27"/>
      <c r="AE124" s="31" t="n">
        <f aca="false">AE123+1</f>
        <v>118</v>
      </c>
      <c r="AF124" s="27"/>
      <c r="AG124" s="30" t="n">
        <v>4236710</v>
      </c>
      <c r="AH124" s="27"/>
      <c r="AI124" s="32"/>
      <c r="AJ124" s="32" t="n">
        <v>14</v>
      </c>
    </row>
    <row r="125" customFormat="false" ht="30" hidden="false" customHeight="true" outlineLevel="0" collapsed="false">
      <c r="A125" s="27" t="s">
        <v>579</v>
      </c>
      <c r="B125" s="27" t="s">
        <v>42</v>
      </c>
      <c r="C125" s="27" t="s">
        <v>43</v>
      </c>
      <c r="D125" s="27" t="s">
        <v>580</v>
      </c>
      <c r="E125" s="27" t="s">
        <v>581</v>
      </c>
      <c r="F125" s="27" t="s">
        <v>582</v>
      </c>
      <c r="G125" s="27" t="s">
        <v>47</v>
      </c>
      <c r="H125" s="28" t="n">
        <v>37879</v>
      </c>
      <c r="I125" s="28"/>
      <c r="J125" s="28"/>
      <c r="K125" s="28" t="n">
        <v>41183</v>
      </c>
      <c r="L125" s="29" t="n">
        <v>5</v>
      </c>
      <c r="M125" s="29" t="n">
        <v>15</v>
      </c>
      <c r="N125" s="27" t="s">
        <v>48</v>
      </c>
      <c r="O125" s="27" t="s">
        <v>2</v>
      </c>
      <c r="P125" s="27" t="s">
        <v>583</v>
      </c>
      <c r="Q125" s="27"/>
      <c r="R125" s="30" t="s">
        <v>50</v>
      </c>
      <c r="S125" s="27"/>
      <c r="T125" s="30"/>
      <c r="U125" s="30"/>
      <c r="V125" s="30"/>
      <c r="W125" s="27"/>
      <c r="X125" s="27"/>
      <c r="Y125" s="27" t="s">
        <v>51</v>
      </c>
      <c r="Z125" s="27"/>
      <c r="AA125" s="27"/>
      <c r="AB125" s="27"/>
      <c r="AC125" s="27"/>
      <c r="AD125" s="27"/>
      <c r="AE125" s="31" t="n">
        <f aca="false">AE124+1</f>
        <v>119</v>
      </c>
      <c r="AF125" s="27"/>
      <c r="AG125" s="30" t="n">
        <v>4236711</v>
      </c>
      <c r="AH125" s="27"/>
      <c r="AI125" s="32"/>
      <c r="AJ125" s="32" t="n">
        <v>14</v>
      </c>
    </row>
    <row r="126" customFormat="false" ht="30" hidden="false" customHeight="true" outlineLevel="0" collapsed="false">
      <c r="A126" s="27" t="s">
        <v>584</v>
      </c>
      <c r="B126" s="27" t="s">
        <v>42</v>
      </c>
      <c r="C126" s="27" t="s">
        <v>43</v>
      </c>
      <c r="D126" s="27" t="s">
        <v>585</v>
      </c>
      <c r="E126" s="27" t="s">
        <v>586</v>
      </c>
      <c r="F126" s="27" t="s">
        <v>587</v>
      </c>
      <c r="G126" s="27" t="s">
        <v>47</v>
      </c>
      <c r="H126" s="28" t="n">
        <v>37778</v>
      </c>
      <c r="I126" s="28"/>
      <c r="J126" s="28"/>
      <c r="K126" s="28" t="n">
        <v>40924</v>
      </c>
      <c r="L126" s="29" t="n">
        <v>0</v>
      </c>
      <c r="M126" s="29" t="n">
        <v>15</v>
      </c>
      <c r="N126" s="27" t="s">
        <v>48</v>
      </c>
      <c r="O126" s="27" t="s">
        <v>2</v>
      </c>
      <c r="P126" s="27" t="s">
        <v>588</v>
      </c>
      <c r="Q126" s="27"/>
      <c r="R126" s="30" t="s">
        <v>50</v>
      </c>
      <c r="S126" s="27"/>
      <c r="T126" s="30"/>
      <c r="U126" s="30"/>
      <c r="V126" s="30"/>
      <c r="W126" s="27"/>
      <c r="X126" s="27"/>
      <c r="Y126" s="27" t="s">
        <v>51</v>
      </c>
      <c r="Z126" s="27"/>
      <c r="AA126" s="27"/>
      <c r="AB126" s="27"/>
      <c r="AC126" s="27"/>
      <c r="AD126" s="27"/>
      <c r="AE126" s="31" t="n">
        <f aca="false">AE125+1</f>
        <v>120</v>
      </c>
      <c r="AF126" s="27"/>
      <c r="AG126" s="30" t="n">
        <v>4236712</v>
      </c>
      <c r="AH126" s="27"/>
      <c r="AI126" s="32"/>
      <c r="AJ126" s="32" t="n">
        <v>14</v>
      </c>
    </row>
    <row r="127" customFormat="false" ht="30" hidden="false" customHeight="true" outlineLevel="0" collapsed="false">
      <c r="A127" s="27" t="s">
        <v>589</v>
      </c>
      <c r="B127" s="27" t="s">
        <v>42</v>
      </c>
      <c r="C127" s="27" t="s">
        <v>43</v>
      </c>
      <c r="D127" s="27" t="s">
        <v>590</v>
      </c>
      <c r="E127" s="27" t="s">
        <v>591</v>
      </c>
      <c r="F127" s="27" t="s">
        <v>592</v>
      </c>
      <c r="G127" s="27" t="s">
        <v>47</v>
      </c>
      <c r="H127" s="28" t="n">
        <v>37638</v>
      </c>
      <c r="I127" s="28"/>
      <c r="J127" s="28"/>
      <c r="K127" s="28" t="n">
        <v>41057</v>
      </c>
      <c r="L127" s="29" t="n">
        <v>20</v>
      </c>
      <c r="M127" s="29" t="n">
        <v>0</v>
      </c>
      <c r="N127" s="27" t="s">
        <v>48</v>
      </c>
      <c r="O127" s="27" t="s">
        <v>2</v>
      </c>
      <c r="P127" s="27" t="s">
        <v>234</v>
      </c>
      <c r="Q127" s="27"/>
      <c r="R127" s="30" t="s">
        <v>50</v>
      </c>
      <c r="S127" s="27"/>
      <c r="T127" s="30"/>
      <c r="U127" s="30"/>
      <c r="V127" s="30"/>
      <c r="W127" s="27"/>
      <c r="X127" s="27"/>
      <c r="Y127" s="27" t="s">
        <v>51</v>
      </c>
      <c r="Z127" s="27"/>
      <c r="AA127" s="27"/>
      <c r="AB127" s="27"/>
      <c r="AC127" s="27"/>
      <c r="AD127" s="27"/>
      <c r="AE127" s="31" t="n">
        <f aca="false">AE126+1</f>
        <v>121</v>
      </c>
      <c r="AF127" s="27"/>
      <c r="AG127" s="30" t="n">
        <v>4236713</v>
      </c>
      <c r="AH127" s="27"/>
      <c r="AI127" s="32"/>
      <c r="AJ127" s="32" t="n">
        <v>14</v>
      </c>
    </row>
    <row r="128" customFormat="false" ht="30" hidden="false" customHeight="true" outlineLevel="0" collapsed="false">
      <c r="A128" s="27" t="s">
        <v>593</v>
      </c>
      <c r="B128" s="27" t="s">
        <v>42</v>
      </c>
      <c r="C128" s="27" t="s">
        <v>43</v>
      </c>
      <c r="D128" s="27" t="s">
        <v>594</v>
      </c>
      <c r="E128" s="27" t="s">
        <v>595</v>
      </c>
      <c r="F128" s="27" t="s">
        <v>596</v>
      </c>
      <c r="G128" s="27" t="s">
        <v>47</v>
      </c>
      <c r="H128" s="28" t="n">
        <v>38063</v>
      </c>
      <c r="I128" s="28"/>
      <c r="J128" s="28"/>
      <c r="K128" s="28" t="n">
        <v>41136</v>
      </c>
      <c r="L128" s="29" t="n">
        <v>0</v>
      </c>
      <c r="M128" s="29" t="n">
        <v>15</v>
      </c>
      <c r="N128" s="27" t="s">
        <v>48</v>
      </c>
      <c r="O128" s="27" t="s">
        <v>2</v>
      </c>
      <c r="P128" s="27" t="s">
        <v>140</v>
      </c>
      <c r="Q128" s="27"/>
      <c r="R128" s="30" t="s">
        <v>50</v>
      </c>
      <c r="S128" s="27"/>
      <c r="T128" s="30"/>
      <c r="U128" s="30"/>
      <c r="V128" s="30"/>
      <c r="W128" s="27"/>
      <c r="X128" s="27"/>
      <c r="Y128" s="27" t="s">
        <v>67</v>
      </c>
      <c r="Z128" s="27"/>
      <c r="AA128" s="27"/>
      <c r="AB128" s="27"/>
      <c r="AC128" s="27"/>
      <c r="AD128" s="27"/>
      <c r="AE128" s="31" t="n">
        <f aca="false">AE127+1</f>
        <v>122</v>
      </c>
      <c r="AF128" s="27"/>
      <c r="AG128" s="30" t="n">
        <v>4236714</v>
      </c>
      <c r="AH128" s="27"/>
      <c r="AI128" s="32"/>
      <c r="AJ128" s="32" t="n">
        <v>14</v>
      </c>
    </row>
    <row r="129" customFormat="false" ht="30" hidden="false" customHeight="true" outlineLevel="0" collapsed="false">
      <c r="A129" s="27" t="s">
        <v>597</v>
      </c>
      <c r="B129" s="27" t="s">
        <v>42</v>
      </c>
      <c r="C129" s="27" t="s">
        <v>43</v>
      </c>
      <c r="D129" s="27" t="s">
        <v>598</v>
      </c>
      <c r="E129" s="27" t="s">
        <v>599</v>
      </c>
      <c r="F129" s="27" t="s">
        <v>600</v>
      </c>
      <c r="G129" s="27" t="s">
        <v>47</v>
      </c>
      <c r="H129" s="28" t="n">
        <v>37599</v>
      </c>
      <c r="I129" s="28"/>
      <c r="J129" s="28"/>
      <c r="K129" s="28" t="n">
        <v>41164</v>
      </c>
      <c r="L129" s="29" t="n">
        <v>0</v>
      </c>
      <c r="M129" s="29" t="n">
        <v>8</v>
      </c>
      <c r="N129" s="27" t="s">
        <v>48</v>
      </c>
      <c r="O129" s="27" t="s">
        <v>2</v>
      </c>
      <c r="P129" s="27"/>
      <c r="Q129" s="27"/>
      <c r="R129" s="30" t="s">
        <v>50</v>
      </c>
      <c r="S129" s="27"/>
      <c r="T129" s="30"/>
      <c r="U129" s="30"/>
      <c r="V129" s="30"/>
      <c r="W129" s="27"/>
      <c r="X129" s="27"/>
      <c r="Y129" s="27" t="s">
        <v>51</v>
      </c>
      <c r="Z129" s="27"/>
      <c r="AA129" s="27"/>
      <c r="AB129" s="27"/>
      <c r="AC129" s="27"/>
      <c r="AD129" s="27"/>
      <c r="AE129" s="31" t="n">
        <f aca="false">AE128+1</f>
        <v>123</v>
      </c>
      <c r="AF129" s="27"/>
      <c r="AG129" s="30" t="n">
        <v>4236715</v>
      </c>
      <c r="AH129" s="27"/>
      <c r="AI129" s="32"/>
      <c r="AJ129" s="32" t="n">
        <v>14</v>
      </c>
    </row>
    <row r="130" customFormat="false" ht="30" hidden="false" customHeight="true" outlineLevel="0" collapsed="false">
      <c r="A130" s="27" t="s">
        <v>601</v>
      </c>
      <c r="B130" s="27" t="s">
        <v>42</v>
      </c>
      <c r="C130" s="27" t="s">
        <v>43</v>
      </c>
      <c r="D130" s="27" t="s">
        <v>602</v>
      </c>
      <c r="E130" s="27" t="s">
        <v>603</v>
      </c>
      <c r="F130" s="27" t="s">
        <v>604</v>
      </c>
      <c r="G130" s="27" t="s">
        <v>47</v>
      </c>
      <c r="H130" s="28" t="n">
        <v>37473</v>
      </c>
      <c r="I130" s="28"/>
      <c r="J130" s="28"/>
      <c r="K130" s="28" t="n">
        <v>41198</v>
      </c>
      <c r="L130" s="29" t="n">
        <v>0</v>
      </c>
      <c r="M130" s="29" t="n">
        <v>8</v>
      </c>
      <c r="N130" s="27" t="s">
        <v>48</v>
      </c>
      <c r="O130" s="27" t="s">
        <v>2</v>
      </c>
      <c r="P130" s="27"/>
      <c r="Q130" s="27"/>
      <c r="R130" s="30" t="s">
        <v>50</v>
      </c>
      <c r="S130" s="27"/>
      <c r="T130" s="30"/>
      <c r="U130" s="30"/>
      <c r="V130" s="30"/>
      <c r="W130" s="27"/>
      <c r="X130" s="27"/>
      <c r="Y130" s="27" t="s">
        <v>51</v>
      </c>
      <c r="Z130" s="27"/>
      <c r="AA130" s="27"/>
      <c r="AB130" s="27"/>
      <c r="AC130" s="27"/>
      <c r="AD130" s="27"/>
      <c r="AE130" s="31" t="n">
        <f aca="false">AE129+1</f>
        <v>124</v>
      </c>
      <c r="AF130" s="27"/>
      <c r="AG130" s="30" t="n">
        <v>4236716</v>
      </c>
      <c r="AH130" s="27"/>
      <c r="AI130" s="32"/>
      <c r="AJ130" s="32" t="n">
        <v>14</v>
      </c>
    </row>
    <row r="131" customFormat="false" ht="30" hidden="false" customHeight="true" outlineLevel="0" collapsed="false">
      <c r="A131" s="27" t="s">
        <v>605</v>
      </c>
      <c r="B131" s="27" t="s">
        <v>42</v>
      </c>
      <c r="C131" s="27" t="s">
        <v>43</v>
      </c>
      <c r="D131" s="27" t="s">
        <v>606</v>
      </c>
      <c r="E131" s="27" t="s">
        <v>607</v>
      </c>
      <c r="F131" s="27" t="s">
        <v>608</v>
      </c>
      <c r="G131" s="27" t="s">
        <v>47</v>
      </c>
      <c r="H131" s="28" t="n">
        <v>37607</v>
      </c>
      <c r="I131" s="28"/>
      <c r="J131" s="28"/>
      <c r="K131" s="28" t="n">
        <v>40925</v>
      </c>
      <c r="L131" s="29" t="n">
        <v>0</v>
      </c>
      <c r="M131" s="29" t="n">
        <v>50</v>
      </c>
      <c r="N131" s="27" t="s">
        <v>48</v>
      </c>
      <c r="O131" s="27" t="s">
        <v>2</v>
      </c>
      <c r="P131" s="27" t="s">
        <v>162</v>
      </c>
      <c r="Q131" s="27"/>
      <c r="R131" s="30" t="s">
        <v>50</v>
      </c>
      <c r="S131" s="27"/>
      <c r="T131" s="30"/>
      <c r="U131" s="30"/>
      <c r="V131" s="30"/>
      <c r="W131" s="27"/>
      <c r="X131" s="27"/>
      <c r="Y131" s="27" t="s">
        <v>51</v>
      </c>
      <c r="Z131" s="27"/>
      <c r="AA131" s="27"/>
      <c r="AB131" s="27"/>
      <c r="AC131" s="27"/>
      <c r="AD131" s="27"/>
      <c r="AE131" s="31" t="n">
        <f aca="false">AE130+1</f>
        <v>125</v>
      </c>
      <c r="AF131" s="27"/>
      <c r="AG131" s="30" t="n">
        <v>4236717</v>
      </c>
      <c r="AH131" s="27"/>
      <c r="AI131" s="32"/>
      <c r="AJ131" s="32" t="n">
        <v>14</v>
      </c>
    </row>
    <row r="132" customFormat="false" ht="30" hidden="false" customHeight="true" outlineLevel="0" collapsed="false">
      <c r="A132" s="27" t="s">
        <v>609</v>
      </c>
      <c r="B132" s="27" t="s">
        <v>42</v>
      </c>
      <c r="C132" s="27" t="s">
        <v>610</v>
      </c>
      <c r="D132" s="27" t="s">
        <v>611</v>
      </c>
      <c r="E132" s="27" t="s">
        <v>612</v>
      </c>
      <c r="F132" s="27" t="s">
        <v>613</v>
      </c>
      <c r="G132" s="27" t="s">
        <v>47</v>
      </c>
      <c r="H132" s="28" t="n">
        <v>37592</v>
      </c>
      <c r="I132" s="28"/>
      <c r="J132" s="28"/>
      <c r="K132" s="28" t="n">
        <v>41045</v>
      </c>
      <c r="L132" s="29" t="n">
        <v>0</v>
      </c>
      <c r="M132" s="29" t="n">
        <v>15</v>
      </c>
      <c r="N132" s="27" t="s">
        <v>48</v>
      </c>
      <c r="O132" s="27" t="s">
        <v>2</v>
      </c>
      <c r="P132" s="27" t="s">
        <v>614</v>
      </c>
      <c r="Q132" s="27"/>
      <c r="R132" s="30" t="s">
        <v>50</v>
      </c>
      <c r="S132" s="27"/>
      <c r="T132" s="30"/>
      <c r="U132" s="30"/>
      <c r="V132" s="30"/>
      <c r="W132" s="27"/>
      <c r="X132" s="27"/>
      <c r="Y132" s="27" t="s">
        <v>51</v>
      </c>
      <c r="Z132" s="27"/>
      <c r="AA132" s="27"/>
      <c r="AB132" s="27"/>
      <c r="AC132" s="27"/>
      <c r="AD132" s="27"/>
      <c r="AE132" s="31" t="n">
        <f aca="false">AE131+1</f>
        <v>126</v>
      </c>
      <c r="AF132" s="27"/>
      <c r="AG132" s="30" t="n">
        <v>4236718</v>
      </c>
      <c r="AH132" s="27"/>
      <c r="AI132" s="32"/>
      <c r="AJ132" s="32" t="n">
        <v>14</v>
      </c>
    </row>
    <row r="133" customFormat="false" ht="30" hidden="false" customHeight="true" outlineLevel="0" collapsed="false">
      <c r="A133" s="27" t="s">
        <v>615</v>
      </c>
      <c r="B133" s="27" t="s">
        <v>42</v>
      </c>
      <c r="C133" s="27" t="s">
        <v>43</v>
      </c>
      <c r="D133" s="27" t="s">
        <v>616</v>
      </c>
      <c r="E133" s="27" t="s">
        <v>617</v>
      </c>
      <c r="F133" s="27" t="s">
        <v>618</v>
      </c>
      <c r="G133" s="27" t="s">
        <v>47</v>
      </c>
      <c r="H133" s="28" t="n">
        <v>37532</v>
      </c>
      <c r="I133" s="28"/>
      <c r="J133" s="28"/>
      <c r="K133" s="28" t="n">
        <v>40989</v>
      </c>
      <c r="L133" s="29" t="n">
        <v>20</v>
      </c>
      <c r="M133" s="29" t="n">
        <v>0</v>
      </c>
      <c r="N133" s="27" t="s">
        <v>48</v>
      </c>
      <c r="O133" s="27" t="s">
        <v>2</v>
      </c>
      <c r="P133" s="27" t="s">
        <v>61</v>
      </c>
      <c r="Q133" s="27"/>
      <c r="R133" s="30" t="s">
        <v>50</v>
      </c>
      <c r="S133" s="27"/>
      <c r="T133" s="30"/>
      <c r="U133" s="30"/>
      <c r="V133" s="30"/>
      <c r="W133" s="27"/>
      <c r="X133" s="27"/>
      <c r="Y133" s="27" t="s">
        <v>51</v>
      </c>
      <c r="Z133" s="27"/>
      <c r="AA133" s="27"/>
      <c r="AB133" s="27"/>
      <c r="AC133" s="27"/>
      <c r="AD133" s="27"/>
      <c r="AE133" s="31" t="n">
        <f aca="false">AE132+1</f>
        <v>127</v>
      </c>
      <c r="AF133" s="27"/>
      <c r="AG133" s="30" t="n">
        <v>4236719</v>
      </c>
      <c r="AH133" s="27"/>
      <c r="AI133" s="32"/>
      <c r="AJ133" s="32" t="n">
        <v>14</v>
      </c>
    </row>
    <row r="134" customFormat="false" ht="30" hidden="false" customHeight="true" outlineLevel="0" collapsed="false">
      <c r="A134" s="27" t="s">
        <v>619</v>
      </c>
      <c r="B134" s="27" t="s">
        <v>42</v>
      </c>
      <c r="C134" s="27" t="s">
        <v>43</v>
      </c>
      <c r="D134" s="27" t="s">
        <v>620</v>
      </c>
      <c r="E134" s="27" t="s">
        <v>621</v>
      </c>
      <c r="F134" s="27" t="s">
        <v>622</v>
      </c>
      <c r="G134" s="27" t="s">
        <v>47</v>
      </c>
      <c r="H134" s="28" t="n">
        <v>37616</v>
      </c>
      <c r="I134" s="28"/>
      <c r="J134" s="28"/>
      <c r="K134" s="28" t="n">
        <v>41197</v>
      </c>
      <c r="L134" s="29" t="n">
        <v>20</v>
      </c>
      <c r="M134" s="29" t="n">
        <v>0</v>
      </c>
      <c r="N134" s="27" t="s">
        <v>48</v>
      </c>
      <c r="O134" s="27" t="s">
        <v>2</v>
      </c>
      <c r="P134" s="27" t="s">
        <v>623</v>
      </c>
      <c r="Q134" s="27"/>
      <c r="R134" s="30" t="s">
        <v>50</v>
      </c>
      <c r="S134" s="27"/>
      <c r="T134" s="30"/>
      <c r="U134" s="30"/>
      <c r="V134" s="30"/>
      <c r="W134" s="27"/>
      <c r="X134" s="27"/>
      <c r="Y134" s="27" t="s">
        <v>51</v>
      </c>
      <c r="Z134" s="27"/>
      <c r="AA134" s="27"/>
      <c r="AB134" s="27"/>
      <c r="AC134" s="27"/>
      <c r="AD134" s="27"/>
      <c r="AE134" s="31" t="n">
        <f aca="false">AE133+1</f>
        <v>128</v>
      </c>
      <c r="AF134" s="27"/>
      <c r="AG134" s="30" t="n">
        <v>4236720</v>
      </c>
      <c r="AH134" s="27"/>
      <c r="AI134" s="32"/>
      <c r="AJ134" s="32" t="n">
        <v>14</v>
      </c>
    </row>
    <row r="135" customFormat="false" ht="30" hidden="false" customHeight="true" outlineLevel="0" collapsed="false">
      <c r="A135" s="27" t="s">
        <v>624</v>
      </c>
      <c r="B135" s="27" t="s">
        <v>42</v>
      </c>
      <c r="C135" s="27" t="s">
        <v>558</v>
      </c>
      <c r="D135" s="27" t="s">
        <v>625</v>
      </c>
      <c r="E135" s="27" t="s">
        <v>626</v>
      </c>
      <c r="F135" s="27" t="s">
        <v>627</v>
      </c>
      <c r="G135" s="27" t="s">
        <v>47</v>
      </c>
      <c r="H135" s="28" t="n">
        <v>38680</v>
      </c>
      <c r="I135" s="28"/>
      <c r="J135" s="28"/>
      <c r="K135" s="28" t="n">
        <v>41247</v>
      </c>
      <c r="L135" s="29" t="n">
        <v>20</v>
      </c>
      <c r="M135" s="29" t="n">
        <v>0</v>
      </c>
      <c r="N135" s="27" t="s">
        <v>48</v>
      </c>
      <c r="O135" s="27" t="s">
        <v>2</v>
      </c>
      <c r="P135" s="27" t="s">
        <v>212</v>
      </c>
      <c r="Q135" s="27"/>
      <c r="R135" s="30" t="s">
        <v>50</v>
      </c>
      <c r="S135" s="27"/>
      <c r="T135" s="30"/>
      <c r="U135" s="30"/>
      <c r="V135" s="30"/>
      <c r="W135" s="27"/>
      <c r="X135" s="27"/>
      <c r="Y135" s="27" t="s">
        <v>51</v>
      </c>
      <c r="Z135" s="27"/>
      <c r="AA135" s="27"/>
      <c r="AB135" s="27"/>
      <c r="AC135" s="27"/>
      <c r="AD135" s="27"/>
      <c r="AE135" s="31" t="n">
        <f aca="false">AE134+1</f>
        <v>129</v>
      </c>
      <c r="AF135" s="27"/>
      <c r="AG135" s="30" t="n">
        <v>4236721</v>
      </c>
      <c r="AH135" s="27"/>
      <c r="AI135" s="32"/>
      <c r="AJ135" s="32" t="n">
        <v>14</v>
      </c>
    </row>
    <row r="136" customFormat="false" ht="30" hidden="false" customHeight="true" outlineLevel="0" collapsed="false">
      <c r="A136" s="27" t="s">
        <v>628</v>
      </c>
      <c r="B136" s="27" t="s">
        <v>42</v>
      </c>
      <c r="C136" s="27" t="s">
        <v>328</v>
      </c>
      <c r="D136" s="27" t="s">
        <v>629</v>
      </c>
      <c r="E136" s="27" t="s">
        <v>630</v>
      </c>
      <c r="F136" s="27" t="s">
        <v>631</v>
      </c>
      <c r="G136" s="27" t="s">
        <v>47</v>
      </c>
      <c r="H136" s="28" t="n">
        <v>38680</v>
      </c>
      <c r="I136" s="28"/>
      <c r="J136" s="28"/>
      <c r="K136" s="28" t="n">
        <v>41099</v>
      </c>
      <c r="L136" s="29" t="n">
        <v>20</v>
      </c>
      <c r="M136" s="29" t="n">
        <v>0</v>
      </c>
      <c r="N136" s="27" t="s">
        <v>48</v>
      </c>
      <c r="O136" s="27" t="s">
        <v>2</v>
      </c>
      <c r="P136" s="27" t="s">
        <v>61</v>
      </c>
      <c r="Q136" s="27"/>
      <c r="R136" s="30" t="s">
        <v>50</v>
      </c>
      <c r="S136" s="27"/>
      <c r="T136" s="30"/>
      <c r="U136" s="30"/>
      <c r="V136" s="30"/>
      <c r="W136" s="27"/>
      <c r="X136" s="27"/>
      <c r="Y136" s="27" t="s">
        <v>51</v>
      </c>
      <c r="Z136" s="27"/>
      <c r="AA136" s="27"/>
      <c r="AB136" s="27"/>
      <c r="AC136" s="27"/>
      <c r="AD136" s="27"/>
      <c r="AE136" s="31" t="n">
        <f aca="false">AE135+1</f>
        <v>130</v>
      </c>
      <c r="AF136" s="27"/>
      <c r="AG136" s="30" t="n">
        <v>4236722</v>
      </c>
      <c r="AH136" s="27"/>
      <c r="AI136" s="32"/>
      <c r="AJ136" s="32" t="n">
        <v>14</v>
      </c>
    </row>
    <row r="137" customFormat="false" ht="30" hidden="false" customHeight="true" outlineLevel="0" collapsed="false">
      <c r="A137" s="27" t="s">
        <v>632</v>
      </c>
      <c r="B137" s="27" t="s">
        <v>42</v>
      </c>
      <c r="C137" s="27" t="s">
        <v>466</v>
      </c>
      <c r="D137" s="27" t="s">
        <v>633</v>
      </c>
      <c r="E137" s="27" t="s">
        <v>634</v>
      </c>
      <c r="F137" s="27" t="s">
        <v>635</v>
      </c>
      <c r="G137" s="27" t="s">
        <v>47</v>
      </c>
      <c r="H137" s="28" t="n">
        <v>38680</v>
      </c>
      <c r="I137" s="28"/>
      <c r="J137" s="28"/>
      <c r="K137" s="28" t="n">
        <v>41023</v>
      </c>
      <c r="L137" s="29" t="n">
        <v>20</v>
      </c>
      <c r="M137" s="29" t="n">
        <v>0</v>
      </c>
      <c r="N137" s="27" t="s">
        <v>48</v>
      </c>
      <c r="O137" s="27" t="s">
        <v>2</v>
      </c>
      <c r="P137" s="27" t="s">
        <v>134</v>
      </c>
      <c r="Q137" s="27"/>
      <c r="R137" s="30" t="s">
        <v>50</v>
      </c>
      <c r="S137" s="27"/>
      <c r="T137" s="30"/>
      <c r="U137" s="30"/>
      <c r="V137" s="30"/>
      <c r="W137" s="27"/>
      <c r="X137" s="27"/>
      <c r="Y137" s="27" t="s">
        <v>51</v>
      </c>
      <c r="Z137" s="27"/>
      <c r="AA137" s="27"/>
      <c r="AB137" s="27"/>
      <c r="AC137" s="27"/>
      <c r="AD137" s="27"/>
      <c r="AE137" s="31" t="n">
        <f aca="false">AE136+1</f>
        <v>131</v>
      </c>
      <c r="AF137" s="27"/>
      <c r="AG137" s="30" t="n">
        <v>4236723</v>
      </c>
      <c r="AH137" s="27"/>
      <c r="AI137" s="32"/>
      <c r="AJ137" s="32" t="n">
        <v>14</v>
      </c>
    </row>
    <row r="138" customFormat="false" ht="30" hidden="false" customHeight="true" outlineLevel="0" collapsed="false">
      <c r="A138" s="27" t="s">
        <v>636</v>
      </c>
      <c r="B138" s="27" t="s">
        <v>42</v>
      </c>
      <c r="C138" s="27" t="s">
        <v>637</v>
      </c>
      <c r="D138" s="27" t="s">
        <v>638</v>
      </c>
      <c r="E138" s="27" t="s">
        <v>639</v>
      </c>
      <c r="F138" s="27" t="s">
        <v>640</v>
      </c>
      <c r="G138" s="27" t="s">
        <v>47</v>
      </c>
      <c r="H138" s="28" t="n">
        <v>38680</v>
      </c>
      <c r="I138" s="28"/>
      <c r="J138" s="28"/>
      <c r="K138" s="28" t="n">
        <v>41044</v>
      </c>
      <c r="L138" s="29" t="n">
        <v>20</v>
      </c>
      <c r="M138" s="29" t="n">
        <v>0</v>
      </c>
      <c r="N138" s="27" t="s">
        <v>48</v>
      </c>
      <c r="O138" s="27" t="s">
        <v>2</v>
      </c>
      <c r="P138" s="27"/>
      <c r="Q138" s="27"/>
      <c r="R138" s="30" t="s">
        <v>50</v>
      </c>
      <c r="S138" s="27"/>
      <c r="T138" s="30"/>
      <c r="U138" s="30"/>
      <c r="V138" s="30"/>
      <c r="W138" s="27"/>
      <c r="X138" s="27"/>
      <c r="Y138" s="27" t="s">
        <v>51</v>
      </c>
      <c r="Z138" s="27"/>
      <c r="AA138" s="27"/>
      <c r="AB138" s="27"/>
      <c r="AC138" s="27"/>
      <c r="AD138" s="27"/>
      <c r="AE138" s="31" t="n">
        <f aca="false">AE137+1</f>
        <v>132</v>
      </c>
      <c r="AF138" s="27"/>
      <c r="AG138" s="30" t="n">
        <v>4236724</v>
      </c>
      <c r="AH138" s="27"/>
      <c r="AI138" s="32"/>
      <c r="AJ138" s="32" t="n">
        <v>14</v>
      </c>
    </row>
    <row r="139" customFormat="false" ht="30" hidden="false" customHeight="true" outlineLevel="0" collapsed="false">
      <c r="A139" s="27" t="s">
        <v>641</v>
      </c>
      <c r="B139" s="27" t="s">
        <v>42</v>
      </c>
      <c r="C139" s="27" t="s">
        <v>43</v>
      </c>
      <c r="D139" s="27" t="s">
        <v>642</v>
      </c>
      <c r="E139" s="27" t="s">
        <v>643</v>
      </c>
      <c r="F139" s="27" t="s">
        <v>644</v>
      </c>
      <c r="G139" s="27" t="s">
        <v>47</v>
      </c>
      <c r="H139" s="28" t="n">
        <v>39525</v>
      </c>
      <c r="I139" s="28"/>
      <c r="J139" s="28"/>
      <c r="K139" s="28" t="n">
        <v>41163</v>
      </c>
      <c r="L139" s="29" t="n">
        <v>20</v>
      </c>
      <c r="M139" s="29" t="n">
        <v>0</v>
      </c>
      <c r="N139" s="27" t="s">
        <v>48</v>
      </c>
      <c r="O139" s="27" t="s">
        <v>2</v>
      </c>
      <c r="P139" s="27" t="s">
        <v>49</v>
      </c>
      <c r="Q139" s="27"/>
      <c r="R139" s="30" t="s">
        <v>50</v>
      </c>
      <c r="S139" s="27"/>
      <c r="T139" s="30"/>
      <c r="U139" s="30"/>
      <c r="V139" s="30"/>
      <c r="W139" s="27"/>
      <c r="X139" s="27"/>
      <c r="Y139" s="27" t="s">
        <v>51</v>
      </c>
      <c r="Z139" s="27"/>
      <c r="AA139" s="27"/>
      <c r="AB139" s="27"/>
      <c r="AC139" s="27"/>
      <c r="AD139" s="27"/>
      <c r="AE139" s="31" t="n">
        <f aca="false">AE138+1</f>
        <v>133</v>
      </c>
      <c r="AF139" s="27"/>
      <c r="AG139" s="30" t="n">
        <v>4236725</v>
      </c>
      <c r="AH139" s="27"/>
      <c r="AI139" s="32"/>
      <c r="AJ139" s="32" t="n">
        <v>14</v>
      </c>
    </row>
    <row r="140" customFormat="false" ht="30" hidden="false" customHeight="true" outlineLevel="0" collapsed="false">
      <c r="A140" s="27" t="s">
        <v>645</v>
      </c>
      <c r="B140" s="27" t="s">
        <v>42</v>
      </c>
      <c r="C140" s="27" t="s">
        <v>43</v>
      </c>
      <c r="D140" s="27" t="s">
        <v>646</v>
      </c>
      <c r="E140" s="27" t="s">
        <v>647</v>
      </c>
      <c r="F140" s="27" t="s">
        <v>648</v>
      </c>
      <c r="G140" s="27" t="s">
        <v>47</v>
      </c>
      <c r="H140" s="28" t="n">
        <v>37648</v>
      </c>
      <c r="I140" s="28"/>
      <c r="J140" s="28"/>
      <c r="K140" s="28" t="n">
        <v>41092</v>
      </c>
      <c r="L140" s="29" t="n">
        <v>20</v>
      </c>
      <c r="M140" s="29" t="n">
        <v>0</v>
      </c>
      <c r="N140" s="27" t="s">
        <v>48</v>
      </c>
      <c r="O140" s="27" t="s">
        <v>2</v>
      </c>
      <c r="P140" s="27" t="s">
        <v>66</v>
      </c>
      <c r="Q140" s="27"/>
      <c r="R140" s="30" t="s">
        <v>50</v>
      </c>
      <c r="S140" s="27"/>
      <c r="T140" s="30"/>
      <c r="U140" s="30"/>
      <c r="V140" s="30"/>
      <c r="W140" s="27"/>
      <c r="X140" s="27"/>
      <c r="Y140" s="27" t="s">
        <v>51</v>
      </c>
      <c r="Z140" s="27"/>
      <c r="AA140" s="27"/>
      <c r="AB140" s="27"/>
      <c r="AC140" s="27"/>
      <c r="AD140" s="27"/>
      <c r="AE140" s="31" t="n">
        <f aca="false">AE139+1</f>
        <v>134</v>
      </c>
      <c r="AF140" s="27"/>
      <c r="AG140" s="30" t="n">
        <v>4236726</v>
      </c>
      <c r="AH140" s="27"/>
      <c r="AI140" s="32"/>
      <c r="AJ140" s="32" t="n">
        <v>14</v>
      </c>
    </row>
    <row r="141" customFormat="false" ht="30" hidden="false" customHeight="true" outlineLevel="0" collapsed="false">
      <c r="A141" s="27" t="s">
        <v>649</v>
      </c>
      <c r="B141" s="27" t="s">
        <v>42</v>
      </c>
      <c r="C141" s="27" t="s">
        <v>43</v>
      </c>
      <c r="D141" s="27" t="s">
        <v>650</v>
      </c>
      <c r="E141" s="27" t="s">
        <v>651</v>
      </c>
      <c r="F141" s="27" t="s">
        <v>652</v>
      </c>
      <c r="G141" s="27" t="s">
        <v>47</v>
      </c>
      <c r="H141" s="28" t="n">
        <v>38229</v>
      </c>
      <c r="I141" s="28"/>
      <c r="J141" s="28"/>
      <c r="K141" s="28" t="n">
        <v>40931</v>
      </c>
      <c r="L141" s="29" t="n">
        <v>0</v>
      </c>
      <c r="M141" s="29" t="n">
        <v>15</v>
      </c>
      <c r="N141" s="27" t="s">
        <v>48</v>
      </c>
      <c r="O141" s="27" t="s">
        <v>2</v>
      </c>
      <c r="P141" s="27"/>
      <c r="Q141" s="27"/>
      <c r="R141" s="30" t="s">
        <v>50</v>
      </c>
      <c r="S141" s="27"/>
      <c r="T141" s="30"/>
      <c r="U141" s="30"/>
      <c r="V141" s="30"/>
      <c r="W141" s="27"/>
      <c r="X141" s="27"/>
      <c r="Y141" s="27" t="s">
        <v>51</v>
      </c>
      <c r="Z141" s="27"/>
      <c r="AA141" s="27"/>
      <c r="AB141" s="27"/>
      <c r="AC141" s="27"/>
      <c r="AD141" s="27"/>
      <c r="AE141" s="31" t="n">
        <f aca="false">AE140+1</f>
        <v>135</v>
      </c>
      <c r="AF141" s="27"/>
      <c r="AG141" s="30" t="n">
        <v>4236727</v>
      </c>
      <c r="AH141" s="27"/>
      <c r="AI141" s="32"/>
      <c r="AJ141" s="32" t="n">
        <v>14</v>
      </c>
    </row>
    <row r="142" customFormat="false" ht="30" hidden="false" customHeight="true" outlineLevel="0" collapsed="false">
      <c r="A142" s="27" t="s">
        <v>653</v>
      </c>
      <c r="B142" s="27" t="s">
        <v>42</v>
      </c>
      <c r="C142" s="27" t="s">
        <v>43</v>
      </c>
      <c r="D142" s="27" t="s">
        <v>180</v>
      </c>
      <c r="E142" s="27" t="s">
        <v>654</v>
      </c>
      <c r="F142" s="27" t="s">
        <v>655</v>
      </c>
      <c r="G142" s="27" t="s">
        <v>47</v>
      </c>
      <c r="H142" s="28" t="n">
        <v>37515</v>
      </c>
      <c r="I142" s="28"/>
      <c r="J142" s="28"/>
      <c r="K142" s="28" t="n">
        <v>41106</v>
      </c>
      <c r="L142" s="29" t="n">
        <v>0</v>
      </c>
      <c r="M142" s="29" t="n">
        <v>15</v>
      </c>
      <c r="N142" s="27" t="s">
        <v>48</v>
      </c>
      <c r="O142" s="27" t="s">
        <v>2</v>
      </c>
      <c r="P142" s="27" t="s">
        <v>656</v>
      </c>
      <c r="Q142" s="27"/>
      <c r="R142" s="30" t="s">
        <v>50</v>
      </c>
      <c r="S142" s="27"/>
      <c r="T142" s="30"/>
      <c r="U142" s="30"/>
      <c r="V142" s="30"/>
      <c r="W142" s="27"/>
      <c r="X142" s="27"/>
      <c r="Y142" s="27" t="s">
        <v>51</v>
      </c>
      <c r="Z142" s="27"/>
      <c r="AA142" s="27"/>
      <c r="AB142" s="27"/>
      <c r="AC142" s="27"/>
      <c r="AD142" s="27"/>
      <c r="AE142" s="31" t="n">
        <f aca="false">AE141+1</f>
        <v>136</v>
      </c>
      <c r="AF142" s="27"/>
      <c r="AG142" s="30" t="n">
        <v>4236728</v>
      </c>
      <c r="AH142" s="27"/>
      <c r="AI142" s="32"/>
      <c r="AJ142" s="32" t="n">
        <v>14</v>
      </c>
    </row>
    <row r="143" customFormat="false" ht="30" hidden="false" customHeight="true" outlineLevel="0" collapsed="false">
      <c r="A143" s="27" t="s">
        <v>657</v>
      </c>
      <c r="B143" s="27" t="s">
        <v>42</v>
      </c>
      <c r="C143" s="27" t="s">
        <v>43</v>
      </c>
      <c r="D143" s="27" t="s">
        <v>658</v>
      </c>
      <c r="E143" s="27" t="s">
        <v>659</v>
      </c>
      <c r="F143" s="27" t="s">
        <v>660</v>
      </c>
      <c r="G143" s="27" t="s">
        <v>47</v>
      </c>
      <c r="H143" s="28" t="n">
        <v>37583</v>
      </c>
      <c r="I143" s="28"/>
      <c r="J143" s="28"/>
      <c r="K143" s="28" t="n">
        <v>41254</v>
      </c>
      <c r="L143" s="29" t="n">
        <v>0</v>
      </c>
      <c r="M143" s="29" t="n">
        <v>15</v>
      </c>
      <c r="N143" s="27" t="s">
        <v>48</v>
      </c>
      <c r="O143" s="27" t="s">
        <v>2</v>
      </c>
      <c r="P143" s="27"/>
      <c r="Q143" s="27"/>
      <c r="R143" s="30" t="s">
        <v>50</v>
      </c>
      <c r="S143" s="27"/>
      <c r="T143" s="30"/>
      <c r="U143" s="30"/>
      <c r="V143" s="30"/>
      <c r="W143" s="27"/>
      <c r="X143" s="27"/>
      <c r="Y143" s="27" t="s">
        <v>51</v>
      </c>
      <c r="Z143" s="27"/>
      <c r="AA143" s="27"/>
      <c r="AB143" s="27"/>
      <c r="AC143" s="27"/>
      <c r="AD143" s="27"/>
      <c r="AE143" s="31" t="n">
        <f aca="false">AE142+1</f>
        <v>137</v>
      </c>
      <c r="AF143" s="27"/>
      <c r="AG143" s="30" t="n">
        <v>4236729</v>
      </c>
      <c r="AH143" s="27"/>
      <c r="AI143" s="32"/>
      <c r="AJ143" s="32" t="n">
        <v>14</v>
      </c>
    </row>
    <row r="144" customFormat="false" ht="30" hidden="false" customHeight="true" outlineLevel="0" collapsed="false">
      <c r="A144" s="27" t="s">
        <v>661</v>
      </c>
      <c r="B144" s="27" t="s">
        <v>42</v>
      </c>
      <c r="C144" s="27" t="s">
        <v>43</v>
      </c>
      <c r="D144" s="27" t="s">
        <v>662</v>
      </c>
      <c r="E144" s="27" t="s">
        <v>663</v>
      </c>
      <c r="F144" s="27" t="s">
        <v>664</v>
      </c>
      <c r="G144" s="27" t="s">
        <v>47</v>
      </c>
      <c r="H144" s="28" t="n">
        <v>39234</v>
      </c>
      <c r="I144" s="28"/>
      <c r="J144" s="28"/>
      <c r="K144" s="28" t="n">
        <v>40926</v>
      </c>
      <c r="L144" s="29" t="n">
        <v>0</v>
      </c>
      <c r="M144" s="29" t="n">
        <v>15</v>
      </c>
      <c r="N144" s="27" t="s">
        <v>48</v>
      </c>
      <c r="O144" s="27" t="s">
        <v>2</v>
      </c>
      <c r="P144" s="27"/>
      <c r="Q144" s="27"/>
      <c r="R144" s="30" t="s">
        <v>50</v>
      </c>
      <c r="S144" s="27"/>
      <c r="T144" s="30"/>
      <c r="U144" s="30"/>
      <c r="V144" s="30"/>
      <c r="W144" s="27"/>
      <c r="X144" s="27"/>
      <c r="Y144" s="27" t="s">
        <v>51</v>
      </c>
      <c r="Z144" s="27"/>
      <c r="AA144" s="27"/>
      <c r="AB144" s="27"/>
      <c r="AC144" s="27"/>
      <c r="AD144" s="27"/>
      <c r="AE144" s="31" t="n">
        <f aca="false">AE143+1</f>
        <v>138</v>
      </c>
      <c r="AF144" s="27"/>
      <c r="AG144" s="30" t="n">
        <v>4236730</v>
      </c>
      <c r="AH144" s="27"/>
      <c r="AI144" s="32"/>
      <c r="AJ144" s="32" t="n">
        <v>14</v>
      </c>
    </row>
    <row r="145" customFormat="false" ht="30" hidden="false" customHeight="true" outlineLevel="0" collapsed="false">
      <c r="A145" s="27" t="s">
        <v>665</v>
      </c>
      <c r="B145" s="27" t="s">
        <v>42</v>
      </c>
      <c r="C145" s="27" t="s">
        <v>666</v>
      </c>
      <c r="D145" s="27" t="s">
        <v>667</v>
      </c>
      <c r="E145" s="27" t="s">
        <v>668</v>
      </c>
      <c r="F145" s="27" t="s">
        <v>669</v>
      </c>
      <c r="G145" s="27" t="s">
        <v>47</v>
      </c>
      <c r="H145" s="28" t="n">
        <v>39231</v>
      </c>
      <c r="I145" s="28"/>
      <c r="J145" s="28"/>
      <c r="K145" s="28" t="n">
        <v>40933</v>
      </c>
      <c r="L145" s="29" t="n">
        <v>0</v>
      </c>
      <c r="M145" s="29" t="n">
        <v>15</v>
      </c>
      <c r="N145" s="27" t="s">
        <v>48</v>
      </c>
      <c r="O145" s="27" t="s">
        <v>2</v>
      </c>
      <c r="P145" s="27"/>
      <c r="Q145" s="27"/>
      <c r="R145" s="30" t="s">
        <v>50</v>
      </c>
      <c r="S145" s="27"/>
      <c r="T145" s="30"/>
      <c r="U145" s="30"/>
      <c r="V145" s="30"/>
      <c r="W145" s="27"/>
      <c r="X145" s="27"/>
      <c r="Y145" s="27" t="s">
        <v>51</v>
      </c>
      <c r="Z145" s="27"/>
      <c r="AA145" s="27"/>
      <c r="AB145" s="27"/>
      <c r="AC145" s="27"/>
      <c r="AD145" s="27"/>
      <c r="AE145" s="31" t="n">
        <f aca="false">AE144+1</f>
        <v>139</v>
      </c>
      <c r="AF145" s="27"/>
      <c r="AG145" s="30" t="n">
        <v>4236731</v>
      </c>
      <c r="AH145" s="27"/>
      <c r="AI145" s="32"/>
      <c r="AJ145" s="32" t="n">
        <v>14</v>
      </c>
    </row>
    <row r="146" customFormat="false" ht="30" hidden="false" customHeight="true" outlineLevel="0" collapsed="false">
      <c r="A146" s="27" t="s">
        <v>670</v>
      </c>
      <c r="B146" s="27" t="s">
        <v>42</v>
      </c>
      <c r="C146" s="27" t="s">
        <v>43</v>
      </c>
      <c r="D146" s="27" t="s">
        <v>671</v>
      </c>
      <c r="E146" s="27" t="s">
        <v>672</v>
      </c>
      <c r="F146" s="27" t="s">
        <v>673</v>
      </c>
      <c r="G146" s="27" t="s">
        <v>47</v>
      </c>
      <c r="H146" s="28" t="n">
        <v>39234</v>
      </c>
      <c r="I146" s="28"/>
      <c r="J146" s="28"/>
      <c r="K146" s="28" t="n">
        <v>40947</v>
      </c>
      <c r="L146" s="29" t="n">
        <v>0</v>
      </c>
      <c r="M146" s="29" t="n">
        <v>15</v>
      </c>
      <c r="N146" s="27" t="s">
        <v>48</v>
      </c>
      <c r="O146" s="27" t="s">
        <v>2</v>
      </c>
      <c r="P146" s="27"/>
      <c r="Q146" s="27"/>
      <c r="R146" s="30" t="s">
        <v>50</v>
      </c>
      <c r="S146" s="27"/>
      <c r="T146" s="30"/>
      <c r="U146" s="30"/>
      <c r="V146" s="30"/>
      <c r="W146" s="27"/>
      <c r="X146" s="27"/>
      <c r="Y146" s="27" t="s">
        <v>51</v>
      </c>
      <c r="Z146" s="27"/>
      <c r="AA146" s="27"/>
      <c r="AB146" s="27"/>
      <c r="AC146" s="27"/>
      <c r="AD146" s="27"/>
      <c r="AE146" s="31" t="n">
        <f aca="false">AE145+1</f>
        <v>140</v>
      </c>
      <c r="AF146" s="27"/>
      <c r="AG146" s="30" t="n">
        <v>4236732</v>
      </c>
      <c r="AH146" s="27"/>
      <c r="AI146" s="32"/>
      <c r="AJ146" s="32" t="n">
        <v>14</v>
      </c>
    </row>
    <row r="147" customFormat="false" ht="30" hidden="false" customHeight="true" outlineLevel="0" collapsed="false">
      <c r="A147" s="27" t="s">
        <v>674</v>
      </c>
      <c r="B147" s="27" t="s">
        <v>42</v>
      </c>
      <c r="C147" s="27" t="s">
        <v>43</v>
      </c>
      <c r="D147" s="27" t="s">
        <v>675</v>
      </c>
      <c r="E147" s="27" t="s">
        <v>676</v>
      </c>
      <c r="F147" s="27" t="s">
        <v>677</v>
      </c>
      <c r="G147" s="27" t="s">
        <v>47</v>
      </c>
      <c r="H147" s="28" t="n">
        <v>39216</v>
      </c>
      <c r="I147" s="28"/>
      <c r="J147" s="28"/>
      <c r="K147" s="28" t="n">
        <v>40961</v>
      </c>
      <c r="L147" s="29" t="n">
        <v>0</v>
      </c>
      <c r="M147" s="29" t="n">
        <v>15</v>
      </c>
      <c r="N147" s="27" t="s">
        <v>48</v>
      </c>
      <c r="O147" s="27" t="s">
        <v>2</v>
      </c>
      <c r="P147" s="27"/>
      <c r="Q147" s="27"/>
      <c r="R147" s="30" t="s">
        <v>50</v>
      </c>
      <c r="S147" s="27"/>
      <c r="T147" s="30"/>
      <c r="U147" s="30"/>
      <c r="V147" s="30"/>
      <c r="W147" s="27"/>
      <c r="X147" s="27"/>
      <c r="Y147" s="27" t="s">
        <v>51</v>
      </c>
      <c r="Z147" s="27"/>
      <c r="AA147" s="27"/>
      <c r="AB147" s="27"/>
      <c r="AC147" s="27"/>
      <c r="AD147" s="27"/>
      <c r="AE147" s="31" t="n">
        <f aca="false">AE146+1</f>
        <v>141</v>
      </c>
      <c r="AF147" s="27"/>
      <c r="AG147" s="30" t="n">
        <v>4236733</v>
      </c>
      <c r="AH147" s="27"/>
      <c r="AI147" s="32"/>
      <c r="AJ147" s="32" t="n">
        <v>14</v>
      </c>
    </row>
    <row r="148" customFormat="false" ht="30" hidden="false" customHeight="true" outlineLevel="0" collapsed="false">
      <c r="A148" s="27" t="s">
        <v>678</v>
      </c>
      <c r="B148" s="27" t="s">
        <v>42</v>
      </c>
      <c r="C148" s="27" t="s">
        <v>679</v>
      </c>
      <c r="D148" s="27" t="s">
        <v>680</v>
      </c>
      <c r="E148" s="27" t="s">
        <v>681</v>
      </c>
      <c r="F148" s="27" t="s">
        <v>682</v>
      </c>
      <c r="G148" s="27" t="s">
        <v>47</v>
      </c>
      <c r="H148" s="28" t="n">
        <v>39230</v>
      </c>
      <c r="I148" s="28"/>
      <c r="J148" s="28"/>
      <c r="K148" s="28" t="n">
        <v>40990</v>
      </c>
      <c r="L148" s="29" t="n">
        <v>0</v>
      </c>
      <c r="M148" s="29" t="n">
        <v>15</v>
      </c>
      <c r="N148" s="27" t="s">
        <v>48</v>
      </c>
      <c r="O148" s="27" t="s">
        <v>2</v>
      </c>
      <c r="P148" s="27"/>
      <c r="Q148" s="27"/>
      <c r="R148" s="30" t="s">
        <v>50</v>
      </c>
      <c r="S148" s="27"/>
      <c r="T148" s="30"/>
      <c r="U148" s="30"/>
      <c r="V148" s="30"/>
      <c r="W148" s="27"/>
      <c r="X148" s="27"/>
      <c r="Y148" s="27" t="s">
        <v>51</v>
      </c>
      <c r="Z148" s="27"/>
      <c r="AA148" s="27"/>
      <c r="AB148" s="27"/>
      <c r="AC148" s="27"/>
      <c r="AD148" s="27"/>
      <c r="AE148" s="31" t="n">
        <f aca="false">AE147+1</f>
        <v>142</v>
      </c>
      <c r="AF148" s="27"/>
      <c r="AG148" s="30" t="n">
        <v>4236734</v>
      </c>
      <c r="AH148" s="27"/>
      <c r="AI148" s="32"/>
      <c r="AJ148" s="32" t="n">
        <v>14</v>
      </c>
    </row>
    <row r="149" customFormat="false" ht="30" hidden="false" customHeight="true" outlineLevel="0" collapsed="false">
      <c r="A149" s="27" t="s">
        <v>683</v>
      </c>
      <c r="B149" s="27" t="s">
        <v>42</v>
      </c>
      <c r="C149" s="27" t="s">
        <v>43</v>
      </c>
      <c r="D149" s="27" t="s">
        <v>684</v>
      </c>
      <c r="E149" s="27" t="s">
        <v>685</v>
      </c>
      <c r="F149" s="27" t="s">
        <v>686</v>
      </c>
      <c r="G149" s="27" t="s">
        <v>47</v>
      </c>
      <c r="H149" s="28" t="n">
        <v>39198</v>
      </c>
      <c r="I149" s="28"/>
      <c r="J149" s="28"/>
      <c r="K149" s="28" t="n">
        <v>41010</v>
      </c>
      <c r="L149" s="29" t="n">
        <v>0</v>
      </c>
      <c r="M149" s="29" t="n">
        <v>15</v>
      </c>
      <c r="N149" s="27" t="s">
        <v>48</v>
      </c>
      <c r="O149" s="27" t="s">
        <v>2</v>
      </c>
      <c r="P149" s="27"/>
      <c r="Q149" s="27"/>
      <c r="R149" s="30" t="s">
        <v>50</v>
      </c>
      <c r="S149" s="27"/>
      <c r="T149" s="30"/>
      <c r="U149" s="30"/>
      <c r="V149" s="30"/>
      <c r="W149" s="27"/>
      <c r="X149" s="27"/>
      <c r="Y149" s="27" t="s">
        <v>51</v>
      </c>
      <c r="Z149" s="27"/>
      <c r="AA149" s="27"/>
      <c r="AB149" s="27"/>
      <c r="AC149" s="27"/>
      <c r="AD149" s="27"/>
      <c r="AE149" s="31" t="n">
        <f aca="false">AE148+1</f>
        <v>143</v>
      </c>
      <c r="AF149" s="27"/>
      <c r="AG149" s="30" t="n">
        <v>4236735</v>
      </c>
      <c r="AH149" s="27"/>
      <c r="AI149" s="32"/>
      <c r="AJ149" s="32" t="n">
        <v>14</v>
      </c>
    </row>
    <row r="150" customFormat="false" ht="30" hidden="false" customHeight="true" outlineLevel="0" collapsed="false">
      <c r="A150" s="27" t="s">
        <v>687</v>
      </c>
      <c r="B150" s="27" t="s">
        <v>42</v>
      </c>
      <c r="C150" s="27" t="s">
        <v>43</v>
      </c>
      <c r="D150" s="27" t="s">
        <v>688</v>
      </c>
      <c r="E150" s="27" t="s">
        <v>689</v>
      </c>
      <c r="F150" s="27" t="s">
        <v>690</v>
      </c>
      <c r="G150" s="27" t="s">
        <v>47</v>
      </c>
      <c r="H150" s="28" t="n">
        <v>39206</v>
      </c>
      <c r="I150" s="28"/>
      <c r="J150" s="28"/>
      <c r="K150" s="28" t="n">
        <v>41024</v>
      </c>
      <c r="L150" s="29" t="n">
        <v>0</v>
      </c>
      <c r="M150" s="29" t="n">
        <v>15</v>
      </c>
      <c r="N150" s="27" t="s">
        <v>48</v>
      </c>
      <c r="O150" s="27" t="s">
        <v>2</v>
      </c>
      <c r="P150" s="27"/>
      <c r="Q150" s="27"/>
      <c r="R150" s="30" t="s">
        <v>50</v>
      </c>
      <c r="S150" s="27"/>
      <c r="T150" s="30"/>
      <c r="U150" s="30"/>
      <c r="V150" s="30"/>
      <c r="W150" s="27"/>
      <c r="X150" s="27"/>
      <c r="Y150" s="27" t="s">
        <v>51</v>
      </c>
      <c r="Z150" s="27"/>
      <c r="AA150" s="27"/>
      <c r="AB150" s="27"/>
      <c r="AC150" s="27"/>
      <c r="AD150" s="27"/>
      <c r="AE150" s="31" t="n">
        <f aca="false">AE149+1</f>
        <v>144</v>
      </c>
      <c r="AF150" s="27"/>
      <c r="AG150" s="30" t="n">
        <v>4236736</v>
      </c>
      <c r="AH150" s="27"/>
      <c r="AI150" s="32"/>
      <c r="AJ150" s="32" t="n">
        <v>14</v>
      </c>
    </row>
    <row r="151" customFormat="false" ht="30" hidden="false" customHeight="true" outlineLevel="0" collapsed="false">
      <c r="A151" s="27" t="s">
        <v>691</v>
      </c>
      <c r="B151" s="27" t="s">
        <v>42</v>
      </c>
      <c r="C151" s="27" t="s">
        <v>43</v>
      </c>
      <c r="D151" s="27" t="s">
        <v>692</v>
      </c>
      <c r="E151" s="27" t="s">
        <v>693</v>
      </c>
      <c r="F151" s="27" t="s">
        <v>694</v>
      </c>
      <c r="G151" s="27" t="s">
        <v>47</v>
      </c>
      <c r="H151" s="28" t="n">
        <v>39188</v>
      </c>
      <c r="I151" s="28"/>
      <c r="J151" s="28"/>
      <c r="K151" s="28" t="n">
        <v>41039</v>
      </c>
      <c r="L151" s="29" t="n">
        <v>0</v>
      </c>
      <c r="M151" s="29" t="n">
        <v>15</v>
      </c>
      <c r="N151" s="27" t="s">
        <v>48</v>
      </c>
      <c r="O151" s="27" t="s">
        <v>2</v>
      </c>
      <c r="P151" s="27"/>
      <c r="Q151" s="27"/>
      <c r="R151" s="30" t="s">
        <v>50</v>
      </c>
      <c r="S151" s="27"/>
      <c r="T151" s="30"/>
      <c r="U151" s="30"/>
      <c r="V151" s="30"/>
      <c r="W151" s="27"/>
      <c r="X151" s="27"/>
      <c r="Y151" s="27" t="s">
        <v>51</v>
      </c>
      <c r="Z151" s="27"/>
      <c r="AA151" s="27"/>
      <c r="AB151" s="27"/>
      <c r="AC151" s="27"/>
      <c r="AD151" s="27"/>
      <c r="AE151" s="31" t="n">
        <f aca="false">AE150+1</f>
        <v>145</v>
      </c>
      <c r="AF151" s="27"/>
      <c r="AG151" s="30" t="n">
        <v>4236737</v>
      </c>
      <c r="AH151" s="27"/>
      <c r="AI151" s="32"/>
      <c r="AJ151" s="32" t="n">
        <v>14</v>
      </c>
    </row>
    <row r="152" customFormat="false" ht="30" hidden="false" customHeight="true" outlineLevel="0" collapsed="false">
      <c r="A152" s="27" t="s">
        <v>695</v>
      </c>
      <c r="B152" s="27" t="s">
        <v>42</v>
      </c>
      <c r="C152" s="27" t="s">
        <v>205</v>
      </c>
      <c r="D152" s="27" t="s">
        <v>696</v>
      </c>
      <c r="E152" s="27" t="s">
        <v>697</v>
      </c>
      <c r="F152" s="27" t="s">
        <v>698</v>
      </c>
      <c r="G152" s="27" t="s">
        <v>47</v>
      </c>
      <c r="H152" s="28" t="n">
        <v>39183</v>
      </c>
      <c r="I152" s="28"/>
      <c r="J152" s="28"/>
      <c r="K152" s="28" t="n">
        <v>41052</v>
      </c>
      <c r="L152" s="29" t="n">
        <v>0</v>
      </c>
      <c r="M152" s="29" t="n">
        <v>15</v>
      </c>
      <c r="N152" s="27" t="s">
        <v>48</v>
      </c>
      <c r="O152" s="27" t="s">
        <v>2</v>
      </c>
      <c r="P152" s="27"/>
      <c r="Q152" s="27"/>
      <c r="R152" s="30" t="s">
        <v>50</v>
      </c>
      <c r="S152" s="27"/>
      <c r="T152" s="30"/>
      <c r="U152" s="30"/>
      <c r="V152" s="30"/>
      <c r="W152" s="27"/>
      <c r="X152" s="27"/>
      <c r="Y152" s="27" t="s">
        <v>51</v>
      </c>
      <c r="Z152" s="27"/>
      <c r="AA152" s="27"/>
      <c r="AB152" s="27"/>
      <c r="AC152" s="27"/>
      <c r="AD152" s="27"/>
      <c r="AE152" s="31" t="n">
        <f aca="false">AE151+1</f>
        <v>146</v>
      </c>
      <c r="AF152" s="27"/>
      <c r="AG152" s="30" t="n">
        <v>4236738</v>
      </c>
      <c r="AH152" s="27"/>
      <c r="AI152" s="32"/>
      <c r="AJ152" s="32" t="n">
        <v>14</v>
      </c>
    </row>
    <row r="153" customFormat="false" ht="30" hidden="false" customHeight="true" outlineLevel="0" collapsed="false">
      <c r="A153" s="27" t="s">
        <v>699</v>
      </c>
      <c r="B153" s="27" t="s">
        <v>42</v>
      </c>
      <c r="C153" s="27" t="s">
        <v>43</v>
      </c>
      <c r="D153" s="27" t="s">
        <v>700</v>
      </c>
      <c r="E153" s="27" t="s">
        <v>701</v>
      </c>
      <c r="F153" s="27" t="s">
        <v>702</v>
      </c>
      <c r="G153" s="27" t="s">
        <v>47</v>
      </c>
      <c r="H153" s="28" t="n">
        <v>37579</v>
      </c>
      <c r="I153" s="28"/>
      <c r="J153" s="28"/>
      <c r="K153" s="28" t="n">
        <v>41043</v>
      </c>
      <c r="L153" s="29" t="n">
        <v>20</v>
      </c>
      <c r="M153" s="29" t="n">
        <v>0</v>
      </c>
      <c r="N153" s="27" t="s">
        <v>48</v>
      </c>
      <c r="O153" s="27" t="s">
        <v>2</v>
      </c>
      <c r="P153" s="27" t="s">
        <v>552</v>
      </c>
      <c r="Q153" s="27"/>
      <c r="R153" s="30" t="s">
        <v>50</v>
      </c>
      <c r="S153" s="27"/>
      <c r="T153" s="30"/>
      <c r="U153" s="30"/>
      <c r="V153" s="30"/>
      <c r="W153" s="27"/>
      <c r="X153" s="27"/>
      <c r="Y153" s="27" t="s">
        <v>51</v>
      </c>
      <c r="Z153" s="27"/>
      <c r="AA153" s="27"/>
      <c r="AB153" s="27"/>
      <c r="AC153" s="27"/>
      <c r="AD153" s="27"/>
      <c r="AE153" s="31" t="n">
        <f aca="false">AE152+1</f>
        <v>147</v>
      </c>
      <c r="AF153" s="27"/>
      <c r="AG153" s="30" t="n">
        <v>4236739</v>
      </c>
      <c r="AH153" s="27"/>
      <c r="AI153" s="32"/>
      <c r="AJ153" s="32" t="n">
        <v>14</v>
      </c>
    </row>
    <row r="154" customFormat="false" ht="30" hidden="false" customHeight="true" outlineLevel="0" collapsed="false">
      <c r="A154" s="27" t="s">
        <v>703</v>
      </c>
      <c r="B154" s="27" t="s">
        <v>42</v>
      </c>
      <c r="C154" s="27" t="s">
        <v>153</v>
      </c>
      <c r="D154" s="27" t="s">
        <v>704</v>
      </c>
      <c r="E154" s="27" t="s">
        <v>705</v>
      </c>
      <c r="F154" s="27" t="s">
        <v>706</v>
      </c>
      <c r="G154" s="27" t="s">
        <v>47</v>
      </c>
      <c r="H154" s="28" t="n">
        <v>39155</v>
      </c>
      <c r="I154" s="28"/>
      <c r="J154" s="28"/>
      <c r="K154" s="28" t="n">
        <v>41080</v>
      </c>
      <c r="L154" s="29" t="n">
        <v>0</v>
      </c>
      <c r="M154" s="29" t="n">
        <v>15</v>
      </c>
      <c r="N154" s="27" t="s">
        <v>48</v>
      </c>
      <c r="O154" s="27" t="s">
        <v>2</v>
      </c>
      <c r="P154" s="27"/>
      <c r="Q154" s="27"/>
      <c r="R154" s="30" t="s">
        <v>50</v>
      </c>
      <c r="S154" s="27"/>
      <c r="T154" s="30"/>
      <c r="U154" s="30"/>
      <c r="V154" s="30"/>
      <c r="W154" s="27"/>
      <c r="X154" s="27"/>
      <c r="Y154" s="27" t="s">
        <v>51</v>
      </c>
      <c r="Z154" s="27"/>
      <c r="AA154" s="27"/>
      <c r="AB154" s="27"/>
      <c r="AC154" s="27"/>
      <c r="AD154" s="27"/>
      <c r="AE154" s="31" t="n">
        <f aca="false">AE153+1</f>
        <v>148</v>
      </c>
      <c r="AF154" s="27"/>
      <c r="AG154" s="30" t="n">
        <v>4236740</v>
      </c>
      <c r="AH154" s="27"/>
      <c r="AI154" s="32"/>
      <c r="AJ154" s="32" t="n">
        <v>14</v>
      </c>
    </row>
    <row r="155" customFormat="false" ht="30" hidden="false" customHeight="true" outlineLevel="0" collapsed="false">
      <c r="A155" s="27" t="s">
        <v>707</v>
      </c>
      <c r="B155" s="27" t="s">
        <v>42</v>
      </c>
      <c r="C155" s="27" t="s">
        <v>43</v>
      </c>
      <c r="D155" s="27" t="s">
        <v>708</v>
      </c>
      <c r="E155" s="27" t="s">
        <v>709</v>
      </c>
      <c r="F155" s="27" t="s">
        <v>710</v>
      </c>
      <c r="G155" s="27" t="s">
        <v>47</v>
      </c>
      <c r="H155" s="28" t="n">
        <v>39184</v>
      </c>
      <c r="I155" s="28"/>
      <c r="J155" s="28"/>
      <c r="K155" s="28" t="n">
        <v>41129</v>
      </c>
      <c r="L155" s="29" t="n">
        <v>0</v>
      </c>
      <c r="M155" s="29" t="n">
        <v>15</v>
      </c>
      <c r="N155" s="27" t="s">
        <v>48</v>
      </c>
      <c r="O155" s="27" t="s">
        <v>2</v>
      </c>
      <c r="P155" s="27"/>
      <c r="Q155" s="27"/>
      <c r="R155" s="30" t="s">
        <v>50</v>
      </c>
      <c r="S155" s="27"/>
      <c r="T155" s="30"/>
      <c r="U155" s="30"/>
      <c r="V155" s="30"/>
      <c r="W155" s="27"/>
      <c r="X155" s="27"/>
      <c r="Y155" s="27" t="s">
        <v>51</v>
      </c>
      <c r="Z155" s="27"/>
      <c r="AA155" s="27"/>
      <c r="AB155" s="27"/>
      <c r="AC155" s="27"/>
      <c r="AD155" s="27"/>
      <c r="AE155" s="31" t="n">
        <f aca="false">AE154+1</f>
        <v>149</v>
      </c>
      <c r="AF155" s="27"/>
      <c r="AG155" s="30" t="n">
        <v>4236741</v>
      </c>
      <c r="AH155" s="27"/>
      <c r="AI155" s="32"/>
      <c r="AJ155" s="32" t="n">
        <v>14</v>
      </c>
    </row>
    <row r="156" customFormat="false" ht="30" hidden="false" customHeight="true" outlineLevel="0" collapsed="false">
      <c r="A156" s="27" t="s">
        <v>711</v>
      </c>
      <c r="B156" s="27" t="s">
        <v>42</v>
      </c>
      <c r="C156" s="27" t="s">
        <v>122</v>
      </c>
      <c r="D156" s="27" t="s">
        <v>712</v>
      </c>
      <c r="E156" s="27" t="s">
        <v>713</v>
      </c>
      <c r="F156" s="27" t="s">
        <v>714</v>
      </c>
      <c r="G156" s="27" t="s">
        <v>47</v>
      </c>
      <c r="H156" s="28" t="n">
        <v>39182</v>
      </c>
      <c r="I156" s="28"/>
      <c r="J156" s="28"/>
      <c r="K156" s="28" t="n">
        <v>41150</v>
      </c>
      <c r="L156" s="29" t="n">
        <v>0</v>
      </c>
      <c r="M156" s="29" t="n">
        <v>15</v>
      </c>
      <c r="N156" s="27" t="s">
        <v>48</v>
      </c>
      <c r="O156" s="27" t="s">
        <v>2</v>
      </c>
      <c r="P156" s="27"/>
      <c r="Q156" s="27"/>
      <c r="R156" s="30" t="s">
        <v>50</v>
      </c>
      <c r="S156" s="27"/>
      <c r="T156" s="30"/>
      <c r="U156" s="30"/>
      <c r="V156" s="30"/>
      <c r="W156" s="27"/>
      <c r="X156" s="27"/>
      <c r="Y156" s="27" t="s">
        <v>51</v>
      </c>
      <c r="Z156" s="27"/>
      <c r="AA156" s="27"/>
      <c r="AB156" s="27"/>
      <c r="AC156" s="27"/>
      <c r="AD156" s="27"/>
      <c r="AE156" s="31" t="n">
        <f aca="false">AE155+1</f>
        <v>150</v>
      </c>
      <c r="AF156" s="27"/>
      <c r="AG156" s="30" t="n">
        <v>4236742</v>
      </c>
      <c r="AH156" s="27"/>
      <c r="AI156" s="32"/>
      <c r="AJ156" s="32" t="n">
        <v>14</v>
      </c>
    </row>
    <row r="157" customFormat="false" ht="30" hidden="false" customHeight="true" outlineLevel="0" collapsed="false">
      <c r="A157" s="27" t="s">
        <v>715</v>
      </c>
      <c r="B157" s="27" t="s">
        <v>42</v>
      </c>
      <c r="C157" s="27" t="s">
        <v>716</v>
      </c>
      <c r="D157" s="27" t="s">
        <v>717</v>
      </c>
      <c r="E157" s="27" t="s">
        <v>718</v>
      </c>
      <c r="F157" s="27" t="s">
        <v>719</v>
      </c>
      <c r="G157" s="27" t="s">
        <v>47</v>
      </c>
      <c r="H157" s="28" t="n">
        <v>39176</v>
      </c>
      <c r="I157" s="28"/>
      <c r="J157" s="28"/>
      <c r="K157" s="28" t="n">
        <v>41151</v>
      </c>
      <c r="L157" s="29" t="n">
        <v>0</v>
      </c>
      <c r="M157" s="29" t="n">
        <v>15</v>
      </c>
      <c r="N157" s="27" t="s">
        <v>48</v>
      </c>
      <c r="O157" s="27" t="s">
        <v>2</v>
      </c>
      <c r="P157" s="27"/>
      <c r="Q157" s="27"/>
      <c r="R157" s="30" t="s">
        <v>50</v>
      </c>
      <c r="S157" s="27"/>
      <c r="T157" s="30"/>
      <c r="U157" s="30"/>
      <c r="V157" s="30"/>
      <c r="W157" s="27"/>
      <c r="X157" s="27"/>
      <c r="Y157" s="27" t="s">
        <v>51</v>
      </c>
      <c r="Z157" s="27"/>
      <c r="AA157" s="27"/>
      <c r="AB157" s="27"/>
      <c r="AC157" s="27"/>
      <c r="AD157" s="27"/>
      <c r="AE157" s="31" t="n">
        <f aca="false">AE156+1</f>
        <v>151</v>
      </c>
      <c r="AF157" s="27"/>
      <c r="AG157" s="30" t="n">
        <v>4236743</v>
      </c>
      <c r="AH157" s="27"/>
      <c r="AI157" s="32"/>
      <c r="AJ157" s="32" t="n">
        <v>14</v>
      </c>
    </row>
    <row r="158" customFormat="false" ht="30" hidden="false" customHeight="true" outlineLevel="0" collapsed="false">
      <c r="A158" s="27" t="s">
        <v>720</v>
      </c>
      <c r="B158" s="27" t="s">
        <v>42</v>
      </c>
      <c r="C158" s="27" t="s">
        <v>122</v>
      </c>
      <c r="D158" s="27" t="s">
        <v>721</v>
      </c>
      <c r="E158" s="27" t="s">
        <v>722</v>
      </c>
      <c r="F158" s="27" t="s">
        <v>723</v>
      </c>
      <c r="G158" s="27" t="s">
        <v>47</v>
      </c>
      <c r="H158" s="28" t="n">
        <v>39177</v>
      </c>
      <c r="I158" s="28"/>
      <c r="J158" s="28"/>
      <c r="K158" s="28" t="n">
        <v>40954</v>
      </c>
      <c r="L158" s="29" t="n">
        <v>0</v>
      </c>
      <c r="M158" s="29" t="n">
        <v>15</v>
      </c>
      <c r="N158" s="27" t="s">
        <v>48</v>
      </c>
      <c r="O158" s="27" t="s">
        <v>2</v>
      </c>
      <c r="P158" s="27" t="s">
        <v>724</v>
      </c>
      <c r="Q158" s="27"/>
      <c r="R158" s="30" t="s">
        <v>50</v>
      </c>
      <c r="S158" s="27"/>
      <c r="T158" s="30"/>
      <c r="U158" s="30"/>
      <c r="V158" s="30"/>
      <c r="W158" s="27"/>
      <c r="X158" s="27"/>
      <c r="Y158" s="27" t="s">
        <v>51</v>
      </c>
      <c r="Z158" s="27"/>
      <c r="AA158" s="27"/>
      <c r="AB158" s="27"/>
      <c r="AC158" s="27"/>
      <c r="AD158" s="27"/>
      <c r="AE158" s="31" t="n">
        <f aca="false">AE157+1</f>
        <v>152</v>
      </c>
      <c r="AF158" s="27"/>
      <c r="AG158" s="30" t="n">
        <v>4236744</v>
      </c>
      <c r="AH158" s="27"/>
      <c r="AI158" s="32"/>
      <c r="AJ158" s="32" t="n">
        <v>14</v>
      </c>
    </row>
    <row r="159" customFormat="false" ht="30" hidden="false" customHeight="true" outlineLevel="0" collapsed="false">
      <c r="A159" s="27" t="s">
        <v>725</v>
      </c>
      <c r="B159" s="27" t="s">
        <v>42</v>
      </c>
      <c r="C159" s="27" t="s">
        <v>43</v>
      </c>
      <c r="D159" s="27" t="s">
        <v>726</v>
      </c>
      <c r="E159" s="27" t="s">
        <v>727</v>
      </c>
      <c r="F159" s="27" t="s">
        <v>728</v>
      </c>
      <c r="G159" s="27" t="s">
        <v>47</v>
      </c>
      <c r="H159" s="28" t="n">
        <v>39181</v>
      </c>
      <c r="I159" s="28"/>
      <c r="J159" s="28"/>
      <c r="K159" s="28" t="n">
        <v>41192</v>
      </c>
      <c r="L159" s="29" t="n">
        <v>0</v>
      </c>
      <c r="M159" s="29" t="n">
        <v>15</v>
      </c>
      <c r="N159" s="27" t="s">
        <v>48</v>
      </c>
      <c r="O159" s="27" t="s">
        <v>2</v>
      </c>
      <c r="P159" s="27"/>
      <c r="Q159" s="27"/>
      <c r="R159" s="30" t="s">
        <v>50</v>
      </c>
      <c r="S159" s="27"/>
      <c r="T159" s="30"/>
      <c r="U159" s="30"/>
      <c r="V159" s="30"/>
      <c r="W159" s="27"/>
      <c r="X159" s="27"/>
      <c r="Y159" s="27" t="s">
        <v>51</v>
      </c>
      <c r="Z159" s="27"/>
      <c r="AA159" s="27"/>
      <c r="AB159" s="27"/>
      <c r="AC159" s="27"/>
      <c r="AD159" s="27"/>
      <c r="AE159" s="31" t="n">
        <f aca="false">AE158+1</f>
        <v>153</v>
      </c>
      <c r="AF159" s="27"/>
      <c r="AG159" s="30" t="n">
        <v>4236745</v>
      </c>
      <c r="AH159" s="27"/>
      <c r="AI159" s="32"/>
      <c r="AJ159" s="32" t="n">
        <v>14</v>
      </c>
    </row>
    <row r="160" customFormat="false" ht="30" hidden="false" customHeight="true" outlineLevel="0" collapsed="false">
      <c r="A160" s="27" t="s">
        <v>729</v>
      </c>
      <c r="B160" s="27" t="s">
        <v>42</v>
      </c>
      <c r="C160" s="27" t="s">
        <v>205</v>
      </c>
      <c r="D160" s="27" t="s">
        <v>730</v>
      </c>
      <c r="E160" s="27" t="s">
        <v>731</v>
      </c>
      <c r="F160" s="27" t="s">
        <v>732</v>
      </c>
      <c r="G160" s="27" t="s">
        <v>47</v>
      </c>
      <c r="H160" s="28" t="n">
        <v>39178</v>
      </c>
      <c r="I160" s="28"/>
      <c r="J160" s="28"/>
      <c r="K160" s="28" t="n">
        <v>41206</v>
      </c>
      <c r="L160" s="29" t="n">
        <v>0</v>
      </c>
      <c r="M160" s="29" t="n">
        <v>15</v>
      </c>
      <c r="N160" s="27" t="s">
        <v>48</v>
      </c>
      <c r="O160" s="27" t="s">
        <v>2</v>
      </c>
      <c r="P160" s="27"/>
      <c r="Q160" s="27"/>
      <c r="R160" s="30" t="s">
        <v>50</v>
      </c>
      <c r="S160" s="27"/>
      <c r="T160" s="30"/>
      <c r="U160" s="30"/>
      <c r="V160" s="30"/>
      <c r="W160" s="27"/>
      <c r="X160" s="27"/>
      <c r="Y160" s="27" t="s">
        <v>51</v>
      </c>
      <c r="Z160" s="27"/>
      <c r="AA160" s="27"/>
      <c r="AB160" s="27"/>
      <c r="AC160" s="27"/>
      <c r="AD160" s="27"/>
      <c r="AE160" s="31" t="n">
        <f aca="false">AE159+1</f>
        <v>154</v>
      </c>
      <c r="AF160" s="27"/>
      <c r="AG160" s="30" t="n">
        <v>4236746</v>
      </c>
      <c r="AH160" s="27"/>
      <c r="AI160" s="32"/>
      <c r="AJ160" s="32" t="n">
        <v>14</v>
      </c>
    </row>
    <row r="161" customFormat="false" ht="30" hidden="false" customHeight="true" outlineLevel="0" collapsed="false">
      <c r="A161" s="27" t="s">
        <v>733</v>
      </c>
      <c r="B161" s="27" t="s">
        <v>42</v>
      </c>
      <c r="C161" s="27" t="s">
        <v>43</v>
      </c>
      <c r="D161" s="27" t="s">
        <v>734</v>
      </c>
      <c r="E161" s="27" t="s">
        <v>735</v>
      </c>
      <c r="F161" s="27" t="s">
        <v>736</v>
      </c>
      <c r="G161" s="27" t="s">
        <v>47</v>
      </c>
      <c r="H161" s="28" t="n">
        <v>38820</v>
      </c>
      <c r="I161" s="28"/>
      <c r="J161" s="28"/>
      <c r="K161" s="28" t="n">
        <v>41227</v>
      </c>
      <c r="L161" s="29" t="n">
        <v>20</v>
      </c>
      <c r="M161" s="29" t="n">
        <v>0</v>
      </c>
      <c r="N161" s="27" t="s">
        <v>48</v>
      </c>
      <c r="O161" s="27" t="s">
        <v>2</v>
      </c>
      <c r="P161" s="27"/>
      <c r="Q161" s="27"/>
      <c r="R161" s="30" t="s">
        <v>50</v>
      </c>
      <c r="S161" s="27"/>
      <c r="T161" s="30"/>
      <c r="U161" s="30"/>
      <c r="V161" s="30"/>
      <c r="W161" s="27"/>
      <c r="X161" s="27"/>
      <c r="Y161" s="27" t="s">
        <v>51</v>
      </c>
      <c r="Z161" s="27"/>
      <c r="AA161" s="27"/>
      <c r="AB161" s="27"/>
      <c r="AC161" s="27"/>
      <c r="AD161" s="27"/>
      <c r="AE161" s="31" t="n">
        <f aca="false">AE160+1</f>
        <v>155</v>
      </c>
      <c r="AF161" s="27"/>
      <c r="AG161" s="30" t="n">
        <v>4236747</v>
      </c>
      <c r="AH161" s="27"/>
      <c r="AI161" s="32"/>
      <c r="AJ161" s="32" t="n">
        <v>14</v>
      </c>
    </row>
    <row r="162" customFormat="false" ht="30" hidden="false" customHeight="true" outlineLevel="0" collapsed="false">
      <c r="A162" s="27" t="s">
        <v>737</v>
      </c>
      <c r="B162" s="27" t="s">
        <v>42</v>
      </c>
      <c r="C162" s="27" t="s">
        <v>43</v>
      </c>
      <c r="D162" s="27" t="s">
        <v>738</v>
      </c>
      <c r="E162" s="27" t="s">
        <v>739</v>
      </c>
      <c r="F162" s="27" t="s">
        <v>740</v>
      </c>
      <c r="G162" s="27" t="s">
        <v>47</v>
      </c>
      <c r="H162" s="28" t="n">
        <v>39188</v>
      </c>
      <c r="I162" s="28"/>
      <c r="J162" s="28"/>
      <c r="K162" s="28" t="n">
        <v>41241</v>
      </c>
      <c r="L162" s="29" t="n">
        <v>0</v>
      </c>
      <c r="M162" s="29" t="n">
        <v>15</v>
      </c>
      <c r="N162" s="27" t="s">
        <v>48</v>
      </c>
      <c r="O162" s="27" t="s">
        <v>2</v>
      </c>
      <c r="P162" s="27"/>
      <c r="Q162" s="27"/>
      <c r="R162" s="30" t="s">
        <v>50</v>
      </c>
      <c r="S162" s="27"/>
      <c r="T162" s="30"/>
      <c r="U162" s="30"/>
      <c r="V162" s="30"/>
      <c r="W162" s="27"/>
      <c r="X162" s="27"/>
      <c r="Y162" s="27" t="s">
        <v>51</v>
      </c>
      <c r="Z162" s="27"/>
      <c r="AA162" s="27"/>
      <c r="AB162" s="27"/>
      <c r="AC162" s="27"/>
      <c r="AD162" s="27"/>
      <c r="AE162" s="31" t="n">
        <f aca="false">AE161+1</f>
        <v>156</v>
      </c>
      <c r="AF162" s="27"/>
      <c r="AG162" s="30" t="n">
        <v>4236748</v>
      </c>
      <c r="AH162" s="27"/>
      <c r="AI162" s="32"/>
      <c r="AJ162" s="32" t="n">
        <v>14</v>
      </c>
    </row>
    <row r="163" customFormat="false" ht="30" hidden="false" customHeight="true" outlineLevel="0" collapsed="false">
      <c r="A163" s="27" t="s">
        <v>741</v>
      </c>
      <c r="B163" s="27" t="s">
        <v>42</v>
      </c>
      <c r="C163" s="27" t="s">
        <v>43</v>
      </c>
      <c r="D163" s="27" t="s">
        <v>742</v>
      </c>
      <c r="E163" s="27" t="s">
        <v>743</v>
      </c>
      <c r="F163" s="27" t="s">
        <v>744</v>
      </c>
      <c r="G163" s="27" t="s">
        <v>47</v>
      </c>
      <c r="H163" s="28" t="n">
        <v>37545</v>
      </c>
      <c r="I163" s="28"/>
      <c r="J163" s="28"/>
      <c r="K163" s="28" t="n">
        <v>41248</v>
      </c>
      <c r="L163" s="29" t="n">
        <v>20</v>
      </c>
      <c r="M163" s="29" t="n">
        <v>0</v>
      </c>
      <c r="N163" s="27" t="s">
        <v>48</v>
      </c>
      <c r="O163" s="27" t="s">
        <v>2</v>
      </c>
      <c r="P163" s="27"/>
      <c r="Q163" s="27"/>
      <c r="R163" s="30" t="s">
        <v>50</v>
      </c>
      <c r="S163" s="27"/>
      <c r="T163" s="30"/>
      <c r="U163" s="30"/>
      <c r="V163" s="30"/>
      <c r="W163" s="27"/>
      <c r="X163" s="27"/>
      <c r="Y163" s="27" t="s">
        <v>51</v>
      </c>
      <c r="Z163" s="27"/>
      <c r="AA163" s="27"/>
      <c r="AB163" s="27"/>
      <c r="AC163" s="27"/>
      <c r="AD163" s="27"/>
      <c r="AE163" s="31" t="n">
        <f aca="false">AE162+1</f>
        <v>157</v>
      </c>
      <c r="AF163" s="27"/>
      <c r="AG163" s="30" t="n">
        <v>4236749</v>
      </c>
      <c r="AH163" s="27"/>
      <c r="AI163" s="32"/>
      <c r="AJ163" s="32" t="n">
        <v>14</v>
      </c>
    </row>
    <row r="164" customFormat="false" ht="30" hidden="false" customHeight="true" outlineLevel="0" collapsed="false">
      <c r="A164" s="27" t="s">
        <v>745</v>
      </c>
      <c r="B164" s="27" t="s">
        <v>42</v>
      </c>
      <c r="C164" s="27" t="s">
        <v>43</v>
      </c>
      <c r="D164" s="27" t="s">
        <v>746</v>
      </c>
      <c r="E164" s="27" t="s">
        <v>747</v>
      </c>
      <c r="F164" s="27" t="s">
        <v>748</v>
      </c>
      <c r="G164" s="27" t="s">
        <v>47</v>
      </c>
      <c r="H164" s="28" t="n">
        <v>39121</v>
      </c>
      <c r="I164" s="28"/>
      <c r="J164" s="28"/>
      <c r="K164" s="28" t="n">
        <v>40933</v>
      </c>
      <c r="L164" s="29" t="n">
        <v>0</v>
      </c>
      <c r="M164" s="29" t="n">
        <v>15</v>
      </c>
      <c r="N164" s="27" t="s">
        <v>48</v>
      </c>
      <c r="O164" s="27" t="s">
        <v>2</v>
      </c>
      <c r="P164" s="27"/>
      <c r="Q164" s="27"/>
      <c r="R164" s="30" t="s">
        <v>50</v>
      </c>
      <c r="S164" s="27"/>
      <c r="T164" s="30"/>
      <c r="U164" s="30"/>
      <c r="V164" s="30"/>
      <c r="W164" s="27"/>
      <c r="X164" s="27"/>
      <c r="Y164" s="27" t="s">
        <v>51</v>
      </c>
      <c r="Z164" s="27"/>
      <c r="AA164" s="27"/>
      <c r="AB164" s="27"/>
      <c r="AC164" s="27"/>
      <c r="AD164" s="27"/>
      <c r="AE164" s="31" t="n">
        <f aca="false">AE163+1</f>
        <v>158</v>
      </c>
      <c r="AF164" s="27"/>
      <c r="AG164" s="30" t="n">
        <v>4236750</v>
      </c>
      <c r="AH164" s="27"/>
      <c r="AI164" s="32"/>
      <c r="AJ164" s="32" t="n">
        <v>14</v>
      </c>
    </row>
    <row r="165" customFormat="false" ht="30" hidden="false" customHeight="true" outlineLevel="0" collapsed="false">
      <c r="A165" s="27" t="s">
        <v>749</v>
      </c>
      <c r="B165" s="27" t="s">
        <v>42</v>
      </c>
      <c r="C165" s="27" t="s">
        <v>750</v>
      </c>
      <c r="D165" s="27" t="s">
        <v>751</v>
      </c>
      <c r="E165" s="27" t="s">
        <v>752</v>
      </c>
      <c r="F165" s="27" t="s">
        <v>753</v>
      </c>
      <c r="G165" s="27" t="s">
        <v>47</v>
      </c>
      <c r="H165" s="28" t="n">
        <v>37586</v>
      </c>
      <c r="I165" s="28"/>
      <c r="J165" s="28"/>
      <c r="K165" s="28" t="n">
        <v>40982</v>
      </c>
      <c r="L165" s="29" t="n">
        <v>0</v>
      </c>
      <c r="M165" s="29" t="n">
        <v>15</v>
      </c>
      <c r="N165" s="27" t="s">
        <v>48</v>
      </c>
      <c r="O165" s="27" t="s">
        <v>2</v>
      </c>
      <c r="P165" s="27" t="s">
        <v>134</v>
      </c>
      <c r="Q165" s="27"/>
      <c r="R165" s="30" t="s">
        <v>50</v>
      </c>
      <c r="S165" s="27"/>
      <c r="T165" s="30"/>
      <c r="U165" s="30"/>
      <c r="V165" s="30"/>
      <c r="W165" s="27"/>
      <c r="X165" s="27"/>
      <c r="Y165" s="27" t="s">
        <v>51</v>
      </c>
      <c r="Z165" s="27"/>
      <c r="AA165" s="27"/>
      <c r="AB165" s="27"/>
      <c r="AC165" s="27"/>
      <c r="AD165" s="27"/>
      <c r="AE165" s="31" t="n">
        <f aca="false">AE164+1</f>
        <v>159</v>
      </c>
      <c r="AF165" s="27"/>
      <c r="AG165" s="30" t="n">
        <v>4236751</v>
      </c>
      <c r="AH165" s="27"/>
      <c r="AI165" s="32"/>
      <c r="AJ165" s="32" t="n">
        <v>14</v>
      </c>
    </row>
    <row r="166" customFormat="false" ht="30" hidden="false" customHeight="true" outlineLevel="0" collapsed="false">
      <c r="A166" s="27" t="s">
        <v>754</v>
      </c>
      <c r="B166" s="27" t="s">
        <v>42</v>
      </c>
      <c r="C166" s="27" t="s">
        <v>43</v>
      </c>
      <c r="D166" s="27" t="s">
        <v>755</v>
      </c>
      <c r="E166" s="27" t="s">
        <v>756</v>
      </c>
      <c r="F166" s="27" t="s">
        <v>757</v>
      </c>
      <c r="G166" s="27" t="s">
        <v>47</v>
      </c>
      <c r="H166" s="28" t="n">
        <v>37504</v>
      </c>
      <c r="I166" s="28"/>
      <c r="J166" s="28"/>
      <c r="K166" s="28" t="n">
        <v>41155</v>
      </c>
      <c r="L166" s="29" t="n">
        <v>0</v>
      </c>
      <c r="M166" s="29" t="n">
        <v>50</v>
      </c>
      <c r="N166" s="27" t="s">
        <v>48</v>
      </c>
      <c r="O166" s="27" t="s">
        <v>2</v>
      </c>
      <c r="P166" s="27" t="s">
        <v>61</v>
      </c>
      <c r="Q166" s="27"/>
      <c r="R166" s="30" t="s">
        <v>50</v>
      </c>
      <c r="S166" s="27"/>
      <c r="T166" s="30"/>
      <c r="U166" s="30"/>
      <c r="V166" s="30"/>
      <c r="W166" s="27"/>
      <c r="X166" s="27"/>
      <c r="Y166" s="27" t="s">
        <v>51</v>
      </c>
      <c r="Z166" s="27"/>
      <c r="AA166" s="27"/>
      <c r="AB166" s="27"/>
      <c r="AC166" s="27"/>
      <c r="AD166" s="27"/>
      <c r="AE166" s="31" t="n">
        <f aca="false">AE165+1</f>
        <v>160</v>
      </c>
      <c r="AF166" s="27"/>
      <c r="AG166" s="30" t="n">
        <v>4236752</v>
      </c>
      <c r="AH166" s="27"/>
      <c r="AI166" s="32"/>
      <c r="AJ166" s="32" t="n">
        <v>14</v>
      </c>
    </row>
    <row r="167" customFormat="false" ht="30" hidden="false" customHeight="true" outlineLevel="0" collapsed="false">
      <c r="A167" s="27" t="s">
        <v>758</v>
      </c>
      <c r="B167" s="27" t="s">
        <v>42</v>
      </c>
      <c r="C167" s="27" t="s">
        <v>759</v>
      </c>
      <c r="D167" s="27" t="s">
        <v>143</v>
      </c>
      <c r="E167" s="27" t="s">
        <v>760</v>
      </c>
      <c r="F167" s="27" t="s">
        <v>761</v>
      </c>
      <c r="G167" s="27" t="s">
        <v>47</v>
      </c>
      <c r="H167" s="28" t="n">
        <v>37498</v>
      </c>
      <c r="I167" s="28"/>
      <c r="J167" s="28"/>
      <c r="K167" s="28" t="n">
        <v>41018</v>
      </c>
      <c r="L167" s="29" t="n">
        <v>0</v>
      </c>
      <c r="M167" s="29" t="n">
        <v>50</v>
      </c>
      <c r="N167" s="27" t="s">
        <v>48</v>
      </c>
      <c r="O167" s="27" t="s">
        <v>2</v>
      </c>
      <c r="P167" s="27" t="s">
        <v>762</v>
      </c>
      <c r="Q167" s="27"/>
      <c r="R167" s="30" t="s">
        <v>50</v>
      </c>
      <c r="S167" s="27"/>
      <c r="T167" s="30"/>
      <c r="U167" s="30"/>
      <c r="V167" s="30"/>
      <c r="W167" s="27"/>
      <c r="X167" s="27"/>
      <c r="Y167" s="27" t="s">
        <v>51</v>
      </c>
      <c r="Z167" s="27"/>
      <c r="AA167" s="27"/>
      <c r="AB167" s="27"/>
      <c r="AC167" s="27"/>
      <c r="AD167" s="27"/>
      <c r="AE167" s="31" t="n">
        <f aca="false">AE166+1</f>
        <v>161</v>
      </c>
      <c r="AF167" s="27"/>
      <c r="AG167" s="30" t="n">
        <v>4236753</v>
      </c>
      <c r="AH167" s="27"/>
      <c r="AI167" s="32"/>
      <c r="AJ167" s="32" t="n">
        <v>14</v>
      </c>
    </row>
    <row r="168" customFormat="false" ht="30" hidden="false" customHeight="true" outlineLevel="0" collapsed="false">
      <c r="A168" s="27" t="s">
        <v>763</v>
      </c>
      <c r="B168" s="27" t="s">
        <v>42</v>
      </c>
      <c r="C168" s="27" t="s">
        <v>43</v>
      </c>
      <c r="D168" s="27" t="s">
        <v>764</v>
      </c>
      <c r="E168" s="27" t="s">
        <v>765</v>
      </c>
      <c r="F168" s="27" t="s">
        <v>766</v>
      </c>
      <c r="G168" s="27" t="s">
        <v>47</v>
      </c>
      <c r="H168" s="28" t="n">
        <v>37562</v>
      </c>
      <c r="I168" s="28"/>
      <c r="J168" s="28"/>
      <c r="K168" s="28" t="n">
        <v>41017</v>
      </c>
      <c r="L168" s="29" t="n">
        <v>0</v>
      </c>
      <c r="M168" s="29" t="n">
        <v>15</v>
      </c>
      <c r="N168" s="27" t="s">
        <v>48</v>
      </c>
      <c r="O168" s="27" t="s">
        <v>2</v>
      </c>
      <c r="P168" s="27"/>
      <c r="Q168" s="27"/>
      <c r="R168" s="30" t="s">
        <v>50</v>
      </c>
      <c r="S168" s="27"/>
      <c r="T168" s="30"/>
      <c r="U168" s="30"/>
      <c r="V168" s="30"/>
      <c r="W168" s="27"/>
      <c r="X168" s="27"/>
      <c r="Y168" s="27" t="s">
        <v>51</v>
      </c>
      <c r="Z168" s="27"/>
      <c r="AA168" s="27"/>
      <c r="AB168" s="27"/>
      <c r="AC168" s="27"/>
      <c r="AD168" s="27"/>
      <c r="AE168" s="31" t="n">
        <f aca="false">AE167+1</f>
        <v>162</v>
      </c>
      <c r="AF168" s="27"/>
      <c r="AG168" s="30" t="n">
        <v>4236754</v>
      </c>
      <c r="AH168" s="27"/>
      <c r="AI168" s="32"/>
      <c r="AJ168" s="32" t="n">
        <v>14</v>
      </c>
    </row>
    <row r="169" customFormat="false" ht="30" hidden="false" customHeight="true" outlineLevel="0" collapsed="false">
      <c r="A169" s="27" t="s">
        <v>767</v>
      </c>
      <c r="B169" s="27" t="s">
        <v>42</v>
      </c>
      <c r="C169" s="27" t="s">
        <v>43</v>
      </c>
      <c r="D169" s="27" t="s">
        <v>271</v>
      </c>
      <c r="E169" s="27" t="s">
        <v>768</v>
      </c>
      <c r="F169" s="27" t="s">
        <v>769</v>
      </c>
      <c r="G169" s="27" t="s">
        <v>47</v>
      </c>
      <c r="H169" s="28" t="n">
        <v>38090</v>
      </c>
      <c r="I169" s="28"/>
      <c r="J169" s="28"/>
      <c r="K169" s="28" t="n">
        <v>41045</v>
      </c>
      <c r="L169" s="29" t="n">
        <v>20</v>
      </c>
      <c r="M169" s="29" t="n">
        <v>0</v>
      </c>
      <c r="N169" s="27" t="s">
        <v>48</v>
      </c>
      <c r="O169" s="27" t="s">
        <v>2</v>
      </c>
      <c r="P169" s="27"/>
      <c r="Q169" s="27"/>
      <c r="R169" s="30" t="s">
        <v>50</v>
      </c>
      <c r="S169" s="27"/>
      <c r="T169" s="30"/>
      <c r="U169" s="30"/>
      <c r="V169" s="30"/>
      <c r="W169" s="27"/>
      <c r="X169" s="27"/>
      <c r="Y169" s="27" t="s">
        <v>51</v>
      </c>
      <c r="Z169" s="27"/>
      <c r="AA169" s="27"/>
      <c r="AB169" s="27"/>
      <c r="AC169" s="27"/>
      <c r="AD169" s="27"/>
      <c r="AE169" s="31" t="n">
        <f aca="false">AE168+1</f>
        <v>163</v>
      </c>
      <c r="AF169" s="27"/>
      <c r="AG169" s="30" t="n">
        <v>4236755</v>
      </c>
      <c r="AH169" s="27"/>
      <c r="AI169" s="32"/>
      <c r="AJ169" s="32" t="n">
        <v>14</v>
      </c>
    </row>
    <row r="170" customFormat="false" ht="30" hidden="false" customHeight="true" outlineLevel="0" collapsed="false">
      <c r="A170" s="27" t="s">
        <v>770</v>
      </c>
      <c r="B170" s="27" t="s">
        <v>42</v>
      </c>
      <c r="C170" s="27" t="s">
        <v>771</v>
      </c>
      <c r="D170" s="27" t="s">
        <v>772</v>
      </c>
      <c r="E170" s="27" t="s">
        <v>773</v>
      </c>
      <c r="F170" s="27" t="s">
        <v>774</v>
      </c>
      <c r="G170" s="27" t="s">
        <v>47</v>
      </c>
      <c r="H170" s="28" t="n">
        <v>38411</v>
      </c>
      <c r="I170" s="28"/>
      <c r="J170" s="28"/>
      <c r="K170" s="28" t="n">
        <v>41073</v>
      </c>
      <c r="L170" s="29" t="n">
        <v>0</v>
      </c>
      <c r="M170" s="29" t="n">
        <v>15</v>
      </c>
      <c r="N170" s="27" t="s">
        <v>48</v>
      </c>
      <c r="O170" s="27" t="s">
        <v>2</v>
      </c>
      <c r="P170" s="27"/>
      <c r="Q170" s="27"/>
      <c r="R170" s="30" t="s">
        <v>50</v>
      </c>
      <c r="S170" s="27"/>
      <c r="T170" s="30"/>
      <c r="U170" s="30"/>
      <c r="V170" s="30"/>
      <c r="W170" s="27"/>
      <c r="X170" s="27"/>
      <c r="Y170" s="27" t="s">
        <v>51</v>
      </c>
      <c r="Z170" s="27"/>
      <c r="AA170" s="27"/>
      <c r="AB170" s="27"/>
      <c r="AC170" s="27"/>
      <c r="AD170" s="27"/>
      <c r="AE170" s="31" t="n">
        <f aca="false">AE169+1</f>
        <v>164</v>
      </c>
      <c r="AF170" s="27"/>
      <c r="AG170" s="30" t="n">
        <v>4236756</v>
      </c>
      <c r="AH170" s="27"/>
      <c r="AI170" s="32"/>
      <c r="AJ170" s="32" t="n">
        <v>14</v>
      </c>
    </row>
    <row r="171" customFormat="false" ht="30" hidden="false" customHeight="true" outlineLevel="0" collapsed="false">
      <c r="A171" s="27" t="s">
        <v>775</v>
      </c>
      <c r="B171" s="27" t="s">
        <v>42</v>
      </c>
      <c r="C171" s="27" t="s">
        <v>43</v>
      </c>
      <c r="D171" s="27" t="s">
        <v>776</v>
      </c>
      <c r="E171" s="27" t="s">
        <v>777</v>
      </c>
      <c r="F171" s="27" t="s">
        <v>778</v>
      </c>
      <c r="G171" s="27" t="s">
        <v>47</v>
      </c>
      <c r="H171" s="28" t="n">
        <v>38414</v>
      </c>
      <c r="I171" s="28"/>
      <c r="J171" s="28"/>
      <c r="K171" s="28" t="n">
        <v>41080</v>
      </c>
      <c r="L171" s="29" t="n">
        <v>0</v>
      </c>
      <c r="M171" s="29" t="n">
        <v>15</v>
      </c>
      <c r="N171" s="27" t="s">
        <v>48</v>
      </c>
      <c r="O171" s="27" t="s">
        <v>2</v>
      </c>
      <c r="P171" s="27"/>
      <c r="Q171" s="27"/>
      <c r="R171" s="30" t="s">
        <v>50</v>
      </c>
      <c r="S171" s="27"/>
      <c r="T171" s="30"/>
      <c r="U171" s="30"/>
      <c r="V171" s="30"/>
      <c r="W171" s="27"/>
      <c r="X171" s="27"/>
      <c r="Y171" s="27" t="s">
        <v>51</v>
      </c>
      <c r="Z171" s="27"/>
      <c r="AA171" s="27"/>
      <c r="AB171" s="27"/>
      <c r="AC171" s="27"/>
      <c r="AD171" s="27"/>
      <c r="AE171" s="31" t="n">
        <f aca="false">AE170+1</f>
        <v>165</v>
      </c>
      <c r="AF171" s="27"/>
      <c r="AG171" s="30" t="n">
        <v>4236757</v>
      </c>
      <c r="AH171" s="27"/>
      <c r="AI171" s="32"/>
      <c r="AJ171" s="32" t="n">
        <v>14</v>
      </c>
    </row>
    <row r="172" customFormat="false" ht="30" hidden="false" customHeight="true" outlineLevel="0" collapsed="false">
      <c r="A172" s="27" t="s">
        <v>779</v>
      </c>
      <c r="B172" s="27" t="s">
        <v>42</v>
      </c>
      <c r="C172" s="27" t="s">
        <v>43</v>
      </c>
      <c r="D172" s="27" t="s">
        <v>780</v>
      </c>
      <c r="E172" s="27" t="s">
        <v>781</v>
      </c>
      <c r="F172" s="27" t="s">
        <v>782</v>
      </c>
      <c r="G172" s="27" t="s">
        <v>47</v>
      </c>
      <c r="H172" s="28" t="n">
        <v>38517</v>
      </c>
      <c r="I172" s="28"/>
      <c r="J172" s="28"/>
      <c r="K172" s="28" t="n">
        <v>41101</v>
      </c>
      <c r="L172" s="29" t="n">
        <v>0</v>
      </c>
      <c r="M172" s="29" t="n">
        <v>15</v>
      </c>
      <c r="N172" s="27" t="s">
        <v>48</v>
      </c>
      <c r="O172" s="27" t="s">
        <v>2</v>
      </c>
      <c r="P172" s="27"/>
      <c r="Q172" s="27"/>
      <c r="R172" s="30" t="s">
        <v>50</v>
      </c>
      <c r="S172" s="27"/>
      <c r="T172" s="30"/>
      <c r="U172" s="30"/>
      <c r="V172" s="30"/>
      <c r="W172" s="27"/>
      <c r="X172" s="27"/>
      <c r="Y172" s="27" t="s">
        <v>51</v>
      </c>
      <c r="Z172" s="27"/>
      <c r="AA172" s="27"/>
      <c r="AB172" s="27"/>
      <c r="AC172" s="27"/>
      <c r="AD172" s="27"/>
      <c r="AE172" s="31" t="n">
        <f aca="false">AE171+1</f>
        <v>166</v>
      </c>
      <c r="AF172" s="27"/>
      <c r="AG172" s="30" t="n">
        <v>4236758</v>
      </c>
      <c r="AH172" s="27"/>
      <c r="AI172" s="32"/>
      <c r="AJ172" s="32" t="n">
        <v>14</v>
      </c>
    </row>
    <row r="173" customFormat="false" ht="30" hidden="false" customHeight="true" outlineLevel="0" collapsed="false">
      <c r="A173" s="27" t="s">
        <v>783</v>
      </c>
      <c r="B173" s="27" t="s">
        <v>42</v>
      </c>
      <c r="C173" s="27" t="s">
        <v>43</v>
      </c>
      <c r="D173" s="27" t="s">
        <v>784</v>
      </c>
      <c r="E173" s="27" t="s">
        <v>785</v>
      </c>
      <c r="F173" s="27" t="s">
        <v>786</v>
      </c>
      <c r="G173" s="27" t="s">
        <v>47</v>
      </c>
      <c r="H173" s="28" t="n">
        <v>39121</v>
      </c>
      <c r="I173" s="28"/>
      <c r="J173" s="28"/>
      <c r="K173" s="28" t="n">
        <v>41108</v>
      </c>
      <c r="L173" s="29" t="n">
        <v>0</v>
      </c>
      <c r="M173" s="29" t="n">
        <v>15</v>
      </c>
      <c r="N173" s="27" t="s">
        <v>48</v>
      </c>
      <c r="O173" s="27" t="s">
        <v>2</v>
      </c>
      <c r="P173" s="27"/>
      <c r="Q173" s="27"/>
      <c r="R173" s="30" t="s">
        <v>50</v>
      </c>
      <c r="S173" s="27"/>
      <c r="T173" s="30"/>
      <c r="U173" s="30"/>
      <c r="V173" s="30"/>
      <c r="W173" s="27"/>
      <c r="X173" s="27"/>
      <c r="Y173" s="27" t="s">
        <v>51</v>
      </c>
      <c r="Z173" s="27"/>
      <c r="AA173" s="27"/>
      <c r="AB173" s="27"/>
      <c r="AC173" s="27"/>
      <c r="AD173" s="27"/>
      <c r="AE173" s="31" t="n">
        <f aca="false">AE172+1</f>
        <v>167</v>
      </c>
      <c r="AF173" s="27"/>
      <c r="AG173" s="30" t="n">
        <v>4236759</v>
      </c>
      <c r="AH173" s="27"/>
      <c r="AI173" s="32"/>
      <c r="AJ173" s="32" t="n">
        <v>14</v>
      </c>
    </row>
    <row r="174" customFormat="false" ht="30" hidden="false" customHeight="true" outlineLevel="0" collapsed="false">
      <c r="A174" s="27" t="s">
        <v>787</v>
      </c>
      <c r="B174" s="27" t="s">
        <v>42</v>
      </c>
      <c r="C174" s="27" t="s">
        <v>43</v>
      </c>
      <c r="D174" s="27" t="s">
        <v>788</v>
      </c>
      <c r="E174" s="27" t="s">
        <v>789</v>
      </c>
      <c r="F174" s="27" t="s">
        <v>790</v>
      </c>
      <c r="G174" s="27" t="s">
        <v>47</v>
      </c>
      <c r="H174" s="28" t="n">
        <v>39133</v>
      </c>
      <c r="I174" s="28"/>
      <c r="J174" s="28"/>
      <c r="K174" s="28" t="n">
        <v>41164</v>
      </c>
      <c r="L174" s="29" t="n">
        <v>0</v>
      </c>
      <c r="M174" s="29" t="n">
        <v>15</v>
      </c>
      <c r="N174" s="27" t="s">
        <v>48</v>
      </c>
      <c r="O174" s="27" t="s">
        <v>2</v>
      </c>
      <c r="P174" s="27"/>
      <c r="Q174" s="27"/>
      <c r="R174" s="30" t="s">
        <v>50</v>
      </c>
      <c r="S174" s="27"/>
      <c r="T174" s="30"/>
      <c r="U174" s="30"/>
      <c r="V174" s="30"/>
      <c r="W174" s="27"/>
      <c r="X174" s="27"/>
      <c r="Y174" s="27" t="s">
        <v>51</v>
      </c>
      <c r="Z174" s="27"/>
      <c r="AA174" s="27"/>
      <c r="AB174" s="27"/>
      <c r="AC174" s="27"/>
      <c r="AD174" s="27"/>
      <c r="AE174" s="31" t="n">
        <f aca="false">AE173+1</f>
        <v>168</v>
      </c>
      <c r="AF174" s="27"/>
      <c r="AG174" s="30" t="n">
        <v>4236760</v>
      </c>
      <c r="AH174" s="27"/>
      <c r="AI174" s="32"/>
      <c r="AJ174" s="32" t="n">
        <v>14</v>
      </c>
    </row>
    <row r="175" customFormat="false" ht="30" hidden="false" customHeight="true" outlineLevel="0" collapsed="false">
      <c r="A175" s="27" t="s">
        <v>791</v>
      </c>
      <c r="B175" s="27" t="s">
        <v>42</v>
      </c>
      <c r="C175" s="27" t="s">
        <v>43</v>
      </c>
      <c r="D175" s="27" t="s">
        <v>792</v>
      </c>
      <c r="E175" s="27" t="s">
        <v>793</v>
      </c>
      <c r="F175" s="27" t="s">
        <v>794</v>
      </c>
      <c r="G175" s="27" t="s">
        <v>47</v>
      </c>
      <c r="H175" s="28" t="n">
        <v>39135</v>
      </c>
      <c r="I175" s="28"/>
      <c r="J175" s="28"/>
      <c r="K175" s="28" t="n">
        <v>41171</v>
      </c>
      <c r="L175" s="29" t="n">
        <v>0</v>
      </c>
      <c r="M175" s="29" t="n">
        <v>15</v>
      </c>
      <c r="N175" s="27" t="s">
        <v>48</v>
      </c>
      <c r="O175" s="27" t="s">
        <v>2</v>
      </c>
      <c r="P175" s="27"/>
      <c r="Q175" s="27"/>
      <c r="R175" s="30" t="s">
        <v>50</v>
      </c>
      <c r="S175" s="27"/>
      <c r="T175" s="30"/>
      <c r="U175" s="30"/>
      <c r="V175" s="30"/>
      <c r="W175" s="27"/>
      <c r="X175" s="27"/>
      <c r="Y175" s="27" t="s">
        <v>51</v>
      </c>
      <c r="Z175" s="27"/>
      <c r="AA175" s="27"/>
      <c r="AB175" s="27"/>
      <c r="AC175" s="27"/>
      <c r="AD175" s="27"/>
      <c r="AE175" s="31" t="n">
        <f aca="false">AE174+1</f>
        <v>169</v>
      </c>
      <c r="AF175" s="27"/>
      <c r="AG175" s="30" t="n">
        <v>4236761</v>
      </c>
      <c r="AH175" s="27"/>
      <c r="AI175" s="32"/>
      <c r="AJ175" s="32" t="n">
        <v>14</v>
      </c>
    </row>
    <row r="176" customFormat="false" ht="30" hidden="false" customHeight="true" outlineLevel="0" collapsed="false">
      <c r="A176" s="27" t="s">
        <v>795</v>
      </c>
      <c r="B176" s="27" t="s">
        <v>42</v>
      </c>
      <c r="C176" s="27" t="s">
        <v>43</v>
      </c>
      <c r="D176" s="27" t="s">
        <v>796</v>
      </c>
      <c r="E176" s="27" t="s">
        <v>797</v>
      </c>
      <c r="F176" s="27" t="s">
        <v>798</v>
      </c>
      <c r="G176" s="27" t="s">
        <v>47</v>
      </c>
      <c r="H176" s="28" t="n">
        <v>39141</v>
      </c>
      <c r="I176" s="28"/>
      <c r="J176" s="28"/>
      <c r="K176" s="28" t="n">
        <v>41199</v>
      </c>
      <c r="L176" s="29" t="n">
        <v>0</v>
      </c>
      <c r="M176" s="29" t="n">
        <v>15</v>
      </c>
      <c r="N176" s="27" t="s">
        <v>48</v>
      </c>
      <c r="O176" s="27" t="s">
        <v>2</v>
      </c>
      <c r="P176" s="27"/>
      <c r="Q176" s="27"/>
      <c r="R176" s="30" t="s">
        <v>50</v>
      </c>
      <c r="S176" s="27"/>
      <c r="T176" s="30"/>
      <c r="U176" s="30"/>
      <c r="V176" s="30"/>
      <c r="W176" s="27"/>
      <c r="X176" s="27"/>
      <c r="Y176" s="27" t="s">
        <v>51</v>
      </c>
      <c r="Z176" s="27"/>
      <c r="AA176" s="27"/>
      <c r="AB176" s="27"/>
      <c r="AC176" s="27"/>
      <c r="AD176" s="27"/>
      <c r="AE176" s="31" t="n">
        <f aca="false">AE175+1</f>
        <v>170</v>
      </c>
      <c r="AF176" s="27"/>
      <c r="AG176" s="30" t="n">
        <v>4236762</v>
      </c>
      <c r="AH176" s="27"/>
      <c r="AI176" s="32"/>
      <c r="AJ176" s="32" t="n">
        <v>14</v>
      </c>
    </row>
    <row r="177" customFormat="false" ht="30" hidden="false" customHeight="true" outlineLevel="0" collapsed="false">
      <c r="A177" s="27" t="s">
        <v>799</v>
      </c>
      <c r="B177" s="27" t="s">
        <v>42</v>
      </c>
      <c r="C177" s="27" t="s">
        <v>800</v>
      </c>
      <c r="D177" s="27" t="s">
        <v>801</v>
      </c>
      <c r="E177" s="27" t="s">
        <v>802</v>
      </c>
      <c r="F177" s="27" t="s">
        <v>803</v>
      </c>
      <c r="G177" s="27" t="s">
        <v>47</v>
      </c>
      <c r="H177" s="28" t="n">
        <v>39133</v>
      </c>
      <c r="I177" s="28"/>
      <c r="J177" s="28"/>
      <c r="K177" s="28" t="n">
        <v>41227</v>
      </c>
      <c r="L177" s="29" t="n">
        <v>0</v>
      </c>
      <c r="M177" s="29" t="n">
        <v>15</v>
      </c>
      <c r="N177" s="27" t="s">
        <v>48</v>
      </c>
      <c r="O177" s="27" t="s">
        <v>2</v>
      </c>
      <c r="P177" s="27"/>
      <c r="Q177" s="27"/>
      <c r="R177" s="30" t="s">
        <v>50</v>
      </c>
      <c r="S177" s="27"/>
      <c r="T177" s="30"/>
      <c r="U177" s="30"/>
      <c r="V177" s="30"/>
      <c r="W177" s="27"/>
      <c r="X177" s="27"/>
      <c r="Y177" s="27" t="s">
        <v>51</v>
      </c>
      <c r="Z177" s="27"/>
      <c r="AA177" s="27"/>
      <c r="AB177" s="27"/>
      <c r="AC177" s="27"/>
      <c r="AD177" s="27"/>
      <c r="AE177" s="31" t="n">
        <f aca="false">AE176+1</f>
        <v>171</v>
      </c>
      <c r="AF177" s="27"/>
      <c r="AG177" s="30" t="n">
        <v>4236763</v>
      </c>
      <c r="AH177" s="27"/>
      <c r="AI177" s="32"/>
      <c r="AJ177" s="32" t="n">
        <v>14</v>
      </c>
    </row>
    <row r="178" customFormat="false" ht="30" hidden="false" customHeight="true" outlineLevel="0" collapsed="false">
      <c r="A178" s="27" t="s">
        <v>804</v>
      </c>
      <c r="B178" s="27" t="s">
        <v>42</v>
      </c>
      <c r="C178" s="27" t="s">
        <v>43</v>
      </c>
      <c r="D178" s="27" t="s">
        <v>805</v>
      </c>
      <c r="E178" s="27" t="s">
        <v>806</v>
      </c>
      <c r="F178" s="27" t="s">
        <v>807</v>
      </c>
      <c r="G178" s="27" t="s">
        <v>47</v>
      </c>
      <c r="H178" s="28" t="n">
        <v>39133</v>
      </c>
      <c r="I178" s="28"/>
      <c r="J178" s="28"/>
      <c r="K178" s="28" t="n">
        <v>41248</v>
      </c>
      <c r="L178" s="29" t="n">
        <v>0</v>
      </c>
      <c r="M178" s="29" t="n">
        <v>15</v>
      </c>
      <c r="N178" s="27" t="s">
        <v>48</v>
      </c>
      <c r="O178" s="27" t="s">
        <v>2</v>
      </c>
      <c r="P178" s="27"/>
      <c r="Q178" s="27"/>
      <c r="R178" s="30" t="s">
        <v>50</v>
      </c>
      <c r="S178" s="27"/>
      <c r="T178" s="30"/>
      <c r="U178" s="30"/>
      <c r="V178" s="30"/>
      <c r="W178" s="27"/>
      <c r="X178" s="27"/>
      <c r="Y178" s="27" t="s">
        <v>51</v>
      </c>
      <c r="Z178" s="27"/>
      <c r="AA178" s="27"/>
      <c r="AB178" s="27"/>
      <c r="AC178" s="27"/>
      <c r="AD178" s="27"/>
      <c r="AE178" s="31" t="n">
        <f aca="false">AE177+1</f>
        <v>172</v>
      </c>
      <c r="AF178" s="27"/>
      <c r="AG178" s="30" t="n">
        <v>4236764</v>
      </c>
      <c r="AH178" s="27"/>
      <c r="AI178" s="32"/>
      <c r="AJ178" s="32" t="n">
        <v>14</v>
      </c>
    </row>
    <row r="179" customFormat="false" ht="30" hidden="false" customHeight="true" outlineLevel="0" collapsed="false">
      <c r="A179" s="27" t="s">
        <v>808</v>
      </c>
      <c r="B179" s="27" t="s">
        <v>42</v>
      </c>
      <c r="C179" s="27" t="s">
        <v>43</v>
      </c>
      <c r="D179" s="27" t="s">
        <v>809</v>
      </c>
      <c r="E179" s="27" t="s">
        <v>810</v>
      </c>
      <c r="F179" s="27" t="s">
        <v>811</v>
      </c>
      <c r="G179" s="27" t="s">
        <v>47</v>
      </c>
      <c r="H179" s="28" t="n">
        <v>37657</v>
      </c>
      <c r="I179" s="28"/>
      <c r="J179" s="28"/>
      <c r="K179" s="28" t="n">
        <v>41199</v>
      </c>
      <c r="L179" s="29" t="n">
        <v>0</v>
      </c>
      <c r="M179" s="29" t="n">
        <v>15</v>
      </c>
      <c r="N179" s="27" t="s">
        <v>48</v>
      </c>
      <c r="O179" s="27" t="s">
        <v>2</v>
      </c>
      <c r="P179" s="27"/>
      <c r="Q179" s="27"/>
      <c r="R179" s="30" t="s">
        <v>50</v>
      </c>
      <c r="S179" s="27"/>
      <c r="T179" s="30"/>
      <c r="U179" s="30"/>
      <c r="V179" s="30"/>
      <c r="W179" s="27"/>
      <c r="X179" s="27"/>
      <c r="Y179" s="27" t="s">
        <v>51</v>
      </c>
      <c r="Z179" s="27"/>
      <c r="AA179" s="27"/>
      <c r="AB179" s="27"/>
      <c r="AC179" s="27"/>
      <c r="AD179" s="27"/>
      <c r="AE179" s="31" t="n">
        <f aca="false">AE178+1</f>
        <v>173</v>
      </c>
      <c r="AF179" s="27"/>
      <c r="AG179" s="30" t="n">
        <v>4236765</v>
      </c>
      <c r="AH179" s="27"/>
      <c r="AI179" s="32"/>
      <c r="AJ179" s="32" t="n">
        <v>14</v>
      </c>
    </row>
    <row r="180" customFormat="false" ht="30" hidden="false" customHeight="true" outlineLevel="0" collapsed="false">
      <c r="A180" s="27" t="s">
        <v>812</v>
      </c>
      <c r="B180" s="27" t="s">
        <v>42</v>
      </c>
      <c r="C180" s="27" t="s">
        <v>43</v>
      </c>
      <c r="D180" s="27" t="s">
        <v>813</v>
      </c>
      <c r="E180" s="27" t="s">
        <v>814</v>
      </c>
      <c r="F180" s="27" t="s">
        <v>815</v>
      </c>
      <c r="G180" s="27" t="s">
        <v>47</v>
      </c>
      <c r="H180" s="28" t="n">
        <v>38965</v>
      </c>
      <c r="I180" s="28"/>
      <c r="J180" s="28"/>
      <c r="K180" s="28" t="n">
        <v>40945</v>
      </c>
      <c r="L180" s="29" t="n">
        <v>0</v>
      </c>
      <c r="M180" s="29" t="n">
        <v>50</v>
      </c>
      <c r="N180" s="27" t="s">
        <v>48</v>
      </c>
      <c r="O180" s="27" t="s">
        <v>2</v>
      </c>
      <c r="P180" s="27" t="s">
        <v>61</v>
      </c>
      <c r="Q180" s="27"/>
      <c r="R180" s="30" t="s">
        <v>50</v>
      </c>
      <c r="S180" s="27"/>
      <c r="T180" s="30"/>
      <c r="U180" s="30"/>
      <c r="V180" s="30"/>
      <c r="W180" s="27"/>
      <c r="X180" s="27"/>
      <c r="Y180" s="27" t="s">
        <v>51</v>
      </c>
      <c r="Z180" s="27"/>
      <c r="AA180" s="27"/>
      <c r="AB180" s="27"/>
      <c r="AC180" s="27"/>
      <c r="AD180" s="27"/>
      <c r="AE180" s="31" t="n">
        <f aca="false">AE179+1</f>
        <v>174</v>
      </c>
      <c r="AF180" s="27"/>
      <c r="AG180" s="30" t="n">
        <v>4236766</v>
      </c>
      <c r="AH180" s="27"/>
      <c r="AI180" s="32"/>
      <c r="AJ180" s="32" t="n">
        <v>14</v>
      </c>
    </row>
    <row r="181" customFormat="false" ht="30" hidden="false" customHeight="true" outlineLevel="0" collapsed="false">
      <c r="A181" s="27" t="s">
        <v>816</v>
      </c>
      <c r="B181" s="27" t="s">
        <v>42</v>
      </c>
      <c r="C181" s="27" t="s">
        <v>43</v>
      </c>
      <c r="D181" s="27" t="s">
        <v>817</v>
      </c>
      <c r="E181" s="27" t="s">
        <v>818</v>
      </c>
      <c r="F181" s="27" t="s">
        <v>819</v>
      </c>
      <c r="G181" s="27" t="s">
        <v>47</v>
      </c>
      <c r="H181" s="28" t="n">
        <v>37608</v>
      </c>
      <c r="I181" s="28"/>
      <c r="J181" s="28"/>
      <c r="K181" s="28" t="n">
        <v>40969</v>
      </c>
      <c r="L181" s="29" t="n">
        <v>20</v>
      </c>
      <c r="M181" s="29" t="n">
        <v>0</v>
      </c>
      <c r="N181" s="27" t="s">
        <v>48</v>
      </c>
      <c r="O181" s="27" t="s">
        <v>2</v>
      </c>
      <c r="P181" s="27" t="s">
        <v>820</v>
      </c>
      <c r="Q181" s="27"/>
      <c r="R181" s="30" t="s">
        <v>50</v>
      </c>
      <c r="S181" s="27"/>
      <c r="T181" s="30"/>
      <c r="U181" s="30"/>
      <c r="V181" s="30"/>
      <c r="W181" s="27"/>
      <c r="X181" s="27"/>
      <c r="Y181" s="27" t="s">
        <v>51</v>
      </c>
      <c r="Z181" s="27"/>
      <c r="AA181" s="27"/>
      <c r="AB181" s="27"/>
      <c r="AC181" s="27"/>
      <c r="AD181" s="27"/>
      <c r="AE181" s="31" t="n">
        <f aca="false">AE180+1</f>
        <v>175</v>
      </c>
      <c r="AF181" s="27"/>
      <c r="AG181" s="30" t="n">
        <v>4236767</v>
      </c>
      <c r="AH181" s="27"/>
      <c r="AI181" s="32"/>
      <c r="AJ181" s="32" t="n">
        <v>14</v>
      </c>
    </row>
    <row r="182" customFormat="false" ht="30" hidden="false" customHeight="true" outlineLevel="0" collapsed="false">
      <c r="A182" s="27" t="s">
        <v>821</v>
      </c>
      <c r="B182" s="27" t="s">
        <v>42</v>
      </c>
      <c r="C182" s="27" t="s">
        <v>43</v>
      </c>
      <c r="D182" s="27" t="s">
        <v>822</v>
      </c>
      <c r="E182" s="27" t="s">
        <v>823</v>
      </c>
      <c r="F182" s="27" t="s">
        <v>824</v>
      </c>
      <c r="G182" s="27" t="s">
        <v>47</v>
      </c>
      <c r="H182" s="28" t="n">
        <v>37585</v>
      </c>
      <c r="I182" s="28"/>
      <c r="J182" s="28"/>
      <c r="K182" s="28" t="n">
        <v>41064</v>
      </c>
      <c r="L182" s="29" t="n">
        <v>20</v>
      </c>
      <c r="M182" s="29" t="n">
        <v>0</v>
      </c>
      <c r="N182" s="27" t="s">
        <v>48</v>
      </c>
      <c r="O182" s="27" t="s">
        <v>2</v>
      </c>
      <c r="P182" s="27" t="s">
        <v>825</v>
      </c>
      <c r="Q182" s="27"/>
      <c r="R182" s="30" t="s">
        <v>50</v>
      </c>
      <c r="S182" s="27"/>
      <c r="T182" s="30"/>
      <c r="U182" s="30"/>
      <c r="V182" s="30"/>
      <c r="W182" s="27"/>
      <c r="X182" s="27"/>
      <c r="Y182" s="27" t="s">
        <v>51</v>
      </c>
      <c r="Z182" s="27"/>
      <c r="AA182" s="27"/>
      <c r="AB182" s="27"/>
      <c r="AC182" s="27"/>
      <c r="AD182" s="27"/>
      <c r="AE182" s="31" t="n">
        <f aca="false">AE181+1</f>
        <v>176</v>
      </c>
      <c r="AF182" s="27"/>
      <c r="AG182" s="30" t="n">
        <v>4236768</v>
      </c>
      <c r="AH182" s="27"/>
      <c r="AI182" s="32"/>
      <c r="AJ182" s="32" t="n">
        <v>14</v>
      </c>
    </row>
    <row r="183" customFormat="false" ht="30" hidden="false" customHeight="true" outlineLevel="0" collapsed="false">
      <c r="A183" s="27" t="s">
        <v>826</v>
      </c>
      <c r="B183" s="27" t="s">
        <v>42</v>
      </c>
      <c r="C183" s="27" t="s">
        <v>43</v>
      </c>
      <c r="D183" s="27" t="s">
        <v>827</v>
      </c>
      <c r="E183" s="27" t="s">
        <v>828</v>
      </c>
      <c r="F183" s="27" t="s">
        <v>829</v>
      </c>
      <c r="G183" s="27" t="s">
        <v>47</v>
      </c>
      <c r="H183" s="28" t="n">
        <v>37700</v>
      </c>
      <c r="I183" s="28"/>
      <c r="J183" s="28"/>
      <c r="K183" s="28" t="n">
        <v>41255</v>
      </c>
      <c r="L183" s="29" t="n">
        <v>0</v>
      </c>
      <c r="M183" s="29" t="n">
        <v>15</v>
      </c>
      <c r="N183" s="27" t="s">
        <v>48</v>
      </c>
      <c r="O183" s="27" t="s">
        <v>2</v>
      </c>
      <c r="P183" s="27"/>
      <c r="Q183" s="27"/>
      <c r="R183" s="30" t="s">
        <v>50</v>
      </c>
      <c r="S183" s="27"/>
      <c r="T183" s="30"/>
      <c r="U183" s="30"/>
      <c r="V183" s="30"/>
      <c r="W183" s="27"/>
      <c r="X183" s="27"/>
      <c r="Y183" s="27" t="s">
        <v>51</v>
      </c>
      <c r="Z183" s="27"/>
      <c r="AA183" s="27"/>
      <c r="AB183" s="27"/>
      <c r="AC183" s="27"/>
      <c r="AD183" s="27"/>
      <c r="AE183" s="31" t="n">
        <f aca="false">AE182+1</f>
        <v>177</v>
      </c>
      <c r="AF183" s="27"/>
      <c r="AG183" s="30" t="n">
        <v>4236769</v>
      </c>
      <c r="AH183" s="27"/>
      <c r="AI183" s="32"/>
      <c r="AJ183" s="32" t="n">
        <v>14</v>
      </c>
    </row>
    <row r="184" customFormat="false" ht="30" hidden="false" customHeight="true" outlineLevel="0" collapsed="false">
      <c r="A184" s="27" t="s">
        <v>830</v>
      </c>
      <c r="B184" s="27" t="s">
        <v>42</v>
      </c>
      <c r="C184" s="27" t="s">
        <v>136</v>
      </c>
      <c r="D184" s="27" t="s">
        <v>831</v>
      </c>
      <c r="E184" s="27" t="s">
        <v>832</v>
      </c>
      <c r="F184" s="27" t="s">
        <v>833</v>
      </c>
      <c r="G184" s="27" t="s">
        <v>47</v>
      </c>
      <c r="H184" s="28" t="n">
        <v>39500</v>
      </c>
      <c r="I184" s="28"/>
      <c r="J184" s="28"/>
      <c r="K184" s="28" t="n">
        <v>41228</v>
      </c>
      <c r="L184" s="29" t="n">
        <v>20</v>
      </c>
      <c r="M184" s="29" t="n">
        <v>0</v>
      </c>
      <c r="N184" s="27" t="s">
        <v>48</v>
      </c>
      <c r="O184" s="27" t="s">
        <v>834</v>
      </c>
      <c r="P184" s="27" t="s">
        <v>134</v>
      </c>
      <c r="Q184" s="27"/>
      <c r="R184" s="30" t="s">
        <v>50</v>
      </c>
      <c r="S184" s="27"/>
      <c r="T184" s="30"/>
      <c r="U184" s="30"/>
      <c r="V184" s="30"/>
      <c r="W184" s="27"/>
      <c r="X184" s="27"/>
      <c r="Y184" s="27" t="s">
        <v>51</v>
      </c>
      <c r="Z184" s="27"/>
      <c r="AA184" s="27"/>
      <c r="AB184" s="27"/>
      <c r="AC184" s="27"/>
      <c r="AD184" s="27"/>
      <c r="AE184" s="31" t="n">
        <f aca="false">AE183+1</f>
        <v>178</v>
      </c>
      <c r="AF184" s="27"/>
      <c r="AG184" s="30" t="n">
        <v>4236770</v>
      </c>
      <c r="AH184" s="27"/>
      <c r="AI184" s="32"/>
      <c r="AJ184" s="32" t="n">
        <v>14</v>
      </c>
    </row>
    <row r="185" customFormat="false" ht="30" hidden="false" customHeight="true" outlineLevel="0" collapsed="false">
      <c r="A185" s="27" t="s">
        <v>835</v>
      </c>
      <c r="B185" s="27" t="s">
        <v>42</v>
      </c>
      <c r="C185" s="27" t="s">
        <v>43</v>
      </c>
      <c r="D185" s="27" t="s">
        <v>836</v>
      </c>
      <c r="E185" s="27" t="s">
        <v>837</v>
      </c>
      <c r="F185" s="27" t="s">
        <v>838</v>
      </c>
      <c r="G185" s="27" t="s">
        <v>47</v>
      </c>
      <c r="H185" s="28" t="n">
        <v>37601</v>
      </c>
      <c r="I185" s="28"/>
      <c r="J185" s="28"/>
      <c r="K185" s="28" t="n">
        <v>41106</v>
      </c>
      <c r="L185" s="29" t="n">
        <v>0</v>
      </c>
      <c r="M185" s="29" t="n">
        <v>50</v>
      </c>
      <c r="N185" s="27" t="s">
        <v>48</v>
      </c>
      <c r="O185" s="27" t="s">
        <v>834</v>
      </c>
      <c r="P185" s="27" t="s">
        <v>839</v>
      </c>
      <c r="Q185" s="27"/>
      <c r="R185" s="30" t="s">
        <v>50</v>
      </c>
      <c r="S185" s="27"/>
      <c r="T185" s="30"/>
      <c r="U185" s="30"/>
      <c r="V185" s="30"/>
      <c r="W185" s="27"/>
      <c r="X185" s="27"/>
      <c r="Y185" s="27" t="s">
        <v>51</v>
      </c>
      <c r="Z185" s="27"/>
      <c r="AA185" s="27"/>
      <c r="AB185" s="27"/>
      <c r="AC185" s="27"/>
      <c r="AD185" s="27"/>
      <c r="AE185" s="31" t="n">
        <f aca="false">AE184+1</f>
        <v>179</v>
      </c>
      <c r="AF185" s="27"/>
      <c r="AG185" s="30" t="n">
        <v>4236771</v>
      </c>
      <c r="AH185" s="27"/>
      <c r="AI185" s="32"/>
      <c r="AJ185" s="32" t="n">
        <v>14</v>
      </c>
    </row>
    <row r="186" customFormat="false" ht="30" hidden="false" customHeight="true" outlineLevel="0" collapsed="false">
      <c r="A186" s="27" t="s">
        <v>840</v>
      </c>
      <c r="B186" s="27" t="s">
        <v>42</v>
      </c>
      <c r="C186" s="27" t="s">
        <v>841</v>
      </c>
      <c r="D186" s="27" t="s">
        <v>842</v>
      </c>
      <c r="E186" s="27" t="s">
        <v>843</v>
      </c>
      <c r="F186" s="27" t="s">
        <v>844</v>
      </c>
      <c r="G186" s="27" t="s">
        <v>47</v>
      </c>
      <c r="H186" s="28" t="n">
        <v>39793</v>
      </c>
      <c r="I186" s="28"/>
      <c r="J186" s="28"/>
      <c r="K186" s="28" t="n">
        <v>41247</v>
      </c>
      <c r="L186" s="29" t="n">
        <v>0</v>
      </c>
      <c r="M186" s="29" t="n">
        <v>15</v>
      </c>
      <c r="N186" s="27" t="s">
        <v>48</v>
      </c>
      <c r="O186" s="27" t="s">
        <v>834</v>
      </c>
      <c r="P186" s="27" t="s">
        <v>845</v>
      </c>
      <c r="Q186" s="27"/>
      <c r="R186" s="30" t="s">
        <v>50</v>
      </c>
      <c r="S186" s="27"/>
      <c r="T186" s="30"/>
      <c r="U186" s="30"/>
      <c r="V186" s="30"/>
      <c r="W186" s="27"/>
      <c r="X186" s="27"/>
      <c r="Y186" s="27" t="s">
        <v>51</v>
      </c>
      <c r="Z186" s="27"/>
      <c r="AA186" s="27"/>
      <c r="AB186" s="27"/>
      <c r="AC186" s="27"/>
      <c r="AD186" s="27"/>
      <c r="AE186" s="31" t="n">
        <f aca="false">AE185+1</f>
        <v>180</v>
      </c>
      <c r="AF186" s="27"/>
      <c r="AG186" s="30" t="n">
        <v>4236772</v>
      </c>
      <c r="AH186" s="27"/>
      <c r="AI186" s="32"/>
      <c r="AJ186" s="32" t="n">
        <v>14</v>
      </c>
    </row>
    <row r="187" customFormat="false" ht="30" hidden="false" customHeight="true" outlineLevel="0" collapsed="false">
      <c r="A187" s="27" t="s">
        <v>846</v>
      </c>
      <c r="B187" s="27" t="s">
        <v>42</v>
      </c>
      <c r="C187" s="27" t="s">
        <v>43</v>
      </c>
      <c r="D187" s="27" t="s">
        <v>847</v>
      </c>
      <c r="E187" s="27" t="s">
        <v>848</v>
      </c>
      <c r="F187" s="27" t="s">
        <v>849</v>
      </c>
      <c r="G187" s="27" t="s">
        <v>47</v>
      </c>
      <c r="H187" s="28" t="n">
        <v>37713</v>
      </c>
      <c r="I187" s="28"/>
      <c r="J187" s="28"/>
      <c r="K187" s="28" t="n">
        <v>40959</v>
      </c>
      <c r="L187" s="29" t="n">
        <v>0</v>
      </c>
      <c r="M187" s="29" t="n">
        <v>15</v>
      </c>
      <c r="N187" s="27" t="s">
        <v>48</v>
      </c>
      <c r="O187" s="27" t="s">
        <v>834</v>
      </c>
      <c r="P187" s="27" t="s">
        <v>588</v>
      </c>
      <c r="Q187" s="27"/>
      <c r="R187" s="30" t="s">
        <v>50</v>
      </c>
      <c r="S187" s="27"/>
      <c r="T187" s="30"/>
      <c r="U187" s="30"/>
      <c r="V187" s="30"/>
      <c r="W187" s="27"/>
      <c r="X187" s="27"/>
      <c r="Y187" s="27" t="s">
        <v>51</v>
      </c>
      <c r="Z187" s="27"/>
      <c r="AA187" s="27"/>
      <c r="AB187" s="27"/>
      <c r="AC187" s="27"/>
      <c r="AD187" s="27"/>
      <c r="AE187" s="31" t="n">
        <f aca="false">AE186+1</f>
        <v>181</v>
      </c>
      <c r="AF187" s="27"/>
      <c r="AG187" s="30" t="n">
        <v>4236773</v>
      </c>
      <c r="AH187" s="27"/>
      <c r="AI187" s="32"/>
      <c r="AJ187" s="32" t="n">
        <v>14</v>
      </c>
    </row>
    <row r="188" customFormat="false" ht="30" hidden="false" customHeight="true" outlineLevel="0" collapsed="false">
      <c r="A188" s="27" t="s">
        <v>850</v>
      </c>
      <c r="B188" s="27" t="s">
        <v>42</v>
      </c>
      <c r="C188" s="27" t="s">
        <v>43</v>
      </c>
      <c r="D188" s="27" t="s">
        <v>851</v>
      </c>
      <c r="E188" s="27" t="s">
        <v>852</v>
      </c>
      <c r="F188" s="27" t="s">
        <v>853</v>
      </c>
      <c r="G188" s="27" t="s">
        <v>47</v>
      </c>
      <c r="H188" s="28" t="n">
        <v>38579</v>
      </c>
      <c r="I188" s="28"/>
      <c r="J188" s="28"/>
      <c r="K188" s="28" t="n">
        <v>40980</v>
      </c>
      <c r="L188" s="29" t="n">
        <v>0</v>
      </c>
      <c r="M188" s="29" t="n">
        <v>15</v>
      </c>
      <c r="N188" s="27" t="s">
        <v>48</v>
      </c>
      <c r="O188" s="27" t="s">
        <v>834</v>
      </c>
      <c r="P188" s="27"/>
      <c r="Q188" s="27"/>
      <c r="R188" s="30" t="s">
        <v>50</v>
      </c>
      <c r="S188" s="27"/>
      <c r="T188" s="30"/>
      <c r="U188" s="30"/>
      <c r="V188" s="30"/>
      <c r="W188" s="27"/>
      <c r="X188" s="27"/>
      <c r="Y188" s="27" t="s">
        <v>51</v>
      </c>
      <c r="Z188" s="27"/>
      <c r="AA188" s="27"/>
      <c r="AB188" s="27"/>
      <c r="AC188" s="27"/>
      <c r="AD188" s="27"/>
      <c r="AE188" s="31" t="n">
        <f aca="false">AE187+1</f>
        <v>182</v>
      </c>
      <c r="AF188" s="27"/>
      <c r="AG188" s="30" t="n">
        <v>4236774</v>
      </c>
      <c r="AH188" s="27"/>
      <c r="AI188" s="32"/>
      <c r="AJ188" s="32" t="n">
        <v>14</v>
      </c>
    </row>
    <row r="189" customFormat="false" ht="30" hidden="false" customHeight="true" outlineLevel="0" collapsed="false">
      <c r="A189" s="27" t="s">
        <v>854</v>
      </c>
      <c r="B189" s="27" t="s">
        <v>42</v>
      </c>
      <c r="C189" s="27" t="s">
        <v>43</v>
      </c>
      <c r="D189" s="27" t="s">
        <v>855</v>
      </c>
      <c r="E189" s="27" t="s">
        <v>856</v>
      </c>
      <c r="F189" s="27" t="s">
        <v>857</v>
      </c>
      <c r="G189" s="27" t="s">
        <v>47</v>
      </c>
      <c r="H189" s="28" t="n">
        <v>38047</v>
      </c>
      <c r="I189" s="28"/>
      <c r="J189" s="28"/>
      <c r="K189" s="28" t="n">
        <v>40994</v>
      </c>
      <c r="L189" s="29" t="n">
        <v>0</v>
      </c>
      <c r="M189" s="29" t="n">
        <v>15</v>
      </c>
      <c r="N189" s="27" t="s">
        <v>48</v>
      </c>
      <c r="O189" s="27" t="s">
        <v>834</v>
      </c>
      <c r="P189" s="27"/>
      <c r="Q189" s="27"/>
      <c r="R189" s="30" t="s">
        <v>50</v>
      </c>
      <c r="S189" s="27"/>
      <c r="T189" s="30"/>
      <c r="U189" s="30"/>
      <c r="V189" s="30"/>
      <c r="W189" s="27"/>
      <c r="X189" s="27"/>
      <c r="Y189" s="27" t="s">
        <v>51</v>
      </c>
      <c r="Z189" s="27"/>
      <c r="AA189" s="27"/>
      <c r="AB189" s="27"/>
      <c r="AC189" s="27"/>
      <c r="AD189" s="27"/>
      <c r="AE189" s="31" t="n">
        <f aca="false">AE188+1</f>
        <v>183</v>
      </c>
      <c r="AF189" s="27"/>
      <c r="AG189" s="30" t="n">
        <v>4236775</v>
      </c>
      <c r="AH189" s="27"/>
      <c r="AI189" s="32"/>
      <c r="AJ189" s="32" t="n">
        <v>14</v>
      </c>
    </row>
    <row r="190" customFormat="false" ht="30" hidden="false" customHeight="true" outlineLevel="0" collapsed="false">
      <c r="A190" s="27" t="s">
        <v>858</v>
      </c>
      <c r="B190" s="27" t="s">
        <v>42</v>
      </c>
      <c r="C190" s="27" t="s">
        <v>43</v>
      </c>
      <c r="D190" s="27" t="s">
        <v>859</v>
      </c>
      <c r="E190" s="27" t="s">
        <v>860</v>
      </c>
      <c r="F190" s="27" t="s">
        <v>861</v>
      </c>
      <c r="G190" s="27" t="s">
        <v>47</v>
      </c>
      <c r="H190" s="28" t="n">
        <v>38740</v>
      </c>
      <c r="I190" s="28"/>
      <c r="J190" s="28"/>
      <c r="K190" s="28" t="n">
        <v>41064</v>
      </c>
      <c r="L190" s="29" t="n">
        <v>0</v>
      </c>
      <c r="M190" s="29" t="n">
        <v>15</v>
      </c>
      <c r="N190" s="27" t="s">
        <v>48</v>
      </c>
      <c r="O190" s="27" t="s">
        <v>834</v>
      </c>
      <c r="P190" s="27"/>
      <c r="Q190" s="27"/>
      <c r="R190" s="30" t="s">
        <v>50</v>
      </c>
      <c r="S190" s="27"/>
      <c r="T190" s="30"/>
      <c r="U190" s="30"/>
      <c r="V190" s="30"/>
      <c r="W190" s="27"/>
      <c r="X190" s="27"/>
      <c r="Y190" s="27" t="s">
        <v>51</v>
      </c>
      <c r="Z190" s="27"/>
      <c r="AA190" s="27"/>
      <c r="AB190" s="27"/>
      <c r="AC190" s="27"/>
      <c r="AD190" s="27"/>
      <c r="AE190" s="31" t="n">
        <f aca="false">AE189+1</f>
        <v>184</v>
      </c>
      <c r="AF190" s="27"/>
      <c r="AG190" s="30" t="n">
        <v>4236776</v>
      </c>
      <c r="AH190" s="27"/>
      <c r="AI190" s="32"/>
      <c r="AJ190" s="32" t="n">
        <v>14</v>
      </c>
    </row>
    <row r="191" customFormat="false" ht="30" hidden="false" customHeight="true" outlineLevel="0" collapsed="false">
      <c r="A191" s="27" t="s">
        <v>862</v>
      </c>
      <c r="B191" s="27" t="s">
        <v>42</v>
      </c>
      <c r="C191" s="27" t="s">
        <v>43</v>
      </c>
      <c r="D191" s="27" t="s">
        <v>863</v>
      </c>
      <c r="E191" s="27" t="s">
        <v>864</v>
      </c>
      <c r="F191" s="27" t="s">
        <v>865</v>
      </c>
      <c r="G191" s="27" t="s">
        <v>47</v>
      </c>
      <c r="H191" s="28" t="n">
        <v>37656</v>
      </c>
      <c r="I191" s="28"/>
      <c r="J191" s="28"/>
      <c r="K191" s="28" t="n">
        <v>41008</v>
      </c>
      <c r="L191" s="29" t="n">
        <v>20</v>
      </c>
      <c r="M191" s="29" t="n">
        <v>0</v>
      </c>
      <c r="N191" s="27" t="s">
        <v>48</v>
      </c>
      <c r="O191" s="27" t="s">
        <v>834</v>
      </c>
      <c r="P191" s="27"/>
      <c r="Q191" s="27"/>
      <c r="R191" s="30" t="s">
        <v>50</v>
      </c>
      <c r="S191" s="27"/>
      <c r="T191" s="30"/>
      <c r="U191" s="30"/>
      <c r="V191" s="30"/>
      <c r="W191" s="27"/>
      <c r="X191" s="27"/>
      <c r="Y191" s="27" t="s">
        <v>51</v>
      </c>
      <c r="Z191" s="27"/>
      <c r="AA191" s="27"/>
      <c r="AB191" s="27"/>
      <c r="AC191" s="27"/>
      <c r="AD191" s="27"/>
      <c r="AE191" s="31" t="n">
        <f aca="false">AE190+1</f>
        <v>185</v>
      </c>
      <c r="AF191" s="27"/>
      <c r="AG191" s="30" t="n">
        <v>4236777</v>
      </c>
      <c r="AH191" s="27"/>
      <c r="AI191" s="32"/>
      <c r="AJ191" s="32" t="n">
        <v>14</v>
      </c>
    </row>
    <row r="192" customFormat="false" ht="30" hidden="false" customHeight="true" outlineLevel="0" collapsed="false">
      <c r="A192" s="27" t="s">
        <v>866</v>
      </c>
      <c r="B192" s="27" t="s">
        <v>42</v>
      </c>
      <c r="C192" s="27" t="s">
        <v>43</v>
      </c>
      <c r="D192" s="27" t="s">
        <v>867</v>
      </c>
      <c r="E192" s="27" t="s">
        <v>868</v>
      </c>
      <c r="F192" s="27" t="s">
        <v>869</v>
      </c>
      <c r="G192" s="27" t="s">
        <v>47</v>
      </c>
      <c r="H192" s="28" t="n">
        <v>39303</v>
      </c>
      <c r="I192" s="28"/>
      <c r="J192" s="28"/>
      <c r="K192" s="28" t="n">
        <v>41106</v>
      </c>
      <c r="L192" s="29" t="n">
        <v>0</v>
      </c>
      <c r="M192" s="29" t="n">
        <v>50</v>
      </c>
      <c r="N192" s="27" t="s">
        <v>48</v>
      </c>
      <c r="O192" s="27" t="s">
        <v>834</v>
      </c>
      <c r="P192" s="27" t="s">
        <v>234</v>
      </c>
      <c r="Q192" s="27"/>
      <c r="R192" s="30" t="s">
        <v>50</v>
      </c>
      <c r="S192" s="27"/>
      <c r="T192" s="30"/>
      <c r="U192" s="30"/>
      <c r="V192" s="30"/>
      <c r="W192" s="27"/>
      <c r="X192" s="27"/>
      <c r="Y192" s="27" t="s">
        <v>67</v>
      </c>
      <c r="Z192" s="27"/>
      <c r="AA192" s="27"/>
      <c r="AB192" s="27"/>
      <c r="AC192" s="27"/>
      <c r="AD192" s="27"/>
      <c r="AE192" s="31" t="n">
        <f aca="false">AE191+1</f>
        <v>186</v>
      </c>
      <c r="AF192" s="27"/>
      <c r="AG192" s="30" t="n">
        <v>4236778</v>
      </c>
      <c r="AH192" s="27"/>
      <c r="AI192" s="32"/>
      <c r="AJ192" s="32" t="n">
        <v>14</v>
      </c>
    </row>
    <row r="193" customFormat="false" ht="30" hidden="false" customHeight="true" outlineLevel="0" collapsed="false">
      <c r="A193" s="27" t="s">
        <v>870</v>
      </c>
      <c r="B193" s="27" t="s">
        <v>42</v>
      </c>
      <c r="C193" s="27" t="s">
        <v>244</v>
      </c>
      <c r="D193" s="27" t="s">
        <v>871</v>
      </c>
      <c r="E193" s="27" t="s">
        <v>872</v>
      </c>
      <c r="F193" s="27" t="s">
        <v>873</v>
      </c>
      <c r="G193" s="27" t="s">
        <v>47</v>
      </c>
      <c r="H193" s="28" t="n">
        <v>39497</v>
      </c>
      <c r="I193" s="28"/>
      <c r="J193" s="28"/>
      <c r="K193" s="28" t="n">
        <v>40984</v>
      </c>
      <c r="L193" s="29" t="n">
        <v>20</v>
      </c>
      <c r="M193" s="29" t="n">
        <v>0</v>
      </c>
      <c r="N193" s="27" t="s">
        <v>48</v>
      </c>
      <c r="O193" s="27" t="s">
        <v>834</v>
      </c>
      <c r="P193" s="27" t="s">
        <v>874</v>
      </c>
      <c r="Q193" s="27"/>
      <c r="R193" s="30" t="s">
        <v>50</v>
      </c>
      <c r="S193" s="27"/>
      <c r="T193" s="30"/>
      <c r="U193" s="30"/>
      <c r="V193" s="30"/>
      <c r="W193" s="27"/>
      <c r="X193" s="27"/>
      <c r="Y193" s="27" t="s">
        <v>51</v>
      </c>
      <c r="Z193" s="27"/>
      <c r="AA193" s="27"/>
      <c r="AB193" s="27"/>
      <c r="AC193" s="27"/>
      <c r="AD193" s="27"/>
      <c r="AE193" s="31" t="n">
        <f aca="false">AE192+1</f>
        <v>187</v>
      </c>
      <c r="AF193" s="27"/>
      <c r="AG193" s="30" t="n">
        <v>4236779</v>
      </c>
      <c r="AH193" s="27"/>
      <c r="AI193" s="32"/>
      <c r="AJ193" s="32" t="n">
        <v>14</v>
      </c>
    </row>
    <row r="194" customFormat="false" ht="30" hidden="false" customHeight="true" outlineLevel="0" collapsed="false">
      <c r="A194" s="27" t="s">
        <v>875</v>
      </c>
      <c r="B194" s="27" t="s">
        <v>42</v>
      </c>
      <c r="C194" s="27" t="s">
        <v>43</v>
      </c>
      <c r="D194" s="27" t="s">
        <v>876</v>
      </c>
      <c r="E194" s="27" t="s">
        <v>877</v>
      </c>
      <c r="F194" s="27" t="s">
        <v>878</v>
      </c>
      <c r="G194" s="27" t="s">
        <v>47</v>
      </c>
      <c r="H194" s="28" t="n">
        <v>38863</v>
      </c>
      <c r="I194" s="28"/>
      <c r="J194" s="28"/>
      <c r="K194" s="28" t="n">
        <v>40945</v>
      </c>
      <c r="L194" s="29" t="n">
        <v>0</v>
      </c>
      <c r="M194" s="29" t="n">
        <v>15</v>
      </c>
      <c r="N194" s="27" t="s">
        <v>48</v>
      </c>
      <c r="O194" s="27" t="s">
        <v>834</v>
      </c>
      <c r="P194" s="27"/>
      <c r="Q194" s="27"/>
      <c r="R194" s="30" t="s">
        <v>50</v>
      </c>
      <c r="S194" s="27"/>
      <c r="T194" s="30"/>
      <c r="U194" s="30"/>
      <c r="V194" s="30"/>
      <c r="W194" s="27"/>
      <c r="X194" s="27"/>
      <c r="Y194" s="27" t="s">
        <v>51</v>
      </c>
      <c r="Z194" s="27"/>
      <c r="AA194" s="27"/>
      <c r="AB194" s="27"/>
      <c r="AC194" s="27"/>
      <c r="AD194" s="27"/>
      <c r="AE194" s="31" t="n">
        <f aca="false">AE193+1</f>
        <v>188</v>
      </c>
      <c r="AF194" s="27"/>
      <c r="AG194" s="30" t="n">
        <v>4236780</v>
      </c>
      <c r="AH194" s="27"/>
      <c r="AI194" s="32"/>
      <c r="AJ194" s="32" t="n">
        <v>14</v>
      </c>
    </row>
    <row r="195" customFormat="false" ht="30" hidden="false" customHeight="true" outlineLevel="0" collapsed="false">
      <c r="A195" s="27" t="s">
        <v>879</v>
      </c>
      <c r="B195" s="27" t="s">
        <v>42</v>
      </c>
      <c r="C195" s="27" t="s">
        <v>43</v>
      </c>
      <c r="D195" s="27" t="s">
        <v>880</v>
      </c>
      <c r="E195" s="27" t="s">
        <v>881</v>
      </c>
      <c r="F195" s="27" t="s">
        <v>882</v>
      </c>
      <c r="G195" s="27" t="s">
        <v>47</v>
      </c>
      <c r="H195" s="28" t="n">
        <v>37594</v>
      </c>
      <c r="I195" s="28"/>
      <c r="J195" s="28"/>
      <c r="K195" s="28" t="n">
        <v>41064</v>
      </c>
      <c r="L195" s="29" t="n">
        <v>0</v>
      </c>
      <c r="M195" s="29" t="n">
        <v>15</v>
      </c>
      <c r="N195" s="27" t="s">
        <v>48</v>
      </c>
      <c r="O195" s="27" t="s">
        <v>2</v>
      </c>
      <c r="P195" s="27" t="s">
        <v>883</v>
      </c>
      <c r="Q195" s="27"/>
      <c r="R195" s="30" t="s">
        <v>50</v>
      </c>
      <c r="S195" s="27"/>
      <c r="T195" s="30"/>
      <c r="U195" s="30"/>
      <c r="V195" s="30"/>
      <c r="W195" s="27"/>
      <c r="X195" s="27"/>
      <c r="Y195" s="27" t="s">
        <v>51</v>
      </c>
      <c r="Z195" s="27"/>
      <c r="AA195" s="27"/>
      <c r="AB195" s="27"/>
      <c r="AC195" s="27"/>
      <c r="AD195" s="27"/>
      <c r="AE195" s="31" t="n">
        <f aca="false">AE194+1</f>
        <v>189</v>
      </c>
      <c r="AF195" s="27"/>
      <c r="AG195" s="30" t="n">
        <v>4236781</v>
      </c>
      <c r="AH195" s="27"/>
      <c r="AI195" s="32"/>
      <c r="AJ195" s="32" t="n">
        <v>14</v>
      </c>
    </row>
    <row r="196" customFormat="false" ht="30" hidden="false" customHeight="true" outlineLevel="0" collapsed="false">
      <c r="A196" s="27" t="s">
        <v>884</v>
      </c>
      <c r="B196" s="27" t="s">
        <v>42</v>
      </c>
      <c r="C196" s="27" t="s">
        <v>43</v>
      </c>
      <c r="D196" s="27" t="s">
        <v>885</v>
      </c>
      <c r="E196" s="27" t="s">
        <v>886</v>
      </c>
      <c r="F196" s="27" t="s">
        <v>887</v>
      </c>
      <c r="G196" s="27" t="s">
        <v>47</v>
      </c>
      <c r="H196" s="28" t="n">
        <v>39636</v>
      </c>
      <c r="I196" s="28"/>
      <c r="J196" s="28"/>
      <c r="K196" s="28" t="n">
        <v>40940</v>
      </c>
      <c r="L196" s="29" t="n">
        <v>0</v>
      </c>
      <c r="M196" s="29" t="n">
        <v>15</v>
      </c>
      <c r="N196" s="27" t="s">
        <v>48</v>
      </c>
      <c r="O196" s="27" t="s">
        <v>2</v>
      </c>
      <c r="P196" s="27"/>
      <c r="Q196" s="27"/>
      <c r="R196" s="30" t="s">
        <v>50</v>
      </c>
      <c r="S196" s="27"/>
      <c r="T196" s="30"/>
      <c r="U196" s="30"/>
      <c r="V196" s="30"/>
      <c r="W196" s="27"/>
      <c r="X196" s="27"/>
      <c r="Y196" s="27" t="s">
        <v>51</v>
      </c>
      <c r="Z196" s="27"/>
      <c r="AA196" s="27"/>
      <c r="AB196" s="27"/>
      <c r="AC196" s="27"/>
      <c r="AD196" s="27"/>
      <c r="AE196" s="31" t="n">
        <f aca="false">AE195+1</f>
        <v>190</v>
      </c>
      <c r="AF196" s="27"/>
      <c r="AG196" s="30" t="n">
        <v>4236782</v>
      </c>
      <c r="AH196" s="27"/>
      <c r="AI196" s="32"/>
      <c r="AJ196" s="32" t="n">
        <v>14</v>
      </c>
    </row>
    <row r="197" customFormat="false" ht="30" hidden="false" customHeight="true" outlineLevel="0" collapsed="false">
      <c r="A197" s="27" t="s">
        <v>888</v>
      </c>
      <c r="B197" s="27" t="s">
        <v>42</v>
      </c>
      <c r="C197" s="27" t="s">
        <v>43</v>
      </c>
      <c r="D197" s="27" t="s">
        <v>889</v>
      </c>
      <c r="E197" s="27" t="s">
        <v>890</v>
      </c>
      <c r="F197" s="27" t="s">
        <v>891</v>
      </c>
      <c r="G197" s="27" t="s">
        <v>47</v>
      </c>
      <c r="H197" s="28" t="n">
        <v>37707</v>
      </c>
      <c r="I197" s="28"/>
      <c r="J197" s="28"/>
      <c r="K197" s="28" t="n">
        <v>40952</v>
      </c>
      <c r="L197" s="29" t="n">
        <v>0</v>
      </c>
      <c r="M197" s="29" t="n">
        <v>15</v>
      </c>
      <c r="N197" s="27" t="s">
        <v>48</v>
      </c>
      <c r="O197" s="27" t="s">
        <v>2</v>
      </c>
      <c r="P197" s="27"/>
      <c r="Q197" s="27"/>
      <c r="R197" s="30" t="s">
        <v>50</v>
      </c>
      <c r="S197" s="27"/>
      <c r="T197" s="30"/>
      <c r="U197" s="30"/>
      <c r="V197" s="30"/>
      <c r="W197" s="27"/>
      <c r="X197" s="27"/>
      <c r="Y197" s="27" t="s">
        <v>51</v>
      </c>
      <c r="Z197" s="27"/>
      <c r="AA197" s="27"/>
      <c r="AB197" s="27"/>
      <c r="AC197" s="27"/>
      <c r="AD197" s="27"/>
      <c r="AE197" s="31" t="n">
        <f aca="false">AE196+1</f>
        <v>191</v>
      </c>
      <c r="AF197" s="27"/>
      <c r="AG197" s="30" t="n">
        <v>4236783</v>
      </c>
      <c r="AH197" s="27"/>
      <c r="AI197" s="32"/>
      <c r="AJ197" s="32" t="n">
        <v>14</v>
      </c>
    </row>
    <row r="198" customFormat="false" ht="30" hidden="false" customHeight="true" outlineLevel="0" collapsed="false">
      <c r="A198" s="27" t="s">
        <v>892</v>
      </c>
      <c r="B198" s="27" t="s">
        <v>42</v>
      </c>
      <c r="C198" s="27" t="s">
        <v>43</v>
      </c>
      <c r="D198" s="27" t="s">
        <v>893</v>
      </c>
      <c r="E198" s="27" t="s">
        <v>894</v>
      </c>
      <c r="F198" s="27" t="s">
        <v>895</v>
      </c>
      <c r="G198" s="27" t="s">
        <v>47</v>
      </c>
      <c r="H198" s="28" t="n">
        <v>37643</v>
      </c>
      <c r="I198" s="28"/>
      <c r="J198" s="28"/>
      <c r="K198" s="28" t="n">
        <v>40969</v>
      </c>
      <c r="L198" s="29" t="n">
        <v>0</v>
      </c>
      <c r="M198" s="29" t="n">
        <v>15</v>
      </c>
      <c r="N198" s="27" t="s">
        <v>48</v>
      </c>
      <c r="O198" s="27" t="s">
        <v>2</v>
      </c>
      <c r="P198" s="27"/>
      <c r="Q198" s="27"/>
      <c r="R198" s="30" t="s">
        <v>50</v>
      </c>
      <c r="S198" s="27"/>
      <c r="T198" s="30"/>
      <c r="U198" s="30"/>
      <c r="V198" s="30"/>
      <c r="W198" s="27"/>
      <c r="X198" s="27"/>
      <c r="Y198" s="27" t="s">
        <v>51</v>
      </c>
      <c r="Z198" s="27"/>
      <c r="AA198" s="27"/>
      <c r="AB198" s="27"/>
      <c r="AC198" s="27"/>
      <c r="AD198" s="27"/>
      <c r="AE198" s="31" t="n">
        <f aca="false">AE197+1</f>
        <v>192</v>
      </c>
      <c r="AF198" s="27"/>
      <c r="AG198" s="30" t="n">
        <v>4236784</v>
      </c>
      <c r="AH198" s="27"/>
      <c r="AI198" s="32"/>
      <c r="AJ198" s="32" t="n">
        <v>14</v>
      </c>
    </row>
    <row r="199" customFormat="false" ht="30" hidden="false" customHeight="true" outlineLevel="0" collapsed="false">
      <c r="A199" s="27" t="s">
        <v>896</v>
      </c>
      <c r="B199" s="27" t="s">
        <v>42</v>
      </c>
      <c r="C199" s="27" t="s">
        <v>897</v>
      </c>
      <c r="D199" s="27" t="s">
        <v>898</v>
      </c>
      <c r="E199" s="27" t="s">
        <v>899</v>
      </c>
      <c r="F199" s="27" t="s">
        <v>900</v>
      </c>
      <c r="G199" s="27" t="s">
        <v>47</v>
      </c>
      <c r="H199" s="28" t="n">
        <v>38995</v>
      </c>
      <c r="I199" s="28"/>
      <c r="J199" s="28"/>
      <c r="K199" s="28" t="n">
        <v>40982</v>
      </c>
      <c r="L199" s="29" t="n">
        <v>0</v>
      </c>
      <c r="M199" s="29" t="n">
        <v>15</v>
      </c>
      <c r="N199" s="27" t="s">
        <v>48</v>
      </c>
      <c r="O199" s="27" t="s">
        <v>2</v>
      </c>
      <c r="P199" s="27"/>
      <c r="Q199" s="27"/>
      <c r="R199" s="30" t="s">
        <v>50</v>
      </c>
      <c r="S199" s="27"/>
      <c r="T199" s="30"/>
      <c r="U199" s="30"/>
      <c r="V199" s="30"/>
      <c r="W199" s="27"/>
      <c r="X199" s="27"/>
      <c r="Y199" s="27" t="s">
        <v>51</v>
      </c>
      <c r="Z199" s="27"/>
      <c r="AA199" s="27"/>
      <c r="AB199" s="27"/>
      <c r="AC199" s="27"/>
      <c r="AD199" s="27"/>
      <c r="AE199" s="31" t="n">
        <f aca="false">AE198+1</f>
        <v>193</v>
      </c>
      <c r="AF199" s="27"/>
      <c r="AG199" s="30" t="n">
        <v>4236785</v>
      </c>
      <c r="AH199" s="27"/>
      <c r="AI199" s="32"/>
      <c r="AJ199" s="32" t="n">
        <v>14</v>
      </c>
    </row>
    <row r="200" customFormat="false" ht="30" hidden="false" customHeight="true" outlineLevel="0" collapsed="false">
      <c r="A200" s="27" t="s">
        <v>901</v>
      </c>
      <c r="B200" s="27" t="s">
        <v>42</v>
      </c>
      <c r="C200" s="27" t="s">
        <v>902</v>
      </c>
      <c r="D200" s="27" t="s">
        <v>903</v>
      </c>
      <c r="E200" s="27" t="s">
        <v>904</v>
      </c>
      <c r="F200" s="27" t="s">
        <v>905</v>
      </c>
      <c r="G200" s="27" t="s">
        <v>47</v>
      </c>
      <c r="H200" s="28" t="n">
        <v>38197</v>
      </c>
      <c r="I200" s="28"/>
      <c r="J200" s="28"/>
      <c r="K200" s="28" t="n">
        <v>41001</v>
      </c>
      <c r="L200" s="29" t="n">
        <v>0</v>
      </c>
      <c r="M200" s="29" t="n">
        <v>50</v>
      </c>
      <c r="N200" s="27" t="s">
        <v>48</v>
      </c>
      <c r="O200" s="27" t="s">
        <v>2</v>
      </c>
      <c r="P200" s="27" t="s">
        <v>212</v>
      </c>
      <c r="Q200" s="27"/>
      <c r="R200" s="30" t="s">
        <v>50</v>
      </c>
      <c r="S200" s="27"/>
      <c r="T200" s="30"/>
      <c r="U200" s="30"/>
      <c r="V200" s="30"/>
      <c r="W200" s="27"/>
      <c r="X200" s="27"/>
      <c r="Y200" s="27" t="s">
        <v>51</v>
      </c>
      <c r="Z200" s="27"/>
      <c r="AA200" s="27"/>
      <c r="AB200" s="27"/>
      <c r="AC200" s="27"/>
      <c r="AD200" s="27"/>
      <c r="AE200" s="31" t="n">
        <f aca="false">AE199+1</f>
        <v>194</v>
      </c>
      <c r="AF200" s="27"/>
      <c r="AG200" s="30" t="n">
        <v>4236786</v>
      </c>
      <c r="AH200" s="27"/>
      <c r="AI200" s="32"/>
      <c r="AJ200" s="32" t="n">
        <v>14</v>
      </c>
    </row>
    <row r="201" customFormat="false" ht="30" hidden="false" customHeight="true" outlineLevel="0" collapsed="false">
      <c r="A201" s="27" t="s">
        <v>906</v>
      </c>
      <c r="B201" s="27" t="s">
        <v>42</v>
      </c>
      <c r="C201" s="27" t="s">
        <v>43</v>
      </c>
      <c r="D201" s="27" t="s">
        <v>907</v>
      </c>
      <c r="E201" s="27" t="s">
        <v>908</v>
      </c>
      <c r="F201" s="27" t="s">
        <v>909</v>
      </c>
      <c r="G201" s="27" t="s">
        <v>47</v>
      </c>
      <c r="H201" s="28" t="n">
        <v>39050</v>
      </c>
      <c r="I201" s="28"/>
      <c r="J201" s="28"/>
      <c r="K201" s="28" t="n">
        <v>41015</v>
      </c>
      <c r="L201" s="29" t="n">
        <v>0</v>
      </c>
      <c r="M201" s="29" t="n">
        <v>15</v>
      </c>
      <c r="N201" s="27" t="s">
        <v>48</v>
      </c>
      <c r="O201" s="27" t="s">
        <v>2</v>
      </c>
      <c r="P201" s="27"/>
      <c r="Q201" s="27"/>
      <c r="R201" s="30" t="s">
        <v>50</v>
      </c>
      <c r="S201" s="27"/>
      <c r="T201" s="30"/>
      <c r="U201" s="30"/>
      <c r="V201" s="30"/>
      <c r="W201" s="27"/>
      <c r="X201" s="27"/>
      <c r="Y201" s="27" t="s">
        <v>51</v>
      </c>
      <c r="Z201" s="27"/>
      <c r="AA201" s="27"/>
      <c r="AB201" s="27"/>
      <c r="AC201" s="27"/>
      <c r="AD201" s="27"/>
      <c r="AE201" s="31" t="n">
        <f aca="false">AE200+1</f>
        <v>195</v>
      </c>
      <c r="AF201" s="27"/>
      <c r="AG201" s="30" t="n">
        <v>4236787</v>
      </c>
      <c r="AH201" s="27"/>
      <c r="AI201" s="32"/>
      <c r="AJ201" s="32" t="n">
        <v>14</v>
      </c>
    </row>
    <row r="202" customFormat="false" ht="30" hidden="false" customHeight="true" outlineLevel="0" collapsed="false">
      <c r="A202" s="27" t="s">
        <v>910</v>
      </c>
      <c r="B202" s="27" t="s">
        <v>42</v>
      </c>
      <c r="C202" s="27" t="s">
        <v>43</v>
      </c>
      <c r="D202" s="27" t="s">
        <v>911</v>
      </c>
      <c r="E202" s="27" t="s">
        <v>912</v>
      </c>
      <c r="F202" s="27" t="s">
        <v>913</v>
      </c>
      <c r="G202" s="27" t="s">
        <v>47</v>
      </c>
      <c r="H202" s="28" t="n">
        <v>38622</v>
      </c>
      <c r="I202" s="28"/>
      <c r="J202" s="28"/>
      <c r="K202" s="28" t="n">
        <v>41032</v>
      </c>
      <c r="L202" s="29" t="n">
        <v>0</v>
      </c>
      <c r="M202" s="29" t="n">
        <v>15</v>
      </c>
      <c r="N202" s="27" t="s">
        <v>48</v>
      </c>
      <c r="O202" s="27" t="s">
        <v>2</v>
      </c>
      <c r="P202" s="27"/>
      <c r="Q202" s="27"/>
      <c r="R202" s="30" t="s">
        <v>50</v>
      </c>
      <c r="S202" s="27"/>
      <c r="T202" s="30"/>
      <c r="U202" s="30"/>
      <c r="V202" s="30"/>
      <c r="W202" s="27"/>
      <c r="X202" s="27"/>
      <c r="Y202" s="27" t="s">
        <v>51</v>
      </c>
      <c r="Z202" s="27"/>
      <c r="AA202" s="27"/>
      <c r="AB202" s="27"/>
      <c r="AC202" s="27"/>
      <c r="AD202" s="27"/>
      <c r="AE202" s="31" t="n">
        <f aca="false">AE201+1</f>
        <v>196</v>
      </c>
      <c r="AF202" s="27"/>
      <c r="AG202" s="30" t="n">
        <v>4236788</v>
      </c>
      <c r="AH202" s="27"/>
      <c r="AI202" s="32"/>
      <c r="AJ202" s="32" t="n">
        <v>14</v>
      </c>
    </row>
    <row r="203" customFormat="false" ht="30" hidden="false" customHeight="true" outlineLevel="0" collapsed="false">
      <c r="A203" s="27" t="s">
        <v>914</v>
      </c>
      <c r="B203" s="27" t="s">
        <v>42</v>
      </c>
      <c r="C203" s="27" t="s">
        <v>122</v>
      </c>
      <c r="D203" s="27" t="s">
        <v>915</v>
      </c>
      <c r="E203" s="27" t="s">
        <v>916</v>
      </c>
      <c r="F203" s="27" t="s">
        <v>917</v>
      </c>
      <c r="G203" s="27" t="s">
        <v>47</v>
      </c>
      <c r="H203" s="28" t="n">
        <v>38868</v>
      </c>
      <c r="I203" s="28"/>
      <c r="J203" s="28"/>
      <c r="K203" s="28" t="n">
        <v>41044</v>
      </c>
      <c r="L203" s="29" t="n">
        <v>0</v>
      </c>
      <c r="M203" s="29" t="n">
        <v>15</v>
      </c>
      <c r="N203" s="27" t="s">
        <v>48</v>
      </c>
      <c r="O203" s="27" t="s">
        <v>2</v>
      </c>
      <c r="P203" s="27" t="s">
        <v>61</v>
      </c>
      <c r="Q203" s="27"/>
      <c r="R203" s="30" t="s">
        <v>50</v>
      </c>
      <c r="S203" s="27"/>
      <c r="T203" s="30"/>
      <c r="U203" s="30"/>
      <c r="V203" s="30"/>
      <c r="W203" s="27"/>
      <c r="X203" s="27"/>
      <c r="Y203" s="27" t="s">
        <v>51</v>
      </c>
      <c r="Z203" s="27"/>
      <c r="AA203" s="27"/>
      <c r="AB203" s="27"/>
      <c r="AC203" s="27"/>
      <c r="AD203" s="27"/>
      <c r="AE203" s="31" t="n">
        <f aca="false">AE202+1</f>
        <v>197</v>
      </c>
      <c r="AF203" s="27"/>
      <c r="AG203" s="30" t="n">
        <v>4236789</v>
      </c>
      <c r="AH203" s="27"/>
      <c r="AI203" s="32"/>
      <c r="AJ203" s="32" t="n">
        <v>14</v>
      </c>
    </row>
    <row r="204" customFormat="false" ht="30" hidden="false" customHeight="true" outlineLevel="0" collapsed="false">
      <c r="A204" s="27" t="s">
        <v>918</v>
      </c>
      <c r="B204" s="27" t="s">
        <v>42</v>
      </c>
      <c r="C204" s="27" t="s">
        <v>153</v>
      </c>
      <c r="D204" s="27" t="s">
        <v>919</v>
      </c>
      <c r="E204" s="27" t="s">
        <v>920</v>
      </c>
      <c r="F204" s="27" t="s">
        <v>921</v>
      </c>
      <c r="G204" s="27" t="s">
        <v>47</v>
      </c>
      <c r="H204" s="28" t="n">
        <v>39485</v>
      </c>
      <c r="I204" s="28"/>
      <c r="J204" s="28"/>
      <c r="K204" s="28" t="n">
        <v>41065</v>
      </c>
      <c r="L204" s="29" t="n">
        <v>20</v>
      </c>
      <c r="M204" s="29" t="n">
        <v>0</v>
      </c>
      <c r="N204" s="27" t="s">
        <v>48</v>
      </c>
      <c r="O204" s="27" t="s">
        <v>2</v>
      </c>
      <c r="P204" s="27" t="s">
        <v>332</v>
      </c>
      <c r="Q204" s="27"/>
      <c r="R204" s="30" t="s">
        <v>50</v>
      </c>
      <c r="S204" s="27"/>
      <c r="T204" s="30"/>
      <c r="U204" s="30"/>
      <c r="V204" s="30"/>
      <c r="W204" s="27"/>
      <c r="X204" s="27"/>
      <c r="Y204" s="27" t="s">
        <v>51</v>
      </c>
      <c r="Z204" s="27"/>
      <c r="AA204" s="27"/>
      <c r="AB204" s="27"/>
      <c r="AC204" s="27"/>
      <c r="AD204" s="27"/>
      <c r="AE204" s="31" t="n">
        <f aca="false">AE203+1</f>
        <v>198</v>
      </c>
      <c r="AF204" s="27"/>
      <c r="AG204" s="30" t="n">
        <v>4236790</v>
      </c>
      <c r="AH204" s="27"/>
      <c r="AI204" s="32"/>
      <c r="AJ204" s="32" t="n">
        <v>14</v>
      </c>
    </row>
    <row r="205" customFormat="false" ht="30" hidden="false" customHeight="true" outlineLevel="0" collapsed="false">
      <c r="A205" s="27" t="s">
        <v>922</v>
      </c>
      <c r="B205" s="27" t="s">
        <v>42</v>
      </c>
      <c r="C205" s="27" t="s">
        <v>902</v>
      </c>
      <c r="D205" s="27" t="s">
        <v>923</v>
      </c>
      <c r="E205" s="27" t="s">
        <v>924</v>
      </c>
      <c r="F205" s="27" t="s">
        <v>925</v>
      </c>
      <c r="G205" s="27" t="s">
        <v>47</v>
      </c>
      <c r="H205" s="28" t="n">
        <v>37560</v>
      </c>
      <c r="I205" s="28"/>
      <c r="J205" s="28"/>
      <c r="K205" s="28" t="n">
        <v>41044</v>
      </c>
      <c r="L205" s="29" t="n">
        <v>0</v>
      </c>
      <c r="M205" s="29" t="n">
        <v>15</v>
      </c>
      <c r="N205" s="27" t="s">
        <v>48</v>
      </c>
      <c r="O205" s="27" t="s">
        <v>2</v>
      </c>
      <c r="P205" s="27" t="s">
        <v>926</v>
      </c>
      <c r="Q205" s="27"/>
      <c r="R205" s="30" t="s">
        <v>50</v>
      </c>
      <c r="S205" s="27"/>
      <c r="T205" s="30"/>
      <c r="U205" s="30"/>
      <c r="V205" s="30"/>
      <c r="W205" s="27"/>
      <c r="X205" s="27"/>
      <c r="Y205" s="27" t="s">
        <v>67</v>
      </c>
      <c r="Z205" s="27"/>
      <c r="AA205" s="27"/>
      <c r="AB205" s="27"/>
      <c r="AC205" s="27"/>
      <c r="AD205" s="27"/>
      <c r="AE205" s="31" t="n">
        <f aca="false">AE204+1</f>
        <v>199</v>
      </c>
      <c r="AF205" s="27"/>
      <c r="AG205" s="30" t="n">
        <v>4236791</v>
      </c>
      <c r="AH205" s="27"/>
      <c r="AI205" s="32"/>
      <c r="AJ205" s="32" t="n">
        <v>14</v>
      </c>
    </row>
    <row r="206" customFormat="false" ht="30" hidden="false" customHeight="true" outlineLevel="0" collapsed="false">
      <c r="A206" s="27" t="s">
        <v>927</v>
      </c>
      <c r="B206" s="27" t="s">
        <v>42</v>
      </c>
      <c r="C206" s="27" t="s">
        <v>323</v>
      </c>
      <c r="D206" s="27" t="s">
        <v>928</v>
      </c>
      <c r="E206" s="27" t="s">
        <v>929</v>
      </c>
      <c r="F206" s="27" t="s">
        <v>930</v>
      </c>
      <c r="G206" s="27" t="s">
        <v>47</v>
      </c>
      <c r="H206" s="28" t="n">
        <v>37539</v>
      </c>
      <c r="I206" s="28"/>
      <c r="J206" s="28"/>
      <c r="K206" s="28" t="n">
        <v>41155</v>
      </c>
      <c r="L206" s="29" t="n">
        <v>0</v>
      </c>
      <c r="M206" s="29" t="n">
        <v>15</v>
      </c>
      <c r="N206" s="27" t="s">
        <v>48</v>
      </c>
      <c r="O206" s="27" t="s">
        <v>2</v>
      </c>
      <c r="P206" s="27" t="s">
        <v>931</v>
      </c>
      <c r="Q206" s="27"/>
      <c r="R206" s="30" t="s">
        <v>50</v>
      </c>
      <c r="S206" s="27"/>
      <c r="T206" s="30"/>
      <c r="U206" s="30"/>
      <c r="V206" s="30"/>
      <c r="W206" s="27"/>
      <c r="X206" s="27"/>
      <c r="Y206" s="27" t="s">
        <v>51</v>
      </c>
      <c r="Z206" s="27"/>
      <c r="AA206" s="27"/>
      <c r="AB206" s="27"/>
      <c r="AC206" s="27"/>
      <c r="AD206" s="27"/>
      <c r="AE206" s="31" t="n">
        <f aca="false">AE205+1</f>
        <v>200</v>
      </c>
      <c r="AF206" s="27"/>
      <c r="AG206" s="30" t="n">
        <v>4236792</v>
      </c>
      <c r="AH206" s="27"/>
      <c r="AI206" s="32"/>
      <c r="AJ206" s="32" t="n">
        <v>14</v>
      </c>
    </row>
    <row r="207" customFormat="false" ht="30" hidden="false" customHeight="true" outlineLevel="0" collapsed="false">
      <c r="A207" s="27" t="s">
        <v>932</v>
      </c>
      <c r="B207" s="27" t="s">
        <v>42</v>
      </c>
      <c r="C207" s="27" t="s">
        <v>43</v>
      </c>
      <c r="D207" s="27" t="s">
        <v>933</v>
      </c>
      <c r="E207" s="27" t="s">
        <v>934</v>
      </c>
      <c r="F207" s="27" t="s">
        <v>935</v>
      </c>
      <c r="G207" s="27" t="s">
        <v>47</v>
      </c>
      <c r="H207" s="28" t="n">
        <v>37581</v>
      </c>
      <c r="I207" s="28"/>
      <c r="J207" s="28"/>
      <c r="K207" s="28" t="n">
        <v>41169</v>
      </c>
      <c r="L207" s="29" t="n">
        <v>0</v>
      </c>
      <c r="M207" s="29" t="n">
        <v>15</v>
      </c>
      <c r="N207" s="27" t="s">
        <v>48</v>
      </c>
      <c r="O207" s="27" t="s">
        <v>2</v>
      </c>
      <c r="P207" s="27"/>
      <c r="Q207" s="27"/>
      <c r="R207" s="30" t="s">
        <v>50</v>
      </c>
      <c r="S207" s="27"/>
      <c r="T207" s="30"/>
      <c r="U207" s="30"/>
      <c r="V207" s="30"/>
      <c r="W207" s="27"/>
      <c r="X207" s="27"/>
      <c r="Y207" s="27" t="s">
        <v>51</v>
      </c>
      <c r="Z207" s="27"/>
      <c r="AA207" s="27"/>
      <c r="AB207" s="27"/>
      <c r="AC207" s="27"/>
      <c r="AD207" s="27"/>
      <c r="AE207" s="31" t="n">
        <f aca="false">AE206+1</f>
        <v>201</v>
      </c>
      <c r="AF207" s="27"/>
      <c r="AG207" s="30" t="n">
        <v>4236793</v>
      </c>
      <c r="AH207" s="27"/>
      <c r="AI207" s="32"/>
      <c r="AJ207" s="32" t="n">
        <v>14</v>
      </c>
    </row>
    <row r="208" customFormat="false" ht="30" hidden="false" customHeight="true" outlineLevel="0" collapsed="false">
      <c r="A208" s="27" t="s">
        <v>936</v>
      </c>
      <c r="B208" s="27" t="s">
        <v>42</v>
      </c>
      <c r="C208" s="27" t="s">
        <v>122</v>
      </c>
      <c r="D208" s="27" t="s">
        <v>937</v>
      </c>
      <c r="E208" s="27" t="s">
        <v>938</v>
      </c>
      <c r="F208" s="27" t="s">
        <v>939</v>
      </c>
      <c r="G208" s="27" t="s">
        <v>47</v>
      </c>
      <c r="H208" s="28" t="n">
        <v>39062</v>
      </c>
      <c r="I208" s="28"/>
      <c r="J208" s="28"/>
      <c r="K208" s="28" t="n">
        <v>41184</v>
      </c>
      <c r="L208" s="29" t="n">
        <v>0</v>
      </c>
      <c r="M208" s="29" t="n">
        <v>15</v>
      </c>
      <c r="N208" s="27" t="s">
        <v>48</v>
      </c>
      <c r="O208" s="27" t="s">
        <v>2</v>
      </c>
      <c r="P208" s="27" t="s">
        <v>134</v>
      </c>
      <c r="Q208" s="27"/>
      <c r="R208" s="30" t="s">
        <v>50</v>
      </c>
      <c r="S208" s="27"/>
      <c r="T208" s="30"/>
      <c r="U208" s="30"/>
      <c r="V208" s="30"/>
      <c r="W208" s="27"/>
      <c r="X208" s="27"/>
      <c r="Y208" s="27" t="s">
        <v>51</v>
      </c>
      <c r="Z208" s="27"/>
      <c r="AA208" s="27"/>
      <c r="AB208" s="27"/>
      <c r="AC208" s="27"/>
      <c r="AD208" s="27"/>
      <c r="AE208" s="31" t="n">
        <f aca="false">AE207+1</f>
        <v>202</v>
      </c>
      <c r="AF208" s="27"/>
      <c r="AG208" s="30" t="n">
        <v>4236794</v>
      </c>
      <c r="AH208" s="27"/>
      <c r="AI208" s="32"/>
      <c r="AJ208" s="32" t="n">
        <v>14</v>
      </c>
    </row>
    <row r="209" customFormat="false" ht="30" hidden="false" customHeight="true" outlineLevel="0" collapsed="false">
      <c r="A209" s="27" t="s">
        <v>940</v>
      </c>
      <c r="B209" s="27" t="s">
        <v>42</v>
      </c>
      <c r="C209" s="27" t="s">
        <v>841</v>
      </c>
      <c r="D209" s="27" t="s">
        <v>941</v>
      </c>
      <c r="E209" s="27" t="s">
        <v>942</v>
      </c>
      <c r="F209" s="27" t="s">
        <v>943</v>
      </c>
      <c r="G209" s="27" t="s">
        <v>47</v>
      </c>
      <c r="H209" s="28" t="n">
        <v>37592</v>
      </c>
      <c r="I209" s="28"/>
      <c r="J209" s="28"/>
      <c r="K209" s="28" t="n">
        <v>41141</v>
      </c>
      <c r="L209" s="29" t="n">
        <v>0</v>
      </c>
      <c r="M209" s="29" t="n">
        <v>15</v>
      </c>
      <c r="N209" s="27" t="s">
        <v>48</v>
      </c>
      <c r="O209" s="27" t="s">
        <v>2</v>
      </c>
      <c r="P209" s="27" t="s">
        <v>134</v>
      </c>
      <c r="Q209" s="27"/>
      <c r="R209" s="30" t="s">
        <v>50</v>
      </c>
      <c r="S209" s="27"/>
      <c r="T209" s="30"/>
      <c r="U209" s="30"/>
      <c r="V209" s="30"/>
      <c r="W209" s="27"/>
      <c r="X209" s="27"/>
      <c r="Y209" s="27" t="s">
        <v>51</v>
      </c>
      <c r="Z209" s="27"/>
      <c r="AA209" s="27"/>
      <c r="AB209" s="27"/>
      <c r="AC209" s="27"/>
      <c r="AD209" s="27"/>
      <c r="AE209" s="31" t="n">
        <f aca="false">AE208+1</f>
        <v>203</v>
      </c>
      <c r="AF209" s="27"/>
      <c r="AG209" s="30" t="n">
        <v>4236795</v>
      </c>
      <c r="AH209" s="27"/>
      <c r="AI209" s="32"/>
      <c r="AJ209" s="32" t="n">
        <v>14</v>
      </c>
    </row>
    <row r="210" customFormat="false" ht="30" hidden="false" customHeight="true" outlineLevel="0" collapsed="false">
      <c r="A210" s="27" t="s">
        <v>944</v>
      </c>
      <c r="B210" s="27" t="s">
        <v>42</v>
      </c>
      <c r="C210" s="27" t="s">
        <v>43</v>
      </c>
      <c r="D210" s="27" t="s">
        <v>945</v>
      </c>
      <c r="E210" s="27" t="s">
        <v>946</v>
      </c>
      <c r="F210" s="27" t="s">
        <v>947</v>
      </c>
      <c r="G210" s="27" t="s">
        <v>47</v>
      </c>
      <c r="H210" s="28" t="n">
        <v>37855</v>
      </c>
      <c r="I210" s="28"/>
      <c r="J210" s="28"/>
      <c r="K210" s="28" t="n">
        <v>40987</v>
      </c>
      <c r="L210" s="29" t="n">
        <v>0</v>
      </c>
      <c r="M210" s="29" t="n">
        <v>15</v>
      </c>
      <c r="N210" s="27" t="s">
        <v>48</v>
      </c>
      <c r="O210" s="27" t="s">
        <v>2</v>
      </c>
      <c r="P210" s="27" t="s">
        <v>66</v>
      </c>
      <c r="Q210" s="27"/>
      <c r="R210" s="30" t="s">
        <v>50</v>
      </c>
      <c r="S210" s="27"/>
      <c r="T210" s="30"/>
      <c r="U210" s="30"/>
      <c r="V210" s="30"/>
      <c r="W210" s="27"/>
      <c r="X210" s="27"/>
      <c r="Y210" s="27" t="s">
        <v>67</v>
      </c>
      <c r="Z210" s="27"/>
      <c r="AA210" s="27"/>
      <c r="AB210" s="27"/>
      <c r="AC210" s="27"/>
      <c r="AD210" s="27"/>
      <c r="AE210" s="31" t="n">
        <f aca="false">AE209+1</f>
        <v>204</v>
      </c>
      <c r="AF210" s="27"/>
      <c r="AG210" s="30" t="n">
        <v>4236796</v>
      </c>
      <c r="AH210" s="27"/>
      <c r="AI210" s="32"/>
      <c r="AJ210" s="32" t="n">
        <v>14</v>
      </c>
    </row>
    <row r="211" customFormat="false" ht="30" hidden="false" customHeight="true" outlineLevel="0" collapsed="false">
      <c r="A211" s="27" t="s">
        <v>948</v>
      </c>
      <c r="B211" s="27" t="s">
        <v>42</v>
      </c>
      <c r="C211" s="27" t="s">
        <v>43</v>
      </c>
      <c r="D211" s="27" t="s">
        <v>949</v>
      </c>
      <c r="E211" s="27" t="s">
        <v>950</v>
      </c>
      <c r="F211" s="27" t="s">
        <v>951</v>
      </c>
      <c r="G211" s="27" t="s">
        <v>47</v>
      </c>
      <c r="H211" s="28" t="n">
        <v>39541</v>
      </c>
      <c r="I211" s="28"/>
      <c r="J211" s="28"/>
      <c r="K211" s="28" t="n">
        <v>41143</v>
      </c>
      <c r="L211" s="29" t="n">
        <v>0</v>
      </c>
      <c r="M211" s="29" t="n">
        <v>15</v>
      </c>
      <c r="N211" s="27" t="s">
        <v>48</v>
      </c>
      <c r="O211" s="27" t="s">
        <v>2</v>
      </c>
      <c r="P211" s="27"/>
      <c r="Q211" s="27"/>
      <c r="R211" s="30" t="s">
        <v>50</v>
      </c>
      <c r="S211" s="27"/>
      <c r="T211" s="30"/>
      <c r="U211" s="30"/>
      <c r="V211" s="30"/>
      <c r="W211" s="27"/>
      <c r="X211" s="27"/>
      <c r="Y211" s="27" t="s">
        <v>51</v>
      </c>
      <c r="Z211" s="27"/>
      <c r="AA211" s="27"/>
      <c r="AB211" s="27"/>
      <c r="AC211" s="27"/>
      <c r="AD211" s="27"/>
      <c r="AE211" s="31" t="n">
        <f aca="false">AE210+1</f>
        <v>205</v>
      </c>
      <c r="AF211" s="27"/>
      <c r="AG211" s="30" t="n">
        <v>4236797</v>
      </c>
      <c r="AH211" s="27"/>
      <c r="AI211" s="32"/>
      <c r="AJ211" s="32" t="n">
        <v>14</v>
      </c>
    </row>
    <row r="212" customFormat="false" ht="30" hidden="false" customHeight="true" outlineLevel="0" collapsed="false">
      <c r="A212" s="27" t="s">
        <v>952</v>
      </c>
      <c r="B212" s="27" t="s">
        <v>42</v>
      </c>
      <c r="C212" s="27" t="s">
        <v>953</v>
      </c>
      <c r="D212" s="27" t="s">
        <v>954</v>
      </c>
      <c r="E212" s="27" t="s">
        <v>955</v>
      </c>
      <c r="F212" s="27" t="s">
        <v>956</v>
      </c>
      <c r="G212" s="27" t="s">
        <v>47</v>
      </c>
      <c r="H212" s="28" t="n">
        <v>39490</v>
      </c>
      <c r="I212" s="28"/>
      <c r="J212" s="28"/>
      <c r="K212" s="28" t="n">
        <v>41142</v>
      </c>
      <c r="L212" s="29" t="n">
        <v>20</v>
      </c>
      <c r="M212" s="29" t="n">
        <v>0</v>
      </c>
      <c r="N212" s="27" t="s">
        <v>48</v>
      </c>
      <c r="O212" s="27" t="s">
        <v>2</v>
      </c>
      <c r="P212" s="27" t="s">
        <v>134</v>
      </c>
      <c r="Q212" s="27"/>
      <c r="R212" s="30" t="s">
        <v>50</v>
      </c>
      <c r="S212" s="27"/>
      <c r="T212" s="30"/>
      <c r="U212" s="30"/>
      <c r="V212" s="30"/>
      <c r="W212" s="27"/>
      <c r="X212" s="27"/>
      <c r="Y212" s="27" t="s">
        <v>51</v>
      </c>
      <c r="Z212" s="27"/>
      <c r="AA212" s="27"/>
      <c r="AB212" s="27"/>
      <c r="AC212" s="27"/>
      <c r="AD212" s="27"/>
      <c r="AE212" s="31" t="n">
        <f aca="false">AE211+1</f>
        <v>206</v>
      </c>
      <c r="AF212" s="27"/>
      <c r="AG212" s="30" t="n">
        <v>4236798</v>
      </c>
      <c r="AH212" s="27"/>
      <c r="AI212" s="32"/>
      <c r="AJ212" s="32" t="n">
        <v>14</v>
      </c>
    </row>
    <row r="213" customFormat="false" ht="30" hidden="false" customHeight="true" outlineLevel="0" collapsed="false">
      <c r="A213" s="27" t="s">
        <v>957</v>
      </c>
      <c r="B213" s="27" t="s">
        <v>42</v>
      </c>
      <c r="C213" s="27" t="s">
        <v>43</v>
      </c>
      <c r="D213" s="27" t="s">
        <v>958</v>
      </c>
      <c r="E213" s="27" t="s">
        <v>959</v>
      </c>
      <c r="F213" s="27" t="s">
        <v>960</v>
      </c>
      <c r="G213" s="27" t="s">
        <v>47</v>
      </c>
      <c r="H213" s="28" t="n">
        <v>38693</v>
      </c>
      <c r="I213" s="28"/>
      <c r="J213" s="28"/>
      <c r="K213" s="28" t="n">
        <v>41260</v>
      </c>
      <c r="L213" s="29" t="n">
        <v>0</v>
      </c>
      <c r="M213" s="29" t="n">
        <v>15</v>
      </c>
      <c r="N213" s="27" t="s">
        <v>48</v>
      </c>
      <c r="O213" s="27" t="s">
        <v>2</v>
      </c>
      <c r="P213" s="27"/>
      <c r="Q213" s="27"/>
      <c r="R213" s="30" t="s">
        <v>50</v>
      </c>
      <c r="S213" s="27"/>
      <c r="T213" s="30"/>
      <c r="U213" s="30"/>
      <c r="V213" s="30"/>
      <c r="W213" s="27"/>
      <c r="X213" s="27"/>
      <c r="Y213" s="27" t="s">
        <v>51</v>
      </c>
      <c r="Z213" s="27"/>
      <c r="AA213" s="27"/>
      <c r="AB213" s="27"/>
      <c r="AC213" s="27"/>
      <c r="AD213" s="27"/>
      <c r="AE213" s="31" t="n">
        <f aca="false">AE212+1</f>
        <v>207</v>
      </c>
      <c r="AF213" s="27"/>
      <c r="AG213" s="30" t="n">
        <v>4236799</v>
      </c>
      <c r="AH213" s="27"/>
      <c r="AI213" s="32"/>
      <c r="AJ213" s="32" t="n">
        <v>14</v>
      </c>
    </row>
    <row r="214" customFormat="false" ht="30" hidden="false" customHeight="true" outlineLevel="0" collapsed="false">
      <c r="A214" s="27" t="s">
        <v>961</v>
      </c>
      <c r="B214" s="27" t="s">
        <v>42</v>
      </c>
      <c r="C214" s="27" t="s">
        <v>43</v>
      </c>
      <c r="D214" s="27" t="s">
        <v>962</v>
      </c>
      <c r="E214" s="27" t="s">
        <v>963</v>
      </c>
      <c r="F214" s="27" t="s">
        <v>964</v>
      </c>
      <c r="G214" s="27" t="s">
        <v>47</v>
      </c>
      <c r="H214" s="28" t="n">
        <v>39384</v>
      </c>
      <c r="I214" s="28"/>
      <c r="J214" s="28"/>
      <c r="K214" s="28" t="n">
        <v>40938</v>
      </c>
      <c r="L214" s="29" t="n">
        <v>0</v>
      </c>
      <c r="M214" s="29" t="n">
        <v>15</v>
      </c>
      <c r="N214" s="27" t="s">
        <v>48</v>
      </c>
      <c r="O214" s="27" t="s">
        <v>2</v>
      </c>
      <c r="P214" s="27"/>
      <c r="Q214" s="27"/>
      <c r="R214" s="30" t="s">
        <v>50</v>
      </c>
      <c r="S214" s="27"/>
      <c r="T214" s="30"/>
      <c r="U214" s="30"/>
      <c r="V214" s="30"/>
      <c r="W214" s="27"/>
      <c r="X214" s="27"/>
      <c r="Y214" s="27" t="s">
        <v>51</v>
      </c>
      <c r="Z214" s="27"/>
      <c r="AA214" s="27"/>
      <c r="AB214" s="27"/>
      <c r="AC214" s="27"/>
      <c r="AD214" s="27"/>
      <c r="AE214" s="31" t="n">
        <f aca="false">AE213+1</f>
        <v>208</v>
      </c>
      <c r="AF214" s="27"/>
      <c r="AG214" s="30" t="n">
        <v>4236800</v>
      </c>
      <c r="AH214" s="27"/>
      <c r="AI214" s="32"/>
      <c r="AJ214" s="32" t="n">
        <v>14</v>
      </c>
    </row>
    <row r="215" customFormat="false" ht="30" hidden="false" customHeight="true" outlineLevel="0" collapsed="false">
      <c r="A215" s="27" t="s">
        <v>965</v>
      </c>
      <c r="B215" s="27" t="s">
        <v>42</v>
      </c>
      <c r="C215" s="27" t="s">
        <v>43</v>
      </c>
      <c r="D215" s="27" t="s">
        <v>966</v>
      </c>
      <c r="E215" s="27" t="s">
        <v>967</v>
      </c>
      <c r="F215" s="27" t="s">
        <v>968</v>
      </c>
      <c r="G215" s="27" t="s">
        <v>47</v>
      </c>
      <c r="H215" s="28" t="n">
        <v>39217</v>
      </c>
      <c r="I215" s="28"/>
      <c r="J215" s="28"/>
      <c r="K215" s="28" t="n">
        <v>40945</v>
      </c>
      <c r="L215" s="29" t="n">
        <v>0</v>
      </c>
      <c r="M215" s="29" t="n">
        <v>15</v>
      </c>
      <c r="N215" s="27" t="s">
        <v>48</v>
      </c>
      <c r="O215" s="27" t="s">
        <v>2</v>
      </c>
      <c r="P215" s="27"/>
      <c r="Q215" s="27"/>
      <c r="R215" s="30" t="s">
        <v>50</v>
      </c>
      <c r="S215" s="27"/>
      <c r="T215" s="30"/>
      <c r="U215" s="30"/>
      <c r="V215" s="30"/>
      <c r="W215" s="27"/>
      <c r="X215" s="27"/>
      <c r="Y215" s="27" t="s">
        <v>51</v>
      </c>
      <c r="Z215" s="27"/>
      <c r="AA215" s="27"/>
      <c r="AB215" s="27"/>
      <c r="AC215" s="27"/>
      <c r="AD215" s="27"/>
      <c r="AE215" s="31" t="n">
        <f aca="false">AE214+1</f>
        <v>209</v>
      </c>
      <c r="AF215" s="27"/>
      <c r="AG215" s="30" t="n">
        <v>4236801</v>
      </c>
      <c r="AH215" s="27"/>
      <c r="AI215" s="32"/>
      <c r="AJ215" s="32" t="n">
        <v>14</v>
      </c>
    </row>
    <row r="216" customFormat="false" ht="30" hidden="false" customHeight="true" outlineLevel="0" collapsed="false">
      <c r="A216" s="27" t="s">
        <v>969</v>
      </c>
      <c r="B216" s="27" t="s">
        <v>42</v>
      </c>
      <c r="C216" s="27" t="s">
        <v>43</v>
      </c>
      <c r="D216" s="27" t="s">
        <v>970</v>
      </c>
      <c r="E216" s="27" t="s">
        <v>971</v>
      </c>
      <c r="F216" s="27" t="s">
        <v>972</v>
      </c>
      <c r="G216" s="27" t="s">
        <v>47</v>
      </c>
      <c r="H216" s="28" t="n">
        <v>39185</v>
      </c>
      <c r="I216" s="28"/>
      <c r="J216" s="28"/>
      <c r="K216" s="28" t="n">
        <v>40953</v>
      </c>
      <c r="L216" s="29" t="n">
        <v>0</v>
      </c>
      <c r="M216" s="29" t="n">
        <v>15</v>
      </c>
      <c r="N216" s="27" t="s">
        <v>48</v>
      </c>
      <c r="O216" s="27" t="s">
        <v>2</v>
      </c>
      <c r="P216" s="27"/>
      <c r="Q216" s="27"/>
      <c r="R216" s="30" t="s">
        <v>50</v>
      </c>
      <c r="S216" s="27"/>
      <c r="T216" s="30"/>
      <c r="U216" s="30"/>
      <c r="V216" s="30"/>
      <c r="W216" s="27"/>
      <c r="X216" s="27"/>
      <c r="Y216" s="27" t="s">
        <v>51</v>
      </c>
      <c r="Z216" s="27"/>
      <c r="AA216" s="27"/>
      <c r="AB216" s="27"/>
      <c r="AC216" s="27"/>
      <c r="AD216" s="27"/>
      <c r="AE216" s="31" t="n">
        <f aca="false">AE215+1</f>
        <v>210</v>
      </c>
      <c r="AF216" s="27"/>
      <c r="AG216" s="30" t="n">
        <v>4236802</v>
      </c>
      <c r="AH216" s="27"/>
      <c r="AI216" s="32"/>
      <c r="AJ216" s="32" t="n">
        <v>14</v>
      </c>
    </row>
    <row r="217" customFormat="false" ht="30" hidden="false" customHeight="true" outlineLevel="0" collapsed="false">
      <c r="A217" s="27" t="s">
        <v>973</v>
      </c>
      <c r="B217" s="27" t="s">
        <v>42</v>
      </c>
      <c r="C217" s="27" t="s">
        <v>43</v>
      </c>
      <c r="D217" s="27" t="s">
        <v>974</v>
      </c>
      <c r="E217" s="27" t="s">
        <v>975</v>
      </c>
      <c r="F217" s="27" t="s">
        <v>976</v>
      </c>
      <c r="G217" s="27" t="s">
        <v>47</v>
      </c>
      <c r="H217" s="28" t="n">
        <v>39373</v>
      </c>
      <c r="I217" s="28"/>
      <c r="J217" s="28"/>
      <c r="K217" s="28" t="n">
        <v>40947</v>
      </c>
      <c r="L217" s="29" t="n">
        <v>0</v>
      </c>
      <c r="M217" s="29" t="n">
        <v>15</v>
      </c>
      <c r="N217" s="27" t="s">
        <v>48</v>
      </c>
      <c r="O217" s="27" t="s">
        <v>2</v>
      </c>
      <c r="P217" s="27" t="s">
        <v>134</v>
      </c>
      <c r="Q217" s="27"/>
      <c r="R217" s="30" t="s">
        <v>50</v>
      </c>
      <c r="S217" s="27"/>
      <c r="T217" s="30"/>
      <c r="U217" s="30"/>
      <c r="V217" s="30"/>
      <c r="W217" s="27"/>
      <c r="X217" s="27"/>
      <c r="Y217" s="27" t="s">
        <v>51</v>
      </c>
      <c r="Z217" s="27"/>
      <c r="AA217" s="27"/>
      <c r="AB217" s="27"/>
      <c r="AC217" s="27"/>
      <c r="AD217" s="27"/>
      <c r="AE217" s="31" t="n">
        <f aca="false">AE216+1</f>
        <v>211</v>
      </c>
      <c r="AF217" s="27"/>
      <c r="AG217" s="30" t="n">
        <v>4236803</v>
      </c>
      <c r="AH217" s="27"/>
      <c r="AI217" s="32"/>
      <c r="AJ217" s="32" t="n">
        <v>14</v>
      </c>
    </row>
    <row r="218" customFormat="false" ht="30" hidden="false" customHeight="true" outlineLevel="0" collapsed="false">
      <c r="A218" s="27" t="s">
        <v>977</v>
      </c>
      <c r="B218" s="27" t="s">
        <v>42</v>
      </c>
      <c r="C218" s="27" t="s">
        <v>43</v>
      </c>
      <c r="D218" s="27" t="s">
        <v>978</v>
      </c>
      <c r="E218" s="27" t="s">
        <v>979</v>
      </c>
      <c r="F218" s="27" t="s">
        <v>980</v>
      </c>
      <c r="G218" s="27" t="s">
        <v>47</v>
      </c>
      <c r="H218" s="28" t="n">
        <v>37589</v>
      </c>
      <c r="I218" s="28"/>
      <c r="J218" s="28"/>
      <c r="K218" s="28" t="n">
        <v>40992</v>
      </c>
      <c r="L218" s="29" t="n">
        <v>0</v>
      </c>
      <c r="M218" s="29" t="n">
        <v>15</v>
      </c>
      <c r="N218" s="27" t="s">
        <v>48</v>
      </c>
      <c r="O218" s="27" t="s">
        <v>2</v>
      </c>
      <c r="P218" s="27" t="s">
        <v>981</v>
      </c>
      <c r="Q218" s="27"/>
      <c r="R218" s="30" t="s">
        <v>50</v>
      </c>
      <c r="S218" s="27"/>
      <c r="T218" s="30"/>
      <c r="U218" s="30"/>
      <c r="V218" s="30"/>
      <c r="W218" s="27"/>
      <c r="X218" s="27"/>
      <c r="Y218" s="27" t="s">
        <v>51</v>
      </c>
      <c r="Z218" s="27"/>
      <c r="AA218" s="27"/>
      <c r="AB218" s="27"/>
      <c r="AC218" s="27"/>
      <c r="AD218" s="27"/>
      <c r="AE218" s="31" t="n">
        <f aca="false">AE217+1</f>
        <v>212</v>
      </c>
      <c r="AF218" s="27"/>
      <c r="AG218" s="30" t="n">
        <v>4236804</v>
      </c>
      <c r="AH218" s="27"/>
      <c r="AI218" s="32"/>
      <c r="AJ218" s="32" t="n">
        <v>14</v>
      </c>
    </row>
    <row r="219" customFormat="false" ht="30" hidden="false" customHeight="true" outlineLevel="0" collapsed="false">
      <c r="A219" s="27" t="s">
        <v>982</v>
      </c>
      <c r="B219" s="27" t="s">
        <v>42</v>
      </c>
      <c r="C219" s="27" t="s">
        <v>43</v>
      </c>
      <c r="D219" s="27" t="s">
        <v>983</v>
      </c>
      <c r="E219" s="27" t="s">
        <v>984</v>
      </c>
      <c r="F219" s="27" t="s">
        <v>985</v>
      </c>
      <c r="G219" s="27" t="s">
        <v>47</v>
      </c>
      <c r="H219" s="28" t="n">
        <v>37580</v>
      </c>
      <c r="I219" s="28"/>
      <c r="J219" s="28"/>
      <c r="K219" s="28" t="n">
        <v>41107</v>
      </c>
      <c r="L219" s="29" t="n">
        <v>0</v>
      </c>
      <c r="M219" s="29" t="n">
        <v>15</v>
      </c>
      <c r="N219" s="27" t="s">
        <v>48</v>
      </c>
      <c r="O219" s="27" t="s">
        <v>2</v>
      </c>
      <c r="P219" s="27"/>
      <c r="Q219" s="27"/>
      <c r="R219" s="30" t="s">
        <v>50</v>
      </c>
      <c r="S219" s="27"/>
      <c r="T219" s="30"/>
      <c r="U219" s="30"/>
      <c r="V219" s="30"/>
      <c r="W219" s="27"/>
      <c r="X219" s="27"/>
      <c r="Y219" s="27" t="s">
        <v>51</v>
      </c>
      <c r="Z219" s="27"/>
      <c r="AA219" s="27"/>
      <c r="AB219" s="27"/>
      <c r="AC219" s="27"/>
      <c r="AD219" s="27"/>
      <c r="AE219" s="31" t="n">
        <f aca="false">AE218+1</f>
        <v>213</v>
      </c>
      <c r="AF219" s="27"/>
      <c r="AG219" s="30" t="n">
        <v>4236805</v>
      </c>
      <c r="AH219" s="27"/>
      <c r="AI219" s="32"/>
      <c r="AJ219" s="32" t="n">
        <v>14</v>
      </c>
    </row>
    <row r="220" customFormat="false" ht="30" hidden="false" customHeight="true" outlineLevel="0" collapsed="false">
      <c r="A220" s="27" t="s">
        <v>986</v>
      </c>
      <c r="B220" s="27" t="s">
        <v>42</v>
      </c>
      <c r="C220" s="27" t="s">
        <v>122</v>
      </c>
      <c r="D220" s="27" t="s">
        <v>987</v>
      </c>
      <c r="E220" s="27" t="s">
        <v>988</v>
      </c>
      <c r="F220" s="27" t="s">
        <v>989</v>
      </c>
      <c r="G220" s="27" t="s">
        <v>47</v>
      </c>
      <c r="H220" s="28" t="n">
        <v>39051</v>
      </c>
      <c r="I220" s="28"/>
      <c r="J220" s="28"/>
      <c r="K220" s="28" t="n">
        <v>41142</v>
      </c>
      <c r="L220" s="29" t="n">
        <v>0</v>
      </c>
      <c r="M220" s="29" t="n">
        <v>15</v>
      </c>
      <c r="N220" s="27" t="s">
        <v>48</v>
      </c>
      <c r="O220" s="27" t="s">
        <v>2</v>
      </c>
      <c r="P220" s="27" t="s">
        <v>134</v>
      </c>
      <c r="Q220" s="27"/>
      <c r="R220" s="30" t="s">
        <v>50</v>
      </c>
      <c r="S220" s="27"/>
      <c r="T220" s="30"/>
      <c r="U220" s="30"/>
      <c r="V220" s="30"/>
      <c r="W220" s="27"/>
      <c r="X220" s="27"/>
      <c r="Y220" s="27" t="s">
        <v>51</v>
      </c>
      <c r="Z220" s="27"/>
      <c r="AA220" s="27"/>
      <c r="AB220" s="27"/>
      <c r="AC220" s="27"/>
      <c r="AD220" s="27"/>
      <c r="AE220" s="31" t="n">
        <f aca="false">AE219+1</f>
        <v>214</v>
      </c>
      <c r="AF220" s="27"/>
      <c r="AG220" s="30" t="n">
        <v>4236806</v>
      </c>
      <c r="AH220" s="27"/>
      <c r="AI220" s="32"/>
      <c r="AJ220" s="32" t="n">
        <v>14</v>
      </c>
    </row>
    <row r="221" customFormat="false" ht="30" hidden="false" customHeight="true" outlineLevel="0" collapsed="false">
      <c r="A221" s="27" t="s">
        <v>990</v>
      </c>
      <c r="B221" s="27" t="s">
        <v>42</v>
      </c>
      <c r="C221" s="27" t="s">
        <v>122</v>
      </c>
      <c r="D221" s="27" t="s">
        <v>991</v>
      </c>
      <c r="E221" s="27" t="s">
        <v>992</v>
      </c>
      <c r="F221" s="27" t="s">
        <v>993</v>
      </c>
      <c r="G221" s="27" t="s">
        <v>47</v>
      </c>
      <c r="H221" s="28" t="n">
        <v>37614</v>
      </c>
      <c r="I221" s="28"/>
      <c r="J221" s="28"/>
      <c r="K221" s="28" t="n">
        <v>40955</v>
      </c>
      <c r="L221" s="29" t="n">
        <v>0</v>
      </c>
      <c r="M221" s="29" t="n">
        <v>15</v>
      </c>
      <c r="N221" s="27" t="s">
        <v>48</v>
      </c>
      <c r="O221" s="27" t="s">
        <v>2</v>
      </c>
      <c r="P221" s="27" t="s">
        <v>134</v>
      </c>
      <c r="Q221" s="27"/>
      <c r="R221" s="30" t="s">
        <v>50</v>
      </c>
      <c r="S221" s="27"/>
      <c r="T221" s="30"/>
      <c r="U221" s="30"/>
      <c r="V221" s="30"/>
      <c r="W221" s="27"/>
      <c r="X221" s="27"/>
      <c r="Y221" s="27" t="s">
        <v>51</v>
      </c>
      <c r="Z221" s="27"/>
      <c r="AA221" s="27"/>
      <c r="AB221" s="27"/>
      <c r="AC221" s="27"/>
      <c r="AD221" s="27"/>
      <c r="AE221" s="31" t="n">
        <f aca="false">AE220+1</f>
        <v>215</v>
      </c>
      <c r="AF221" s="27"/>
      <c r="AG221" s="30" t="n">
        <v>4236807</v>
      </c>
      <c r="AH221" s="27"/>
      <c r="AI221" s="32"/>
      <c r="AJ221" s="32" t="n">
        <v>14</v>
      </c>
    </row>
    <row r="222" customFormat="false" ht="30" hidden="false" customHeight="true" outlineLevel="0" collapsed="false">
      <c r="A222" s="27" t="s">
        <v>994</v>
      </c>
      <c r="B222" s="27" t="s">
        <v>42</v>
      </c>
      <c r="C222" s="27" t="s">
        <v>43</v>
      </c>
      <c r="D222" s="27" t="s">
        <v>370</v>
      </c>
      <c r="E222" s="27" t="s">
        <v>995</v>
      </c>
      <c r="F222" s="27" t="s">
        <v>996</v>
      </c>
      <c r="G222" s="27" t="s">
        <v>47</v>
      </c>
      <c r="H222" s="28" t="n">
        <v>37529</v>
      </c>
      <c r="I222" s="28"/>
      <c r="J222" s="28"/>
      <c r="K222" s="28" t="n">
        <v>41264</v>
      </c>
      <c r="L222" s="29" t="n">
        <v>20</v>
      </c>
      <c r="M222" s="29" t="n">
        <v>0</v>
      </c>
      <c r="N222" s="27" t="s">
        <v>48</v>
      </c>
      <c r="O222" s="27" t="s">
        <v>2</v>
      </c>
      <c r="P222" s="27"/>
      <c r="Q222" s="27"/>
      <c r="R222" s="30" t="s">
        <v>50</v>
      </c>
      <c r="S222" s="27"/>
      <c r="T222" s="30"/>
      <c r="U222" s="30"/>
      <c r="V222" s="30"/>
      <c r="W222" s="27"/>
      <c r="X222" s="27"/>
      <c r="Y222" s="27" t="s">
        <v>51</v>
      </c>
      <c r="Z222" s="27"/>
      <c r="AA222" s="27"/>
      <c r="AB222" s="27"/>
      <c r="AC222" s="27"/>
      <c r="AD222" s="27"/>
      <c r="AE222" s="31" t="n">
        <f aca="false">AE221+1</f>
        <v>216</v>
      </c>
      <c r="AF222" s="27"/>
      <c r="AG222" s="30" t="n">
        <v>4236808</v>
      </c>
      <c r="AH222" s="27"/>
      <c r="AI222" s="32"/>
      <c r="AJ222" s="32" t="n">
        <v>14</v>
      </c>
    </row>
    <row r="223" customFormat="false" ht="30" hidden="false" customHeight="true" outlineLevel="0" collapsed="false">
      <c r="A223" s="27" t="s">
        <v>997</v>
      </c>
      <c r="B223" s="27" t="s">
        <v>42</v>
      </c>
      <c r="C223" s="27" t="s">
        <v>43</v>
      </c>
      <c r="D223" s="27" t="s">
        <v>998</v>
      </c>
      <c r="E223" s="27" t="s">
        <v>999</v>
      </c>
      <c r="F223" s="27" t="s">
        <v>1000</v>
      </c>
      <c r="G223" s="27" t="s">
        <v>47</v>
      </c>
      <c r="H223" s="28" t="n">
        <v>39161</v>
      </c>
      <c r="I223" s="28"/>
      <c r="J223" s="28"/>
      <c r="K223" s="28" t="n">
        <v>41253</v>
      </c>
      <c r="L223" s="29" t="n">
        <v>0</v>
      </c>
      <c r="M223" s="29" t="n">
        <v>8</v>
      </c>
      <c r="N223" s="27" t="s">
        <v>48</v>
      </c>
      <c r="O223" s="27" t="s">
        <v>2</v>
      </c>
      <c r="P223" s="27"/>
      <c r="Q223" s="27"/>
      <c r="R223" s="30" t="s">
        <v>50</v>
      </c>
      <c r="S223" s="27"/>
      <c r="T223" s="30"/>
      <c r="U223" s="30"/>
      <c r="V223" s="30"/>
      <c r="W223" s="27"/>
      <c r="X223" s="27"/>
      <c r="Y223" s="27" t="s">
        <v>51</v>
      </c>
      <c r="Z223" s="27"/>
      <c r="AA223" s="27"/>
      <c r="AB223" s="27"/>
      <c r="AC223" s="27"/>
      <c r="AD223" s="27"/>
      <c r="AE223" s="31" t="n">
        <f aca="false">AE222+1</f>
        <v>217</v>
      </c>
      <c r="AF223" s="27"/>
      <c r="AG223" s="30" t="n">
        <v>4236809</v>
      </c>
      <c r="AH223" s="27"/>
      <c r="AI223" s="32"/>
      <c r="AJ223" s="32" t="n">
        <v>14</v>
      </c>
    </row>
    <row r="224" customFormat="false" ht="30" hidden="false" customHeight="true" outlineLevel="0" collapsed="false">
      <c r="A224" s="27" t="s">
        <v>1001</v>
      </c>
      <c r="B224" s="27" t="s">
        <v>42</v>
      </c>
      <c r="C224" s="27" t="s">
        <v>43</v>
      </c>
      <c r="D224" s="27" t="s">
        <v>1002</v>
      </c>
      <c r="E224" s="27" t="s">
        <v>1003</v>
      </c>
      <c r="F224" s="27" t="s">
        <v>1004</v>
      </c>
      <c r="G224" s="27" t="s">
        <v>47</v>
      </c>
      <c r="H224" s="28" t="n">
        <v>37547</v>
      </c>
      <c r="I224" s="28"/>
      <c r="J224" s="28"/>
      <c r="K224" s="28" t="n">
        <v>41004</v>
      </c>
      <c r="L224" s="29" t="n">
        <v>0</v>
      </c>
      <c r="M224" s="29" t="n">
        <v>15</v>
      </c>
      <c r="N224" s="27" t="s">
        <v>48</v>
      </c>
      <c r="O224" s="27" t="s">
        <v>2</v>
      </c>
      <c r="P224" s="27" t="s">
        <v>332</v>
      </c>
      <c r="Q224" s="27"/>
      <c r="R224" s="30" t="s">
        <v>50</v>
      </c>
      <c r="S224" s="27"/>
      <c r="T224" s="30"/>
      <c r="U224" s="30"/>
      <c r="V224" s="30"/>
      <c r="W224" s="27"/>
      <c r="X224" s="27"/>
      <c r="Y224" s="27" t="s">
        <v>51</v>
      </c>
      <c r="Z224" s="27"/>
      <c r="AA224" s="27"/>
      <c r="AB224" s="27"/>
      <c r="AC224" s="27"/>
      <c r="AD224" s="27"/>
      <c r="AE224" s="31" t="n">
        <f aca="false">AE223+1</f>
        <v>218</v>
      </c>
      <c r="AF224" s="27"/>
      <c r="AG224" s="30" t="n">
        <v>4236810</v>
      </c>
      <c r="AH224" s="27"/>
      <c r="AI224" s="32"/>
      <c r="AJ224" s="32" t="n">
        <v>14</v>
      </c>
    </row>
    <row r="225" customFormat="false" ht="30" hidden="false" customHeight="true" outlineLevel="0" collapsed="false">
      <c r="A225" s="27" t="s">
        <v>1005</v>
      </c>
      <c r="B225" s="27" t="s">
        <v>42</v>
      </c>
      <c r="C225" s="27" t="s">
        <v>43</v>
      </c>
      <c r="D225" s="27" t="s">
        <v>1006</v>
      </c>
      <c r="E225" s="27" t="s">
        <v>1007</v>
      </c>
      <c r="F225" s="27" t="s">
        <v>1008</v>
      </c>
      <c r="G225" s="27" t="s">
        <v>47</v>
      </c>
      <c r="H225" s="28" t="n">
        <v>37544</v>
      </c>
      <c r="I225" s="28"/>
      <c r="J225" s="28"/>
      <c r="K225" s="28" t="n">
        <v>41113</v>
      </c>
      <c r="L225" s="29" t="n">
        <v>0</v>
      </c>
      <c r="M225" s="29" t="n">
        <v>15</v>
      </c>
      <c r="N225" s="27" t="s">
        <v>48</v>
      </c>
      <c r="O225" s="27" t="s">
        <v>2</v>
      </c>
      <c r="P225" s="27"/>
      <c r="Q225" s="27"/>
      <c r="R225" s="30" t="s">
        <v>50</v>
      </c>
      <c r="S225" s="27"/>
      <c r="T225" s="30"/>
      <c r="U225" s="30"/>
      <c r="V225" s="30"/>
      <c r="W225" s="27"/>
      <c r="X225" s="27"/>
      <c r="Y225" s="27" t="s">
        <v>51</v>
      </c>
      <c r="Z225" s="27"/>
      <c r="AA225" s="27"/>
      <c r="AB225" s="27"/>
      <c r="AC225" s="27"/>
      <c r="AD225" s="27"/>
      <c r="AE225" s="31" t="n">
        <f aca="false">AE224+1</f>
        <v>219</v>
      </c>
      <c r="AF225" s="27"/>
      <c r="AG225" s="30" t="n">
        <v>4236811</v>
      </c>
      <c r="AH225" s="27"/>
      <c r="AI225" s="32"/>
      <c r="AJ225" s="32" t="n">
        <v>14</v>
      </c>
    </row>
    <row r="226" customFormat="false" ht="30" hidden="false" customHeight="true" outlineLevel="0" collapsed="false">
      <c r="A226" s="27" t="s">
        <v>1009</v>
      </c>
      <c r="B226" s="27" t="s">
        <v>42</v>
      </c>
      <c r="C226" s="27" t="s">
        <v>43</v>
      </c>
      <c r="D226" s="27" t="s">
        <v>978</v>
      </c>
      <c r="E226" s="27" t="s">
        <v>1010</v>
      </c>
      <c r="F226" s="27" t="s">
        <v>1011</v>
      </c>
      <c r="G226" s="27" t="s">
        <v>47</v>
      </c>
      <c r="H226" s="28" t="n">
        <v>39759</v>
      </c>
      <c r="I226" s="28"/>
      <c r="J226" s="28"/>
      <c r="K226" s="28" t="n">
        <v>40987</v>
      </c>
      <c r="L226" s="29" t="n">
        <v>0</v>
      </c>
      <c r="M226" s="29" t="n">
        <v>15</v>
      </c>
      <c r="N226" s="27" t="s">
        <v>48</v>
      </c>
      <c r="O226" s="27" t="s">
        <v>2</v>
      </c>
      <c r="P226" s="27"/>
      <c r="Q226" s="27"/>
      <c r="R226" s="30" t="s">
        <v>50</v>
      </c>
      <c r="S226" s="27"/>
      <c r="T226" s="30"/>
      <c r="U226" s="30"/>
      <c r="V226" s="30"/>
      <c r="W226" s="27"/>
      <c r="X226" s="27"/>
      <c r="Y226" s="27" t="s">
        <v>51</v>
      </c>
      <c r="Z226" s="27"/>
      <c r="AA226" s="27"/>
      <c r="AB226" s="27"/>
      <c r="AC226" s="27"/>
      <c r="AD226" s="27"/>
      <c r="AE226" s="31" t="n">
        <f aca="false">AE225+1</f>
        <v>220</v>
      </c>
      <c r="AF226" s="27"/>
      <c r="AG226" s="30" t="n">
        <v>4236812</v>
      </c>
      <c r="AH226" s="27"/>
      <c r="AI226" s="32"/>
      <c r="AJ226" s="32" t="n">
        <v>14</v>
      </c>
    </row>
    <row r="227" customFormat="false" ht="30" hidden="false" customHeight="true" outlineLevel="0" collapsed="false">
      <c r="A227" s="27" t="s">
        <v>1012</v>
      </c>
      <c r="B227" s="27" t="s">
        <v>42</v>
      </c>
      <c r="C227" s="27" t="s">
        <v>43</v>
      </c>
      <c r="D227" s="27" t="s">
        <v>708</v>
      </c>
      <c r="E227" s="27" t="s">
        <v>1013</v>
      </c>
      <c r="F227" s="27" t="s">
        <v>1014</v>
      </c>
      <c r="G227" s="27" t="s">
        <v>47</v>
      </c>
      <c r="H227" s="28" t="n">
        <v>37565</v>
      </c>
      <c r="I227" s="28"/>
      <c r="J227" s="28"/>
      <c r="K227" s="28" t="n">
        <v>41050</v>
      </c>
      <c r="L227" s="29" t="n">
        <v>0</v>
      </c>
      <c r="M227" s="29" t="n">
        <v>15</v>
      </c>
      <c r="N227" s="27" t="s">
        <v>48</v>
      </c>
      <c r="O227" s="27" t="s">
        <v>2</v>
      </c>
      <c r="P227" s="27"/>
      <c r="Q227" s="27"/>
      <c r="R227" s="30" t="s">
        <v>50</v>
      </c>
      <c r="S227" s="27"/>
      <c r="T227" s="30"/>
      <c r="U227" s="30"/>
      <c r="V227" s="30"/>
      <c r="W227" s="27"/>
      <c r="X227" s="27"/>
      <c r="Y227" s="27" t="s">
        <v>51</v>
      </c>
      <c r="Z227" s="27"/>
      <c r="AA227" s="27"/>
      <c r="AB227" s="27"/>
      <c r="AC227" s="27"/>
      <c r="AD227" s="27"/>
      <c r="AE227" s="31" t="n">
        <f aca="false">AE226+1</f>
        <v>221</v>
      </c>
      <c r="AF227" s="27"/>
      <c r="AG227" s="30" t="n">
        <v>4236813</v>
      </c>
      <c r="AH227" s="27"/>
      <c r="AI227" s="32"/>
      <c r="AJ227" s="32" t="n">
        <v>14</v>
      </c>
    </row>
    <row r="228" customFormat="false" ht="30" hidden="false" customHeight="true" outlineLevel="0" collapsed="false">
      <c r="A228" s="27" t="s">
        <v>1015</v>
      </c>
      <c r="B228" s="27" t="s">
        <v>42</v>
      </c>
      <c r="C228" s="27" t="s">
        <v>43</v>
      </c>
      <c r="D228" s="27" t="s">
        <v>1016</v>
      </c>
      <c r="E228" s="27" t="s">
        <v>1017</v>
      </c>
      <c r="F228" s="27" t="s">
        <v>1018</v>
      </c>
      <c r="G228" s="27" t="s">
        <v>47</v>
      </c>
      <c r="H228" s="28" t="n">
        <v>38020</v>
      </c>
      <c r="I228" s="28"/>
      <c r="J228" s="28"/>
      <c r="K228" s="28" t="n">
        <v>40924</v>
      </c>
      <c r="L228" s="29" t="n">
        <v>0</v>
      </c>
      <c r="M228" s="29" t="n">
        <v>15</v>
      </c>
      <c r="N228" s="27" t="s">
        <v>48</v>
      </c>
      <c r="O228" s="27" t="s">
        <v>2</v>
      </c>
      <c r="P228" s="27"/>
      <c r="Q228" s="27"/>
      <c r="R228" s="30" t="s">
        <v>50</v>
      </c>
      <c r="S228" s="27"/>
      <c r="T228" s="30"/>
      <c r="U228" s="30"/>
      <c r="V228" s="30"/>
      <c r="W228" s="27"/>
      <c r="X228" s="27"/>
      <c r="Y228" s="27" t="s">
        <v>51</v>
      </c>
      <c r="Z228" s="27"/>
      <c r="AA228" s="27"/>
      <c r="AB228" s="27"/>
      <c r="AC228" s="27"/>
      <c r="AD228" s="27"/>
      <c r="AE228" s="31" t="n">
        <f aca="false">AE227+1</f>
        <v>222</v>
      </c>
      <c r="AF228" s="27"/>
      <c r="AG228" s="30" t="n">
        <v>4236814</v>
      </c>
      <c r="AH228" s="27"/>
      <c r="AI228" s="32"/>
      <c r="AJ228" s="32" t="n">
        <v>14</v>
      </c>
    </row>
    <row r="229" customFormat="false" ht="30" hidden="false" customHeight="true" outlineLevel="0" collapsed="false">
      <c r="A229" s="27" t="s">
        <v>1019</v>
      </c>
      <c r="B229" s="27" t="s">
        <v>42</v>
      </c>
      <c r="C229" s="27" t="s">
        <v>43</v>
      </c>
      <c r="D229" s="27" t="s">
        <v>1020</v>
      </c>
      <c r="E229" s="27" t="s">
        <v>1021</v>
      </c>
      <c r="F229" s="27" t="s">
        <v>1022</v>
      </c>
      <c r="G229" s="27" t="s">
        <v>47</v>
      </c>
      <c r="H229" s="28" t="n">
        <v>39532</v>
      </c>
      <c r="I229" s="28"/>
      <c r="J229" s="28"/>
      <c r="K229" s="28" t="n">
        <v>41120</v>
      </c>
      <c r="L229" s="29" t="n">
        <v>0</v>
      </c>
      <c r="M229" s="29" t="n">
        <v>15</v>
      </c>
      <c r="N229" s="27" t="s">
        <v>48</v>
      </c>
      <c r="O229" s="27" t="s">
        <v>2</v>
      </c>
      <c r="P229" s="27"/>
      <c r="Q229" s="27"/>
      <c r="R229" s="30" t="s">
        <v>50</v>
      </c>
      <c r="S229" s="27"/>
      <c r="T229" s="30"/>
      <c r="U229" s="30"/>
      <c r="V229" s="30"/>
      <c r="W229" s="27"/>
      <c r="X229" s="27"/>
      <c r="Y229" s="27" t="s">
        <v>51</v>
      </c>
      <c r="Z229" s="27"/>
      <c r="AA229" s="27"/>
      <c r="AB229" s="27"/>
      <c r="AC229" s="27"/>
      <c r="AD229" s="27"/>
      <c r="AE229" s="31" t="n">
        <f aca="false">AE228+1</f>
        <v>223</v>
      </c>
      <c r="AF229" s="27"/>
      <c r="AG229" s="30" t="n">
        <v>4236815</v>
      </c>
      <c r="AH229" s="27"/>
      <c r="AI229" s="32"/>
      <c r="AJ229" s="32" t="n">
        <v>14</v>
      </c>
    </row>
    <row r="230" customFormat="false" ht="30" hidden="false" customHeight="true" outlineLevel="0" collapsed="false">
      <c r="A230" s="27" t="s">
        <v>1023</v>
      </c>
      <c r="B230" s="27" t="s">
        <v>42</v>
      </c>
      <c r="C230" s="27" t="s">
        <v>43</v>
      </c>
      <c r="D230" s="27" t="s">
        <v>1024</v>
      </c>
      <c r="E230" s="27" t="s">
        <v>1025</v>
      </c>
      <c r="F230" s="27" t="s">
        <v>1026</v>
      </c>
      <c r="G230" s="27" t="s">
        <v>47</v>
      </c>
      <c r="H230" s="28" t="n">
        <v>37539</v>
      </c>
      <c r="I230" s="28"/>
      <c r="J230" s="28"/>
      <c r="K230" s="28" t="n">
        <v>41127</v>
      </c>
      <c r="L230" s="29" t="n">
        <v>0</v>
      </c>
      <c r="M230" s="29" t="n">
        <v>15</v>
      </c>
      <c r="N230" s="27" t="s">
        <v>48</v>
      </c>
      <c r="O230" s="27" t="s">
        <v>2</v>
      </c>
      <c r="P230" s="27"/>
      <c r="Q230" s="27"/>
      <c r="R230" s="30" t="s">
        <v>50</v>
      </c>
      <c r="S230" s="27"/>
      <c r="T230" s="30"/>
      <c r="U230" s="30"/>
      <c r="V230" s="30"/>
      <c r="W230" s="27"/>
      <c r="X230" s="27"/>
      <c r="Y230" s="27" t="s">
        <v>51</v>
      </c>
      <c r="Z230" s="27"/>
      <c r="AA230" s="27"/>
      <c r="AB230" s="27"/>
      <c r="AC230" s="27"/>
      <c r="AD230" s="27"/>
      <c r="AE230" s="31" t="n">
        <f aca="false">AE229+1</f>
        <v>224</v>
      </c>
      <c r="AF230" s="27"/>
      <c r="AG230" s="30" t="n">
        <v>4236816</v>
      </c>
      <c r="AH230" s="27"/>
      <c r="AI230" s="32"/>
      <c r="AJ230" s="32" t="n">
        <v>14</v>
      </c>
    </row>
    <row r="231" customFormat="false" ht="30" hidden="false" customHeight="true" outlineLevel="0" collapsed="false">
      <c r="A231" s="27" t="s">
        <v>1027</v>
      </c>
      <c r="B231" s="27" t="s">
        <v>42</v>
      </c>
      <c r="C231" s="27" t="s">
        <v>43</v>
      </c>
      <c r="D231" s="27" t="s">
        <v>180</v>
      </c>
      <c r="E231" s="27" t="s">
        <v>1028</v>
      </c>
      <c r="F231" s="27" t="s">
        <v>1029</v>
      </c>
      <c r="G231" s="27" t="s">
        <v>47</v>
      </c>
      <c r="H231" s="28" t="n">
        <v>37570</v>
      </c>
      <c r="I231" s="28"/>
      <c r="J231" s="28"/>
      <c r="K231" s="28" t="n">
        <v>41141</v>
      </c>
      <c r="L231" s="29" t="n">
        <v>0</v>
      </c>
      <c r="M231" s="29" t="n">
        <v>15</v>
      </c>
      <c r="N231" s="27" t="s">
        <v>48</v>
      </c>
      <c r="O231" s="27" t="s">
        <v>2</v>
      </c>
      <c r="P231" s="27"/>
      <c r="Q231" s="27"/>
      <c r="R231" s="30" t="s">
        <v>50</v>
      </c>
      <c r="S231" s="27"/>
      <c r="T231" s="30"/>
      <c r="U231" s="30"/>
      <c r="V231" s="30"/>
      <c r="W231" s="27"/>
      <c r="X231" s="27"/>
      <c r="Y231" s="27" t="s">
        <v>51</v>
      </c>
      <c r="Z231" s="27"/>
      <c r="AA231" s="27"/>
      <c r="AB231" s="27"/>
      <c r="AC231" s="27"/>
      <c r="AD231" s="27"/>
      <c r="AE231" s="31" t="n">
        <f aca="false">AE230+1</f>
        <v>225</v>
      </c>
      <c r="AF231" s="27"/>
      <c r="AG231" s="30" t="n">
        <v>4236817</v>
      </c>
      <c r="AH231" s="27"/>
      <c r="AI231" s="32"/>
      <c r="AJ231" s="32" t="n">
        <v>14</v>
      </c>
    </row>
    <row r="232" customFormat="false" ht="30" hidden="false" customHeight="true" outlineLevel="0" collapsed="false">
      <c r="A232" s="27" t="s">
        <v>1030</v>
      </c>
      <c r="B232" s="27" t="s">
        <v>42</v>
      </c>
      <c r="C232" s="27" t="s">
        <v>43</v>
      </c>
      <c r="D232" s="27" t="s">
        <v>958</v>
      </c>
      <c r="E232" s="27" t="s">
        <v>1031</v>
      </c>
      <c r="F232" s="27" t="s">
        <v>1032</v>
      </c>
      <c r="G232" s="27" t="s">
        <v>47</v>
      </c>
      <c r="H232" s="28" t="n">
        <v>37593</v>
      </c>
      <c r="I232" s="28"/>
      <c r="J232" s="28"/>
      <c r="K232" s="28" t="n">
        <v>41148</v>
      </c>
      <c r="L232" s="29" t="n">
        <v>0</v>
      </c>
      <c r="M232" s="29" t="n">
        <v>15</v>
      </c>
      <c r="N232" s="27" t="s">
        <v>48</v>
      </c>
      <c r="O232" s="27" t="s">
        <v>2</v>
      </c>
      <c r="P232" s="27"/>
      <c r="Q232" s="27"/>
      <c r="R232" s="30" t="s">
        <v>50</v>
      </c>
      <c r="S232" s="27"/>
      <c r="T232" s="30"/>
      <c r="U232" s="30"/>
      <c r="V232" s="30"/>
      <c r="W232" s="27"/>
      <c r="X232" s="27"/>
      <c r="Y232" s="27" t="s">
        <v>51</v>
      </c>
      <c r="Z232" s="27"/>
      <c r="AA232" s="27"/>
      <c r="AB232" s="27"/>
      <c r="AC232" s="27"/>
      <c r="AD232" s="27"/>
      <c r="AE232" s="31" t="n">
        <f aca="false">AE231+1</f>
        <v>226</v>
      </c>
      <c r="AF232" s="27"/>
      <c r="AG232" s="30" t="n">
        <v>4236818</v>
      </c>
      <c r="AH232" s="27"/>
      <c r="AI232" s="32"/>
      <c r="AJ232" s="32" t="n">
        <v>14</v>
      </c>
    </row>
    <row r="233" customFormat="false" ht="30" hidden="false" customHeight="true" outlineLevel="0" collapsed="false">
      <c r="A233" s="27" t="s">
        <v>1033</v>
      </c>
      <c r="B233" s="27" t="s">
        <v>42</v>
      </c>
      <c r="C233" s="27" t="s">
        <v>43</v>
      </c>
      <c r="D233" s="27" t="s">
        <v>1034</v>
      </c>
      <c r="E233" s="27" t="s">
        <v>1035</v>
      </c>
      <c r="F233" s="27" t="s">
        <v>1036</v>
      </c>
      <c r="G233" s="27" t="s">
        <v>47</v>
      </c>
      <c r="H233" s="28" t="n">
        <v>37475</v>
      </c>
      <c r="I233" s="28"/>
      <c r="J233" s="28"/>
      <c r="K233" s="28" t="n">
        <v>41162</v>
      </c>
      <c r="L233" s="29" t="n">
        <v>0</v>
      </c>
      <c r="M233" s="29" t="n">
        <v>15</v>
      </c>
      <c r="N233" s="27" t="s">
        <v>48</v>
      </c>
      <c r="O233" s="27" t="s">
        <v>2</v>
      </c>
      <c r="P233" s="27"/>
      <c r="Q233" s="27"/>
      <c r="R233" s="30" t="s">
        <v>50</v>
      </c>
      <c r="S233" s="27"/>
      <c r="T233" s="30"/>
      <c r="U233" s="30"/>
      <c r="V233" s="30"/>
      <c r="W233" s="27"/>
      <c r="X233" s="27"/>
      <c r="Y233" s="27" t="s">
        <v>51</v>
      </c>
      <c r="Z233" s="27"/>
      <c r="AA233" s="27"/>
      <c r="AB233" s="27"/>
      <c r="AC233" s="27"/>
      <c r="AD233" s="27"/>
      <c r="AE233" s="31" t="n">
        <f aca="false">AE232+1</f>
        <v>227</v>
      </c>
      <c r="AF233" s="27"/>
      <c r="AG233" s="30" t="n">
        <v>4236819</v>
      </c>
      <c r="AH233" s="27"/>
      <c r="AI233" s="32"/>
      <c r="AJ233" s="32" t="n">
        <v>14</v>
      </c>
    </row>
    <row r="234" customFormat="false" ht="30" hidden="false" customHeight="true" outlineLevel="0" collapsed="false">
      <c r="A234" s="27" t="s">
        <v>1037</v>
      </c>
      <c r="B234" s="27" t="s">
        <v>42</v>
      </c>
      <c r="C234" s="27" t="s">
        <v>1038</v>
      </c>
      <c r="D234" s="27" t="s">
        <v>1039</v>
      </c>
      <c r="E234" s="27" t="s">
        <v>1040</v>
      </c>
      <c r="F234" s="27" t="s">
        <v>1041</v>
      </c>
      <c r="G234" s="27" t="s">
        <v>47</v>
      </c>
      <c r="H234" s="28" t="n">
        <v>39024</v>
      </c>
      <c r="I234" s="28"/>
      <c r="J234" s="28"/>
      <c r="K234" s="28" t="n">
        <v>41162</v>
      </c>
      <c r="L234" s="29" t="n">
        <v>0</v>
      </c>
      <c r="M234" s="29" t="n">
        <v>15</v>
      </c>
      <c r="N234" s="27" t="s">
        <v>48</v>
      </c>
      <c r="O234" s="27" t="s">
        <v>2</v>
      </c>
      <c r="P234" s="27"/>
      <c r="Q234" s="27"/>
      <c r="R234" s="30" t="s">
        <v>50</v>
      </c>
      <c r="S234" s="27"/>
      <c r="T234" s="30"/>
      <c r="U234" s="30"/>
      <c r="V234" s="30"/>
      <c r="W234" s="27"/>
      <c r="X234" s="27"/>
      <c r="Y234" s="27" t="s">
        <v>51</v>
      </c>
      <c r="Z234" s="27"/>
      <c r="AA234" s="27"/>
      <c r="AB234" s="27"/>
      <c r="AC234" s="27"/>
      <c r="AD234" s="27"/>
      <c r="AE234" s="31" t="n">
        <f aca="false">AE233+1</f>
        <v>228</v>
      </c>
      <c r="AF234" s="27"/>
      <c r="AG234" s="30" t="n">
        <v>4236820</v>
      </c>
      <c r="AH234" s="27"/>
      <c r="AI234" s="32"/>
      <c r="AJ234" s="32" t="n">
        <v>14</v>
      </c>
    </row>
    <row r="235" customFormat="false" ht="30" hidden="false" customHeight="true" outlineLevel="0" collapsed="false">
      <c r="A235" s="27" t="s">
        <v>1042</v>
      </c>
      <c r="B235" s="27" t="s">
        <v>42</v>
      </c>
      <c r="C235" s="27" t="s">
        <v>153</v>
      </c>
      <c r="D235" s="27" t="s">
        <v>1043</v>
      </c>
      <c r="E235" s="27" t="s">
        <v>1044</v>
      </c>
      <c r="F235" s="27" t="s">
        <v>1045</v>
      </c>
      <c r="G235" s="27" t="s">
        <v>47</v>
      </c>
      <c r="H235" s="28" t="n">
        <v>37530</v>
      </c>
      <c r="I235" s="28"/>
      <c r="J235" s="28"/>
      <c r="K235" s="28" t="n">
        <v>41212</v>
      </c>
      <c r="L235" s="29" t="n">
        <v>20</v>
      </c>
      <c r="M235" s="29" t="n">
        <v>0</v>
      </c>
      <c r="N235" s="27" t="s">
        <v>48</v>
      </c>
      <c r="O235" s="27" t="s">
        <v>2</v>
      </c>
      <c r="P235" s="27" t="s">
        <v>1046</v>
      </c>
      <c r="Q235" s="27"/>
      <c r="R235" s="30" t="s">
        <v>50</v>
      </c>
      <c r="S235" s="27"/>
      <c r="T235" s="30"/>
      <c r="U235" s="30"/>
      <c r="V235" s="30"/>
      <c r="W235" s="27"/>
      <c r="X235" s="27"/>
      <c r="Y235" s="27" t="s">
        <v>51</v>
      </c>
      <c r="Z235" s="27"/>
      <c r="AA235" s="27"/>
      <c r="AB235" s="27"/>
      <c r="AC235" s="27"/>
      <c r="AD235" s="27"/>
      <c r="AE235" s="31" t="n">
        <f aca="false">AE234+1</f>
        <v>229</v>
      </c>
      <c r="AF235" s="27"/>
      <c r="AG235" s="30" t="n">
        <v>4236821</v>
      </c>
      <c r="AH235" s="27"/>
      <c r="AI235" s="32"/>
      <c r="AJ235" s="32" t="n">
        <v>14</v>
      </c>
    </row>
    <row r="236" customFormat="false" ht="30" hidden="false" customHeight="true" outlineLevel="0" collapsed="false">
      <c r="A236" s="27" t="s">
        <v>1047</v>
      </c>
      <c r="B236" s="27" t="s">
        <v>42</v>
      </c>
      <c r="C236" s="27" t="s">
        <v>43</v>
      </c>
      <c r="D236" s="27" t="s">
        <v>1048</v>
      </c>
      <c r="E236" s="27" t="s">
        <v>1049</v>
      </c>
      <c r="F236" s="27" t="s">
        <v>1050</v>
      </c>
      <c r="G236" s="27" t="s">
        <v>47</v>
      </c>
      <c r="H236" s="28" t="n">
        <v>37638</v>
      </c>
      <c r="I236" s="28"/>
      <c r="J236" s="28"/>
      <c r="K236" s="28" t="n">
        <v>40924</v>
      </c>
      <c r="L236" s="29" t="n">
        <v>20</v>
      </c>
      <c r="M236" s="29" t="n">
        <v>0</v>
      </c>
      <c r="N236" s="27" t="s">
        <v>48</v>
      </c>
      <c r="O236" s="27" t="s">
        <v>2</v>
      </c>
      <c r="P236" s="27" t="s">
        <v>1051</v>
      </c>
      <c r="Q236" s="27"/>
      <c r="R236" s="30" t="s">
        <v>50</v>
      </c>
      <c r="S236" s="27"/>
      <c r="T236" s="30"/>
      <c r="U236" s="30"/>
      <c r="V236" s="30"/>
      <c r="W236" s="27"/>
      <c r="X236" s="27"/>
      <c r="Y236" s="27" t="s">
        <v>51</v>
      </c>
      <c r="Z236" s="27"/>
      <c r="AA236" s="27"/>
      <c r="AB236" s="27"/>
      <c r="AC236" s="27"/>
      <c r="AD236" s="27"/>
      <c r="AE236" s="31" t="n">
        <f aca="false">AE235+1</f>
        <v>230</v>
      </c>
      <c r="AF236" s="27"/>
      <c r="AG236" s="30" t="n">
        <v>4236822</v>
      </c>
      <c r="AH236" s="27"/>
      <c r="AI236" s="32"/>
      <c r="AJ236" s="32" t="n">
        <v>14</v>
      </c>
    </row>
    <row r="237" customFormat="false" ht="30" hidden="false" customHeight="true" outlineLevel="0" collapsed="false">
      <c r="A237" s="27" t="s">
        <v>1052</v>
      </c>
      <c r="B237" s="27" t="s">
        <v>42</v>
      </c>
      <c r="C237" s="27" t="s">
        <v>43</v>
      </c>
      <c r="D237" s="27" t="s">
        <v>1053</v>
      </c>
      <c r="E237" s="27" t="s">
        <v>1054</v>
      </c>
      <c r="F237" s="27" t="s">
        <v>1055</v>
      </c>
      <c r="G237" s="27" t="s">
        <v>47</v>
      </c>
      <c r="H237" s="28" t="n">
        <v>38562</v>
      </c>
      <c r="I237" s="28"/>
      <c r="J237" s="28"/>
      <c r="K237" s="28" t="n">
        <v>40980</v>
      </c>
      <c r="L237" s="29" t="n">
        <v>0</v>
      </c>
      <c r="M237" s="29" t="n">
        <v>15</v>
      </c>
      <c r="N237" s="27" t="s">
        <v>48</v>
      </c>
      <c r="O237" s="27" t="s">
        <v>2</v>
      </c>
      <c r="P237" s="27"/>
      <c r="Q237" s="27"/>
      <c r="R237" s="30" t="s">
        <v>50</v>
      </c>
      <c r="S237" s="27"/>
      <c r="T237" s="30"/>
      <c r="U237" s="30"/>
      <c r="V237" s="30"/>
      <c r="W237" s="27"/>
      <c r="X237" s="27"/>
      <c r="Y237" s="27" t="s">
        <v>51</v>
      </c>
      <c r="Z237" s="27"/>
      <c r="AA237" s="27"/>
      <c r="AB237" s="27"/>
      <c r="AC237" s="27"/>
      <c r="AD237" s="27"/>
      <c r="AE237" s="31" t="n">
        <f aca="false">AE236+1</f>
        <v>231</v>
      </c>
      <c r="AF237" s="27"/>
      <c r="AG237" s="30" t="n">
        <v>4236823</v>
      </c>
      <c r="AH237" s="27"/>
      <c r="AI237" s="32"/>
      <c r="AJ237" s="32" t="n">
        <v>14</v>
      </c>
    </row>
    <row r="238" customFormat="false" ht="30" hidden="false" customHeight="true" outlineLevel="0" collapsed="false">
      <c r="A238" s="27" t="s">
        <v>1056</v>
      </c>
      <c r="B238" s="27" t="s">
        <v>42</v>
      </c>
      <c r="C238" s="27" t="s">
        <v>104</v>
      </c>
      <c r="D238" s="27" t="s">
        <v>1057</v>
      </c>
      <c r="E238" s="27" t="s">
        <v>1058</v>
      </c>
      <c r="F238" s="27" t="s">
        <v>1059</v>
      </c>
      <c r="G238" s="27" t="s">
        <v>47</v>
      </c>
      <c r="H238" s="28" t="n">
        <v>39255</v>
      </c>
      <c r="I238" s="28"/>
      <c r="J238" s="28"/>
      <c r="K238" s="28" t="n">
        <v>41008</v>
      </c>
      <c r="L238" s="29" t="n">
        <v>0</v>
      </c>
      <c r="M238" s="29" t="n">
        <v>15</v>
      </c>
      <c r="N238" s="27" t="s">
        <v>48</v>
      </c>
      <c r="O238" s="27" t="s">
        <v>2</v>
      </c>
      <c r="P238" s="27" t="s">
        <v>1060</v>
      </c>
      <c r="Q238" s="27"/>
      <c r="R238" s="30" t="s">
        <v>50</v>
      </c>
      <c r="S238" s="27"/>
      <c r="T238" s="30"/>
      <c r="U238" s="30"/>
      <c r="V238" s="30"/>
      <c r="W238" s="27"/>
      <c r="X238" s="27"/>
      <c r="Y238" s="27" t="s">
        <v>51</v>
      </c>
      <c r="Z238" s="27"/>
      <c r="AA238" s="27"/>
      <c r="AB238" s="27"/>
      <c r="AC238" s="27"/>
      <c r="AD238" s="27"/>
      <c r="AE238" s="31" t="n">
        <f aca="false">AE237+1</f>
        <v>232</v>
      </c>
      <c r="AF238" s="27"/>
      <c r="AG238" s="30" t="n">
        <v>4236824</v>
      </c>
      <c r="AH238" s="27"/>
      <c r="AI238" s="32"/>
      <c r="AJ238" s="32" t="n">
        <v>14</v>
      </c>
    </row>
    <row r="239" customFormat="false" ht="30" hidden="false" customHeight="true" outlineLevel="0" collapsed="false">
      <c r="A239" s="27" t="s">
        <v>1061</v>
      </c>
      <c r="B239" s="27" t="s">
        <v>42</v>
      </c>
      <c r="C239" s="27" t="s">
        <v>800</v>
      </c>
      <c r="D239" s="27" t="s">
        <v>1062</v>
      </c>
      <c r="E239" s="27" t="s">
        <v>1063</v>
      </c>
      <c r="F239" s="27" t="s">
        <v>1064</v>
      </c>
      <c r="G239" s="27" t="s">
        <v>47</v>
      </c>
      <c r="H239" s="28" t="n">
        <v>37629</v>
      </c>
      <c r="I239" s="28"/>
      <c r="J239" s="28"/>
      <c r="K239" s="28" t="n">
        <v>41227</v>
      </c>
      <c r="L239" s="29" t="n">
        <v>0</v>
      </c>
      <c r="M239" s="29" t="n">
        <v>15</v>
      </c>
      <c r="N239" s="27" t="s">
        <v>48</v>
      </c>
      <c r="O239" s="27" t="s">
        <v>2</v>
      </c>
      <c r="P239" s="27"/>
      <c r="Q239" s="27"/>
      <c r="R239" s="30" t="s">
        <v>50</v>
      </c>
      <c r="S239" s="27"/>
      <c r="T239" s="30"/>
      <c r="U239" s="30"/>
      <c r="V239" s="30"/>
      <c r="W239" s="27"/>
      <c r="X239" s="27"/>
      <c r="Y239" s="27" t="s">
        <v>51</v>
      </c>
      <c r="Z239" s="27"/>
      <c r="AA239" s="27"/>
      <c r="AB239" s="27"/>
      <c r="AC239" s="27"/>
      <c r="AD239" s="27"/>
      <c r="AE239" s="31" t="n">
        <f aca="false">AE238+1</f>
        <v>233</v>
      </c>
      <c r="AF239" s="27"/>
      <c r="AG239" s="30" t="n">
        <v>4236825</v>
      </c>
      <c r="AH239" s="27"/>
      <c r="AI239" s="32"/>
      <c r="AJ239" s="32" t="n">
        <v>14</v>
      </c>
    </row>
    <row r="240" customFormat="false" ht="30" hidden="false" customHeight="true" outlineLevel="0" collapsed="false">
      <c r="A240" s="27" t="s">
        <v>1065</v>
      </c>
      <c r="B240" s="27" t="s">
        <v>42</v>
      </c>
      <c r="C240" s="27" t="s">
        <v>1066</v>
      </c>
      <c r="D240" s="27" t="s">
        <v>143</v>
      </c>
      <c r="E240" s="27" t="s">
        <v>1067</v>
      </c>
      <c r="F240" s="27" t="s">
        <v>1068</v>
      </c>
      <c r="G240" s="27" t="s">
        <v>47</v>
      </c>
      <c r="H240" s="28" t="n">
        <v>38029</v>
      </c>
      <c r="I240" s="28"/>
      <c r="J240" s="28"/>
      <c r="K240" s="28" t="n">
        <v>41057</v>
      </c>
      <c r="L240" s="29" t="n">
        <v>0</v>
      </c>
      <c r="M240" s="29" t="n">
        <v>15</v>
      </c>
      <c r="N240" s="27" t="s">
        <v>48</v>
      </c>
      <c r="O240" s="27" t="s">
        <v>2</v>
      </c>
      <c r="P240" s="27" t="s">
        <v>1069</v>
      </c>
      <c r="Q240" s="27"/>
      <c r="R240" s="30" t="s">
        <v>50</v>
      </c>
      <c r="S240" s="27"/>
      <c r="T240" s="30"/>
      <c r="U240" s="30"/>
      <c r="V240" s="30"/>
      <c r="W240" s="27"/>
      <c r="X240" s="27"/>
      <c r="Y240" s="27" t="s">
        <v>51</v>
      </c>
      <c r="Z240" s="27"/>
      <c r="AA240" s="27"/>
      <c r="AB240" s="27"/>
      <c r="AC240" s="27"/>
      <c r="AD240" s="27"/>
      <c r="AE240" s="31" t="n">
        <f aca="false">AE239+1</f>
        <v>234</v>
      </c>
      <c r="AF240" s="27"/>
      <c r="AG240" s="30" t="n">
        <v>4236826</v>
      </c>
      <c r="AH240" s="27"/>
      <c r="AI240" s="32"/>
      <c r="AJ240" s="32" t="n">
        <v>14</v>
      </c>
    </row>
    <row r="241" customFormat="false" ht="30" hidden="false" customHeight="true" outlineLevel="0" collapsed="false">
      <c r="A241" s="27" t="s">
        <v>1070</v>
      </c>
      <c r="B241" s="27" t="s">
        <v>42</v>
      </c>
      <c r="C241" s="27" t="s">
        <v>1071</v>
      </c>
      <c r="D241" s="27" t="s">
        <v>143</v>
      </c>
      <c r="E241" s="27" t="s">
        <v>1072</v>
      </c>
      <c r="F241" s="27" t="s">
        <v>1073</v>
      </c>
      <c r="G241" s="27" t="s">
        <v>47</v>
      </c>
      <c r="H241" s="28" t="n">
        <v>37726</v>
      </c>
      <c r="I241" s="28"/>
      <c r="J241" s="28"/>
      <c r="K241" s="28" t="n">
        <v>41228</v>
      </c>
      <c r="L241" s="29" t="n">
        <v>0</v>
      </c>
      <c r="M241" s="29" t="n">
        <v>15</v>
      </c>
      <c r="N241" s="27" t="s">
        <v>48</v>
      </c>
      <c r="O241" s="27" t="s">
        <v>2</v>
      </c>
      <c r="P241" s="27" t="s">
        <v>332</v>
      </c>
      <c r="Q241" s="27"/>
      <c r="R241" s="30" t="s">
        <v>50</v>
      </c>
      <c r="S241" s="27"/>
      <c r="T241" s="30"/>
      <c r="U241" s="30"/>
      <c r="V241" s="30"/>
      <c r="W241" s="27"/>
      <c r="X241" s="27"/>
      <c r="Y241" s="27" t="s">
        <v>51</v>
      </c>
      <c r="Z241" s="27"/>
      <c r="AA241" s="27"/>
      <c r="AB241" s="27"/>
      <c r="AC241" s="27"/>
      <c r="AD241" s="27"/>
      <c r="AE241" s="31" t="n">
        <f aca="false">AE240+1</f>
        <v>235</v>
      </c>
      <c r="AF241" s="27"/>
      <c r="AG241" s="30" t="n">
        <v>4236827</v>
      </c>
      <c r="AH241" s="27"/>
      <c r="AI241" s="32"/>
      <c r="AJ241" s="32" t="n">
        <v>14</v>
      </c>
    </row>
    <row r="242" customFormat="false" ht="30" hidden="false" customHeight="true" outlineLevel="0" collapsed="false">
      <c r="A242" s="27" t="s">
        <v>1074</v>
      </c>
      <c r="B242" s="27" t="s">
        <v>42</v>
      </c>
      <c r="C242" s="27" t="s">
        <v>1075</v>
      </c>
      <c r="D242" s="27" t="s">
        <v>1076</v>
      </c>
      <c r="E242" s="27" t="s">
        <v>1077</v>
      </c>
      <c r="F242" s="27" t="s">
        <v>1078</v>
      </c>
      <c r="G242" s="27" t="s">
        <v>47</v>
      </c>
      <c r="H242" s="28" t="n">
        <v>38712</v>
      </c>
      <c r="I242" s="28"/>
      <c r="J242" s="28"/>
      <c r="K242" s="28" t="n">
        <v>41257</v>
      </c>
      <c r="L242" s="29" t="n">
        <v>0</v>
      </c>
      <c r="M242" s="29" t="n">
        <v>15</v>
      </c>
      <c r="N242" s="27" t="s">
        <v>48</v>
      </c>
      <c r="O242" s="27" t="s">
        <v>2</v>
      </c>
      <c r="P242" s="27"/>
      <c r="Q242" s="27"/>
      <c r="R242" s="30" t="s">
        <v>50</v>
      </c>
      <c r="S242" s="27"/>
      <c r="T242" s="30"/>
      <c r="U242" s="30"/>
      <c r="V242" s="30"/>
      <c r="W242" s="27"/>
      <c r="X242" s="27"/>
      <c r="Y242" s="27" t="s">
        <v>51</v>
      </c>
      <c r="Z242" s="27"/>
      <c r="AA242" s="27"/>
      <c r="AB242" s="27"/>
      <c r="AC242" s="27"/>
      <c r="AD242" s="27"/>
      <c r="AE242" s="31" t="n">
        <f aca="false">AE241+1</f>
        <v>236</v>
      </c>
      <c r="AF242" s="27"/>
      <c r="AG242" s="30" t="n">
        <v>4236828</v>
      </c>
      <c r="AH242" s="27"/>
      <c r="AI242" s="32"/>
      <c r="AJ242" s="32" t="n">
        <v>14</v>
      </c>
    </row>
    <row r="243" customFormat="false" ht="30" hidden="false" customHeight="true" outlineLevel="0" collapsed="false">
      <c r="A243" s="27" t="s">
        <v>1079</v>
      </c>
      <c r="B243" s="27" t="s">
        <v>42</v>
      </c>
      <c r="C243" s="27" t="s">
        <v>800</v>
      </c>
      <c r="D243" s="27" t="s">
        <v>1080</v>
      </c>
      <c r="E243" s="27" t="s">
        <v>1081</v>
      </c>
      <c r="F243" s="27" t="s">
        <v>1082</v>
      </c>
      <c r="G243" s="27" t="s">
        <v>47</v>
      </c>
      <c r="H243" s="28" t="n">
        <v>38548</v>
      </c>
      <c r="I243" s="28"/>
      <c r="J243" s="28"/>
      <c r="K243" s="28" t="n">
        <v>41229</v>
      </c>
      <c r="L243" s="29" t="n">
        <v>0</v>
      </c>
      <c r="M243" s="29" t="n">
        <v>15</v>
      </c>
      <c r="N243" s="27" t="s">
        <v>48</v>
      </c>
      <c r="O243" s="27" t="s">
        <v>2</v>
      </c>
      <c r="P243" s="27" t="s">
        <v>1083</v>
      </c>
      <c r="Q243" s="27"/>
      <c r="R243" s="30" t="s">
        <v>50</v>
      </c>
      <c r="S243" s="27"/>
      <c r="T243" s="30"/>
      <c r="U243" s="30"/>
      <c r="V243" s="30"/>
      <c r="W243" s="27"/>
      <c r="X243" s="27"/>
      <c r="Y243" s="27" t="s">
        <v>51</v>
      </c>
      <c r="Z243" s="27"/>
      <c r="AA243" s="27"/>
      <c r="AB243" s="27"/>
      <c r="AC243" s="27"/>
      <c r="AD243" s="27"/>
      <c r="AE243" s="31" t="n">
        <f aca="false">AE242+1</f>
        <v>237</v>
      </c>
      <c r="AF243" s="27"/>
      <c r="AG243" s="30" t="n">
        <v>4236829</v>
      </c>
      <c r="AH243" s="27"/>
      <c r="AI243" s="32"/>
      <c r="AJ243" s="32" t="n">
        <v>14</v>
      </c>
    </row>
  </sheetData>
  <autoFilter ref="A6:AJ243"/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310416666666667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0:34:12Z</cp:lastPrinted>
  <dcterms:modified xsi:type="dcterms:W3CDTF">2011-12-05T10:36:44Z</dcterms:modified>
  <cp:revision>2</cp:revision>
  <dc:subject/>
  <dc:title/>
</cp:coreProperties>
</file>