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826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государственного автодорожного надзора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Администрация Вяртсильского городского поселения</t>
  </si>
  <si>
    <t xml:space="preserve">10</t>
  </si>
  <si>
    <t xml:space="preserve">Сортавальский район п.Вяртсиля</t>
  </si>
  <si>
    <t xml:space="preserve">ул.Заводская,7 </t>
  </si>
  <si>
    <t xml:space="preserve">1051002037294</t>
  </si>
  <si>
    <t xml:space="preserve">1007014646</t>
  </si>
  <si>
    <t xml:space="preserve">Контроль за соблюдением обязательных требований при организации транспортного обслуживания населения и дорожной деятельности</t>
  </si>
  <si>
    <t xml:space="preserve">Выездная</t>
  </si>
  <si>
    <t xml:space="preserve">Упраление государственного автодорожного надзора по Республике Карелия</t>
  </si>
  <si>
    <t xml:space="preserve">Утверждена</t>
  </si>
  <si>
    <t xml:space="preserve">  </t>
  </si>
  <si>
    <t xml:space="preserve">1</t>
  </si>
  <si>
    <t xml:space="preserve">Администрация Беломорского городского поселения</t>
  </si>
  <si>
    <t xml:space="preserve">г.Беломорск</t>
  </si>
  <si>
    <t xml:space="preserve">ул. Ленинская, 9.</t>
  </si>
  <si>
    <t xml:space="preserve">1061006008250</t>
  </si>
  <si>
    <t xml:space="preserve">1011008268</t>
  </si>
  <si>
    <t xml:space="preserve">Администрация Калевальского городского поселения</t>
  </si>
  <si>
    <t xml:space="preserve">г.Калевала</t>
  </si>
  <si>
    <t xml:space="preserve">ул. Советская, 11.</t>
  </si>
  <si>
    <t xml:space="preserve">1051001672435</t>
  </si>
  <si>
    <t xml:space="preserve">1017001759</t>
  </si>
  <si>
    <t xml:space="preserve">Управление Роспотребнадзора по Республике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</t>
  </si>
  <si>
    <t xml:space="preserve">Администрация Кемского городского поселения</t>
  </si>
  <si>
    <t xml:space="preserve">г.Кемь</t>
  </si>
  <si>
    <t xml:space="preserve">ул. Бланки, 12.</t>
  </si>
  <si>
    <t xml:space="preserve">1061002011762</t>
  </si>
  <si>
    <t xml:space="preserve">1002005687</t>
  </si>
  <si>
    <t xml:space="preserve">Администрация Кондопожского городского поселения</t>
  </si>
  <si>
    <t xml:space="preserve">г.Кондопога</t>
  </si>
  <si>
    <t xml:space="preserve">пл.Ленина,1</t>
  </si>
  <si>
    <t xml:space="preserve">1061039018622</t>
  </si>
  <si>
    <t xml:space="preserve">1003100238</t>
  </si>
  <si>
    <t xml:space="preserve">Администрация Лоухского городского поселения</t>
  </si>
  <si>
    <t xml:space="preserve">пгт. Лоухи,</t>
  </si>
  <si>
    <t xml:space="preserve">ул. Советская, 25</t>
  </si>
  <si>
    <t xml:space="preserve">1051001668850</t>
  </si>
  <si>
    <t xml:space="preserve">1018003903</t>
  </si>
  <si>
    <t xml:space="preserve">Главное управление МЧС России по Республике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Администрация Медвежьегорского городского поселения</t>
  </si>
  <si>
    <t xml:space="preserve">г. Медвежьегорск</t>
  </si>
  <si>
    <t xml:space="preserve">ул. Дзержинского, 22</t>
  </si>
  <si>
    <t xml:space="preserve">1051002568341</t>
  </si>
  <si>
    <t xml:space="preserve">1013800197</t>
  </si>
  <si>
    <t xml:space="preserve">Военный комиссариат Республики Карелия</t>
  </si>
  <si>
    <t xml:space="preserve">Администрация Муезерского городского поселения</t>
  </si>
  <si>
    <t xml:space="preserve">п. Муезерский</t>
  </si>
  <si>
    <t xml:space="preserve">ул. Октябрьская, 28</t>
  </si>
  <si>
    <t xml:space="preserve">1051001871843</t>
  </si>
  <si>
    <t xml:space="preserve">1019003060</t>
  </si>
  <si>
    <t xml:space="preserve">Военный комиссариат Республики Карелия, Главное управление МЧС России по Республике Карелия</t>
  </si>
  <si>
    <t xml:space="preserve">Администрация Олонецкого городского поселения</t>
  </si>
  <si>
    <t xml:space="preserve">г. Олонец,</t>
  </si>
  <si>
    <t xml:space="preserve">ул. Свирских дивизий, 1.</t>
  </si>
  <si>
    <t xml:space="preserve">1051002039296</t>
  </si>
  <si>
    <t xml:space="preserve">1014010032</t>
  </si>
  <si>
    <t xml:space="preserve">Администрация Пряжинского городского поселения</t>
  </si>
  <si>
    <t xml:space="preserve">п. Пряжа</t>
  </si>
  <si>
    <t xml:space="preserve">ул. Советская, 105.</t>
  </si>
  <si>
    <t xml:space="preserve">1051002320313</t>
  </si>
  <si>
    <t xml:space="preserve">1021504113</t>
  </si>
  <si>
    <t xml:space="preserve">Администрация Пудожского городского поселения</t>
  </si>
  <si>
    <t xml:space="preserve">г.Пудож</t>
  </si>
  <si>
    <t xml:space="preserve">ул. Ленина, 90.</t>
  </si>
  <si>
    <t xml:space="preserve">1051002568055</t>
  </si>
  <si>
    <t xml:space="preserve">1015006293</t>
  </si>
  <si>
    <t xml:space="preserve">Администрация Сегежского городского поселения</t>
  </si>
  <si>
    <t xml:space="preserve">г. Сегежа</t>
  </si>
  <si>
    <t xml:space="preserve">ул. Ленина, 9А.</t>
  </si>
  <si>
    <t xml:space="preserve">1051001868917</t>
  </si>
  <si>
    <t xml:space="preserve">1006007050</t>
  </si>
  <si>
    <t xml:space="preserve">Администрация Сортавальского городского поселения</t>
  </si>
  <si>
    <t xml:space="preserve">г. Сортавала</t>
  </si>
  <si>
    <t xml:space="preserve">ул. Вяйнемейнена, 6.</t>
  </si>
  <si>
    <t xml:space="preserve">1051002036887</t>
  </si>
  <si>
    <t xml:space="preserve">1007014597</t>
  </si>
  <si>
    <t xml:space="preserve">Администрация МО "Медвежьегорский муниципальный район"</t>
  </si>
  <si>
    <t xml:space="preserve">г.Медвежьегорск</t>
  </si>
  <si>
    <t xml:space="preserve">ул.Кирова,7</t>
  </si>
  <si>
    <t xml:space="preserve">1021001011734</t>
  </si>
  <si>
    <t xml:space="preserve">1013005590</t>
  </si>
  <si>
    <t xml:space="preserve">Беломорское Управление Ростехнадзора, Главное управление МЧС России по Республике Карелия, Карельское УФАС России</t>
  </si>
  <si>
    <t xml:space="preserve">Администрация МО "Костомукшский городской округ"</t>
  </si>
  <si>
    <t xml:space="preserve">г.Костомукша</t>
  </si>
  <si>
    <t xml:space="preserve">ул.Строителей,.5</t>
  </si>
  <si>
    <t xml:space="preserve">1021000880779</t>
  </si>
  <si>
    <t xml:space="preserve">1004002554</t>
  </si>
  <si>
    <t xml:space="preserve">Управление Росздравнадзора по Республике Карелия, Военный комиссариат Республики Карелия , Министерство здравоохранения и социального развития Республики Карелия</t>
  </si>
  <si>
    <t xml:space="preserve">Администрация Прионежского муниципального района</t>
  </si>
  <si>
    <t xml:space="preserve">г.Петрозаводск</t>
  </si>
  <si>
    <t xml:space="preserve">ул.Правды,14</t>
  </si>
  <si>
    <t xml:space="preserve">1051002321787</t>
  </si>
  <si>
    <t xml:space="preserve">1020011676</t>
  </si>
  <si>
    <t xml:space="preserve">Министерство здравоохранения и социального развития Республики Карелия</t>
  </si>
  <si>
    <t xml:space="preserve">Администрация Кондопожского муниципального района</t>
  </si>
  <si>
    <t xml:space="preserve">1031000320900</t>
  </si>
  <si>
    <t xml:space="preserve">1003002551</t>
  </si>
  <si>
    <t xml:space="preserve">Главное Управление МЧС России по Республике Карелия</t>
  </si>
  <si>
    <t xml:space="preserve">Администрация Пудожского муниципального района</t>
  </si>
  <si>
    <t xml:space="preserve">ул.Ленина, 90</t>
  </si>
  <si>
    <t xml:space="preserve">1021001048749</t>
  </si>
  <si>
    <t xml:space="preserve">1015001457</t>
  </si>
  <si>
    <t xml:space="preserve">Военный комиссариат Республики Карелия, Беломорское Управление Ростехнадзора</t>
  </si>
  <si>
    <t xml:space="preserve">Администрация Петрозаводского городского округа</t>
  </si>
  <si>
    <t xml:space="preserve">пр.Ленина, 2</t>
  </si>
  <si>
    <t xml:space="preserve">1021000538481</t>
  </si>
  <si>
    <t xml:space="preserve">1001040505</t>
  </si>
  <si>
    <t xml:space="preserve">Беломорское Управление Ростехнадзора, Министерство образования Республики Карелия</t>
  </si>
  <si>
    <t xml:space="preserve">Администрация Калевальского муниципального района</t>
  </si>
  <si>
    <t xml:space="preserve">п.Калевала</t>
  </si>
  <si>
    <t xml:space="preserve">ул.Советская,11</t>
  </si>
  <si>
    <t xml:space="preserve">1021001074401</t>
  </si>
  <si>
    <t xml:space="preserve">1017001325</t>
  </si>
  <si>
    <t xml:space="preserve">Администрация Пряжинского муниципального района</t>
  </si>
  <si>
    <t xml:space="preserve">п.Пряжа</t>
  </si>
  <si>
    <t xml:space="preserve">ул.Советская, 61</t>
  </si>
  <si>
    <t xml:space="preserve">1021001151302</t>
  </si>
  <si>
    <t xml:space="preserve">1021180042</t>
  </si>
  <si>
    <t xml:space="preserve">Администрация Муезерского муниципального района</t>
  </si>
  <si>
    <t xml:space="preserve">п.Муезерский</t>
  </si>
  <si>
    <t xml:space="preserve">ул.Октябрьская,28</t>
  </si>
  <si>
    <t xml:space="preserve">1021001770811</t>
  </si>
  <si>
    <t xml:space="preserve">1019000581</t>
  </si>
  <si>
    <t xml:space="preserve">Управление Росздравнадзора по Республике Карелия, Главное управление МЧС России по Республике Карелия</t>
  </si>
  <si>
    <t xml:space="preserve">Администрация Лоухского муниципального района</t>
  </si>
  <si>
    <t xml:space="preserve">п.Лоухи</t>
  </si>
  <si>
    <t xml:space="preserve">ул.Советская,27</t>
  </si>
  <si>
    <t xml:space="preserve">1021001088371</t>
  </si>
  <si>
    <t xml:space="preserve">1018001085</t>
  </si>
  <si>
    <t xml:space="preserve">Военный комиссариат Республики Карелия, Управление Росздравнадзора по Республике Карелия, Министерство здравоохранения и социального развития Республики Карелия</t>
  </si>
  <si>
    <t xml:space="preserve">Администрация Кемского муниципального района</t>
  </si>
  <si>
    <t xml:space="preserve">пр.Пролетарский,30</t>
  </si>
  <si>
    <t xml:space="preserve">1021000844204</t>
  </si>
  <si>
    <t xml:space="preserve">1002001097</t>
  </si>
  <si>
    <t xml:space="preserve">Управление Росздравнадзора по Республике Карелия,Военный комиссариат Республики Карелия</t>
  </si>
  <si>
    <t xml:space="preserve">Унитарное муниципальное автотранспортное предприятие "Экспресс"</t>
  </si>
  <si>
    <t xml:space="preserve">Муезерский р.-н,п.Муезерский</t>
  </si>
  <si>
    <t xml:space="preserve">Промзона,2</t>
  </si>
  <si>
    <t xml:space="preserve">1021001770239</t>
  </si>
  <si>
    <t xml:space="preserve">1019001666</t>
  </si>
  <si>
    <t xml:space="preserve">Контроль за соблюдением обязательных требований при осуществлении перевозок автомобильным транспортом</t>
  </si>
  <si>
    <t xml:space="preserve">Индивидуальный предприниматель Данилов Валерий Павлович</t>
  </si>
  <si>
    <t xml:space="preserve">Пролетарский проспект,д.13.кв.7</t>
  </si>
  <si>
    <t xml:space="preserve">304100218000012</t>
  </si>
  <si>
    <t xml:space="preserve">100200003330</t>
  </si>
  <si>
    <t xml:space="preserve">ООО "Рапид"</t>
  </si>
  <si>
    <t xml:space="preserve">г.Сегежа</t>
  </si>
  <si>
    <t xml:space="preserve">ул.Спиридонова,д.27</t>
  </si>
  <si>
    <t xml:space="preserve">1031000870350</t>
  </si>
  <si>
    <t xml:space="preserve">1006006025</t>
  </si>
  <si>
    <t xml:space="preserve">Федеральное государственное учреждение Национальный парк "Паанаярви"</t>
  </si>
  <si>
    <t xml:space="preserve">Лоухский р-н,п.Пяозерский</t>
  </si>
  <si>
    <t xml:space="preserve">ул.Дружбы, 32</t>
  </si>
  <si>
    <t xml:space="preserve">1021001088580</t>
  </si>
  <si>
    <t xml:space="preserve">1018000959</t>
  </si>
  <si>
    <t xml:space="preserve">Управление Росприроднадзора по Республике Карелия, Военный комиссариат Республики Карелия, Управление Росреестра по Республике Карелия,Государственная инспекция труда в Республике Карелия</t>
  </si>
  <si>
    <t xml:space="preserve">-1</t>
  </si>
  <si>
    <t xml:space="preserve">Индивидуальный предприниматель Данилкин Евгений Иванович</t>
  </si>
  <si>
    <t xml:space="preserve">ул.Строительная,3а-21</t>
  </si>
  <si>
    <t xml:space="preserve">304100317700021</t>
  </si>
  <si>
    <t xml:space="preserve">100302001099</t>
  </si>
  <si>
    <t xml:space="preserve">Индивидуальный предприниматель Немыкин Михаил Сергеевич</t>
  </si>
  <si>
    <t xml:space="preserve">пр.Лесной,7-79</t>
  </si>
  <si>
    <t xml:space="preserve">304100124500023</t>
  </si>
  <si>
    <t xml:space="preserve">100101215301</t>
  </si>
  <si>
    <t xml:space="preserve">ГУЗ АТХ</t>
  </si>
  <si>
    <t xml:space="preserve">ул.Казарменская,д.21</t>
  </si>
  <si>
    <t xml:space="preserve">1021000537898</t>
  </si>
  <si>
    <t xml:space="preserve">1001041227</t>
  </si>
  <si>
    <t xml:space="preserve">Военный комиссариат Республики Карелия,Беломорское Управление Ростехнадзора</t>
  </si>
  <si>
    <t xml:space="preserve">Индивидуальный предприниматель Головачев Олег Васильевич</t>
  </si>
  <si>
    <t xml:space="preserve">ул.Древлянка,10-48</t>
  </si>
  <si>
    <t xml:space="preserve">304100107600089</t>
  </si>
  <si>
    <t xml:space="preserve">100107734085</t>
  </si>
  <si>
    <t xml:space="preserve">Индивидуальный предприниматель Торжаков Михаил Васильевич</t>
  </si>
  <si>
    <t xml:space="preserve">ул.М.Горького,23-73</t>
  </si>
  <si>
    <t xml:space="preserve">306100134000042</t>
  </si>
  <si>
    <t xml:space="preserve">100117032416</t>
  </si>
  <si>
    <t xml:space="preserve">Управление Роспотребнадзора по Республике Карелия</t>
  </si>
  <si>
    <t xml:space="preserve">Индивидуальный предприниматель Петров Виктор Васильевич</t>
  </si>
  <si>
    <t xml:space="preserve">ул.Луначарского,д.13А,кв.37</t>
  </si>
  <si>
    <t xml:space="preserve">304100128800088</t>
  </si>
  <si>
    <t xml:space="preserve">100101162402</t>
  </si>
  <si>
    <t xml:space="preserve">Индивидуальный предприниматель Сливченко Евгений Афанасьевич</t>
  </si>
  <si>
    <t xml:space="preserve">ул.Репникова,7-13</t>
  </si>
  <si>
    <t xml:space="preserve">304100135200171</t>
  </si>
  <si>
    <t xml:space="preserve">100100978942</t>
  </si>
  <si>
    <t xml:space="preserve">ООО ТК "Магистраль"</t>
  </si>
  <si>
    <t xml:space="preserve">ул.Красная,28,оф.307</t>
  </si>
  <si>
    <t xml:space="preserve">1061001075816</t>
  </si>
  <si>
    <t xml:space="preserve">1001185405</t>
  </si>
  <si>
    <t xml:space="preserve">Индивидуальный предприниматель Тукало Александр Владимирович</t>
  </si>
  <si>
    <t xml:space="preserve">ул.Банковская д.55,кв.3</t>
  </si>
  <si>
    <t xml:space="preserve">304100631600048</t>
  </si>
  <si>
    <t xml:space="preserve">101100032402</t>
  </si>
  <si>
    <t xml:space="preserve">Индивидуальный предприниматель Дмитриева Галина Васильевна</t>
  </si>
  <si>
    <t xml:space="preserve">Прионежский р.-н, п.Шуя</t>
  </si>
  <si>
    <t xml:space="preserve">ул.Полевая,3</t>
  </si>
  <si>
    <t xml:space="preserve">304102011000030</t>
  </si>
  <si>
    <t xml:space="preserve">102000026118</t>
  </si>
  <si>
    <t xml:space="preserve">Индивидуальный предприниматель Костенюк Вячеслав Александрович</t>
  </si>
  <si>
    <t xml:space="preserve">ул.Репникова,13-1</t>
  </si>
  <si>
    <t xml:space="preserve">307100129700033</t>
  </si>
  <si>
    <t xml:space="preserve">100115596618</t>
  </si>
  <si>
    <t xml:space="preserve">ООО "Петротранспорт"</t>
  </si>
  <si>
    <t xml:space="preserve">ул.Ровио,20-158</t>
  </si>
  <si>
    <t xml:space="preserve">1031000025088</t>
  </si>
  <si>
    <t xml:space="preserve">1001095913</t>
  </si>
  <si>
    <t xml:space="preserve">ЗАО "Шуялес"</t>
  </si>
  <si>
    <t xml:space="preserve">Пряжинский р.-н,п.Чална</t>
  </si>
  <si>
    <t xml:space="preserve">ул.Первомайская,11А</t>
  </si>
  <si>
    <t xml:space="preserve">1021001150345</t>
  </si>
  <si>
    <t xml:space="preserve">1021050068</t>
  </si>
  <si>
    <t xml:space="preserve">Министерство труда и занятости Республики Карелия, Военный комиссариат Республики Карелия</t>
  </si>
  <si>
    <t xml:space="preserve">Индивидуальный предприниматель Тырков Андрей Николаевич</t>
  </si>
  <si>
    <t xml:space="preserve">ул.Сулажгорская,4/3-21</t>
  </si>
  <si>
    <t xml:space="preserve">304100124400183</t>
  </si>
  <si>
    <t xml:space="preserve">100101923791</t>
  </si>
  <si>
    <t xml:space="preserve">Индивидуальный предприниматель Кукушкин Алексей Андреевич</t>
  </si>
  <si>
    <t xml:space="preserve">г.Сортавала</t>
  </si>
  <si>
    <t xml:space="preserve">ул.Маяковского д.22,кв.22</t>
  </si>
  <si>
    <t xml:space="preserve">304100734400018</t>
  </si>
  <si>
    <t xml:space="preserve">100700106260</t>
  </si>
  <si>
    <t xml:space="preserve">Индивидуальный предприниматель Бабков Евгений Владимирович</t>
  </si>
  <si>
    <t xml:space="preserve">ул.Карельская,77-2</t>
  </si>
  <si>
    <t xml:space="preserve">307100702500020</t>
  </si>
  <si>
    <t xml:space="preserve">100702326119</t>
  </si>
  <si>
    <t xml:space="preserve">Индивидуальный предприниматель Морковкин Владимир Леонидович</t>
  </si>
  <si>
    <t xml:space="preserve">ул.Антонова, 5-1</t>
  </si>
  <si>
    <t xml:space="preserve">307100111500044</t>
  </si>
  <si>
    <t xml:space="preserve">100110749701</t>
  </si>
  <si>
    <t xml:space="preserve">Индивидуальный предприниматель Кручинов Александр Васильевич</t>
  </si>
  <si>
    <t xml:space="preserve">ул.Пашкова, 3-4</t>
  </si>
  <si>
    <t xml:space="preserve">304101107200020</t>
  </si>
  <si>
    <t xml:space="preserve">101100945441</t>
  </si>
  <si>
    <t xml:space="preserve">Индивидуальный предприниматель Фурин Вадим Сергеевич</t>
  </si>
  <si>
    <t xml:space="preserve">ул.Ровио,д5,кв.6</t>
  </si>
  <si>
    <t xml:space="preserve">304100116200173</t>
  </si>
  <si>
    <t xml:space="preserve">100113445395</t>
  </si>
  <si>
    <t xml:space="preserve">Общество с ограниченной ответственностью "Калина плюс"</t>
  </si>
  <si>
    <t xml:space="preserve">Пряжинский р-н, д.Алекка</t>
  </si>
  <si>
    <t xml:space="preserve">База отдыха "Денисов мыс"</t>
  </si>
  <si>
    <t xml:space="preserve">1031000006652</t>
  </si>
  <si>
    <t xml:space="preserve">1001092292</t>
  </si>
  <si>
    <t xml:space="preserve">ГУП РК "Сортавальское ДРСУ"</t>
  </si>
  <si>
    <t xml:space="preserve">ул.Дорожная, д.13</t>
  </si>
  <si>
    <t xml:space="preserve">1021000942753</t>
  </si>
  <si>
    <t xml:space="preserve">1007012092</t>
  </si>
  <si>
    <t xml:space="preserve">Контроль за соблюдением обязательных требований при осуществлении перевозок автомобильным транспортом и дорожной деятельности</t>
  </si>
  <si>
    <t xml:space="preserve">Управление Росприроднадзора по Республике Карелия, Военный комиссариат Республики Карелия, Беломорское Управление Ростехнадзора</t>
  </si>
  <si>
    <t xml:space="preserve">Индивидуальный предприниматель Бойко Сергей Борисович</t>
  </si>
  <si>
    <t xml:space="preserve">г.Петрозводск</t>
  </si>
  <si>
    <t xml:space="preserve">ул.Кольцевая,8</t>
  </si>
  <si>
    <t xml:space="preserve">304100134300139</t>
  </si>
  <si>
    <t xml:space="preserve">100100761001</t>
  </si>
  <si>
    <t xml:space="preserve">Индивидуальный предприниматель Колдаев Александр Николаевич</t>
  </si>
  <si>
    <t xml:space="preserve">ул.Коммунистов,д.13,кв.6</t>
  </si>
  <si>
    <t xml:space="preserve">306100122100024</t>
  </si>
  <si>
    <t xml:space="preserve">100109270706</t>
  </si>
  <si>
    <t xml:space="preserve">Индивидуальный предприниматель Романова Ирина Ивановна</t>
  </si>
  <si>
    <t xml:space="preserve">ул.Пограничная,д.6,кв.77</t>
  </si>
  <si>
    <t xml:space="preserve">304100110000172</t>
  </si>
  <si>
    <t xml:space="preserve">100101675669</t>
  </si>
  <si>
    <t xml:space="preserve">ООО "Транссервис"</t>
  </si>
  <si>
    <t xml:space="preserve">г.Лахденпохья</t>
  </si>
  <si>
    <t xml:space="preserve">Ленинградское ш., д.5</t>
  </si>
  <si>
    <t xml:space="preserve">1021000992913</t>
  </si>
  <si>
    <t xml:space="preserve">1012000021</t>
  </si>
  <si>
    <t xml:space="preserve">Индивидуальный предприниматель Климантов Владимир Николаевич</t>
  </si>
  <si>
    <t xml:space="preserve">пр.Октябрьский,12-41</t>
  </si>
  <si>
    <t xml:space="preserve">306100122600048</t>
  </si>
  <si>
    <t xml:space="preserve">100109137750</t>
  </si>
  <si>
    <t xml:space="preserve">ООО "Санаторий "Марциальные воды"</t>
  </si>
  <si>
    <t xml:space="preserve">Кондопожский р.-н,п.Марциальные воды</t>
  </si>
  <si>
    <t xml:space="preserve">нет</t>
  </si>
  <si>
    <t xml:space="preserve">1021000526436</t>
  </si>
  <si>
    <t xml:space="preserve">1001022834</t>
  </si>
  <si>
    <t xml:space="preserve">Государственный комитет Республики Карелия по ценам и тарифам,Беломорское управление Ростехнадзора</t>
  </si>
  <si>
    <t xml:space="preserve">Индивидуальный предприниматель Новиков Владимир Николаевич</t>
  </si>
  <si>
    <t xml:space="preserve">ул.Гвардейская,15-12</t>
  </si>
  <si>
    <t xml:space="preserve">304100119600204</t>
  </si>
  <si>
    <t xml:space="preserve">100121142242</t>
  </si>
  <si>
    <t xml:space="preserve">ОАО "Карельский окатыш"</t>
  </si>
  <si>
    <t xml:space="preserve">ул.Звездная,53</t>
  </si>
  <si>
    <t xml:space="preserve">1021000879316</t>
  </si>
  <si>
    <t xml:space="preserve">1004001744</t>
  </si>
  <si>
    <t xml:space="preserve">Военный комиссариат Республики Карелия, Управление Росприроднадзора по Республике Карелия, Северо-Западное территориальное управление Федерального агентства по рыболовству,Северо-Западное УГМС</t>
  </si>
  <si>
    <t xml:space="preserve">ООО "Нордлайн"</t>
  </si>
  <si>
    <t xml:space="preserve">ул.Сыктывкарская,д.23,корп.1,кв.49</t>
  </si>
  <si>
    <t xml:space="preserve">1041000009027</t>
  </si>
  <si>
    <t xml:space="preserve">1001152625</t>
  </si>
  <si>
    <t xml:space="preserve">ОАО "Сегежский ЦБК"</t>
  </si>
  <si>
    <t xml:space="preserve">ул.Заводская,1</t>
  </si>
  <si>
    <t xml:space="preserve">1021000921314</t>
  </si>
  <si>
    <t xml:space="preserve">1006004155</t>
  </si>
  <si>
    <t xml:space="preserve">Военный комиссариат Республики Карелия, Управление Росприроднадзора по Республике Карелия, Северо-Западное территориальное управление Федерального агентства по рыболовству,ГКУ РК "Беломорское центральное лесничество", ГКУ РК "Медвежьегорское центральное лесничество", ГКУ РК "Сегежское центральное лесничество", ГКУ РК "Муезерское центральное лесничество" Министерства по природопользованию и экологии РК,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Министерство здравоохранения и социального развития Республики Карелия</t>
  </si>
  <si>
    <t xml:space="preserve">Общество с ограниченной ответственностью "Норд-ВУД"</t>
  </si>
  <si>
    <t xml:space="preserve">пр.Пролетарский,26</t>
  </si>
  <si>
    <t xml:space="preserve">1031000650152</t>
  </si>
  <si>
    <t xml:space="preserve">1002005221</t>
  </si>
  <si>
    <t xml:space="preserve">Управление Роспотребнадзора по Республике Карелия, Военный комиссариат Республики Карелия</t>
  </si>
  <si>
    <t xml:space="preserve">ГУП РК "Карелавтотранс-Сервис"</t>
  </si>
  <si>
    <t xml:space="preserve">ул.Чапаева,3</t>
  </si>
  <si>
    <t xml:space="preserve">1021001770305</t>
  </si>
  <si>
    <t xml:space="preserve">1019000158</t>
  </si>
  <si>
    <t xml:space="preserve">Государственный комитет Республики Карелия по ценам и тарифам,</t>
  </si>
  <si>
    <t xml:space="preserve">Индивидуальный предприниматель Посадский Александр Сергеевич</t>
  </si>
  <si>
    <t xml:space="preserve">5-й Родниковый пер.,21</t>
  </si>
  <si>
    <t xml:space="preserve">304100111300042</t>
  </si>
  <si>
    <t xml:space="preserve">100100624904</t>
  </si>
  <si>
    <t xml:space="preserve">ООО "Транском"</t>
  </si>
  <si>
    <t xml:space="preserve">пр.Первомайский,8-16</t>
  </si>
  <si>
    <t xml:space="preserve">1031000027431</t>
  </si>
  <si>
    <t xml:space="preserve">1001145280</t>
  </si>
  <si>
    <t xml:space="preserve">Общество с ограниченной ответственностью "Севербуммаш"</t>
  </si>
  <si>
    <t xml:space="preserve">ул.Заводская,5А</t>
  </si>
  <si>
    <t xml:space="preserve">1021000523796</t>
  </si>
  <si>
    <t xml:space="preserve">1001086676</t>
  </si>
  <si>
    <t xml:space="preserve">Минэкономразвития Республики Карелия</t>
  </si>
  <si>
    <t xml:space="preserve">ООО "Интертранс"</t>
  </si>
  <si>
    <t xml:space="preserve">ул.Анохина,д.37Б,кв.21</t>
  </si>
  <si>
    <t xml:space="preserve">1061001068578</t>
  </si>
  <si>
    <t xml:space="preserve">1001180598</t>
  </si>
  <si>
    <t xml:space="preserve">Индивидуальный предприниматель Молчун Татаьяна Николаевна</t>
  </si>
  <si>
    <t xml:space="preserve">ул.Пушкина,д.2,кв.5</t>
  </si>
  <si>
    <t xml:space="preserve">306100709300014</t>
  </si>
  <si>
    <t xml:space="preserve">100500959817</t>
  </si>
  <si>
    <t xml:space="preserve">Общество с ограниченной ответственностью "АВТОР"</t>
  </si>
  <si>
    <t xml:space="preserve">ул.Ленинградская,д.20,кв.51</t>
  </si>
  <si>
    <t xml:space="preserve">1021000526953</t>
  </si>
  <si>
    <t xml:space="preserve">1001136221</t>
  </si>
  <si>
    <t xml:space="preserve">Индивидуальный предприниматель Зайцев Алексей Николаевич</t>
  </si>
  <si>
    <t xml:space="preserve">Лососинское ш.,д.28/21,КВ.106</t>
  </si>
  <si>
    <t xml:space="preserve">304100107500205</t>
  </si>
  <si>
    <t xml:space="preserve">100108481888</t>
  </si>
  <si>
    <t xml:space="preserve">Индивидуальный предприниматель Ворончук Эдуард Александрович</t>
  </si>
  <si>
    <t xml:space="preserve">Лахденпохский район, п.Терву</t>
  </si>
  <si>
    <t xml:space="preserve">306100717900012</t>
  </si>
  <si>
    <t xml:space="preserve">101200367995</t>
  </si>
  <si>
    <t xml:space="preserve">Индивидуальный предприниматель Кротков Виктор Юрьевич</t>
  </si>
  <si>
    <t xml:space="preserve">ул.Заходского,1-61</t>
  </si>
  <si>
    <t xml:space="preserve">304101218000029</t>
  </si>
  <si>
    <t xml:space="preserve">101200015009</t>
  </si>
  <si>
    <t xml:space="preserve">Индивидуальный предприниматель Кондратьев Владимир Викторович</t>
  </si>
  <si>
    <t xml:space="preserve">г.Питкяранта</t>
  </si>
  <si>
    <t xml:space="preserve">ул.Победы,8-128</t>
  </si>
  <si>
    <t xml:space="preserve">307103531700011</t>
  </si>
  <si>
    <t xml:space="preserve">100500035710</t>
  </si>
  <si>
    <t xml:space="preserve">Индивидуальный предприниматель Конин Василий Михайлович</t>
  </si>
  <si>
    <t xml:space="preserve">ул.Дружбы, д.15А, кв.6</t>
  </si>
  <si>
    <t xml:space="preserve">304100103400027</t>
  </si>
  <si>
    <t xml:space="preserve">100100314525</t>
  </si>
  <si>
    <t xml:space="preserve">Индивидуальный предприниматель Сончик Михаил Николаевич</t>
  </si>
  <si>
    <t xml:space="preserve">ул.Ленинградская, 25</t>
  </si>
  <si>
    <t xml:space="preserve">306100209500020</t>
  </si>
  <si>
    <t xml:space="preserve">100402090906</t>
  </si>
  <si>
    <t xml:space="preserve">ООО "Кала я Марьяпоят"</t>
  </si>
  <si>
    <t xml:space="preserve">ул.Горняков,д.17,кв.15</t>
  </si>
  <si>
    <t xml:space="preserve">1031001090207</t>
  </si>
  <si>
    <t xml:space="preserve">1017000071</t>
  </si>
  <si>
    <t xml:space="preserve">Управление Росприроднадзора по Республике Карелия, Военный комиссариат Республики Карелия</t>
  </si>
  <si>
    <t xml:space="preserve">ООО "Ляскеля"</t>
  </si>
  <si>
    <t xml:space="preserve">Питкярантский р.-н,п.Ляскеля</t>
  </si>
  <si>
    <t xml:space="preserve">ул.Октябрьская,34</t>
  </si>
  <si>
    <t xml:space="preserve">1061007019622</t>
  </si>
  <si>
    <t xml:space="preserve">1005008823</t>
  </si>
  <si>
    <t xml:space="preserve">Муниципальное Общеобразовательное Учреждение Поросозерская средняя общеобразовательная школа</t>
  </si>
  <si>
    <t xml:space="preserve">Суоярвский район,п.Поросозеро</t>
  </si>
  <si>
    <t xml:space="preserve">ул.Комсомольская,9</t>
  </si>
  <si>
    <t xml:space="preserve">1021001062411</t>
  </si>
  <si>
    <t xml:space="preserve">1016080719</t>
  </si>
  <si>
    <t xml:space="preserve">Министерство образования Республики Карелия, Управление Роспотребнадзора по Республике Карелия, Военный комиссариат Республики Карелия</t>
  </si>
  <si>
    <t xml:space="preserve">МОУ "Леппясюрьская средняя общеобразовательная школа"</t>
  </si>
  <si>
    <t xml:space="preserve">п.Леппясюрья</t>
  </si>
  <si>
    <t xml:space="preserve">ул.Строительная,23</t>
  </si>
  <si>
    <t xml:space="preserve">1021001062301</t>
  </si>
  <si>
    <t xml:space="preserve">1016080677</t>
  </si>
  <si>
    <t xml:space="preserve">МОУ "Ледмозерская средняя общеобразовательная школа"</t>
  </si>
  <si>
    <t xml:space="preserve">Муезерский р-н,п.Ледмозеро,</t>
  </si>
  <si>
    <t xml:space="preserve">ул.50 лет ВЛКСМ</t>
  </si>
  <si>
    <t xml:space="preserve">1021001770063</t>
  </si>
  <si>
    <t xml:space="preserve">1019002370</t>
  </si>
  <si>
    <t xml:space="preserve">Министерство образования Республики Карелия, Управление Роспотребнадзора по Республике Карелия, Главное управление МЧС России по Республике Карелия</t>
  </si>
  <si>
    <t xml:space="preserve">МОУ "Ладвинская средняя общеобразовательная школа N 4"</t>
  </si>
  <si>
    <t xml:space="preserve">Прионежский р-н,п.Ладва</t>
  </si>
  <si>
    <t xml:space="preserve">ул.Советская,123</t>
  </si>
  <si>
    <t xml:space="preserve">1021001118610</t>
  </si>
  <si>
    <t xml:space="preserve">1020007158</t>
  </si>
  <si>
    <t xml:space="preserve">Главное управление МЧС России по Республике Карелия</t>
  </si>
  <si>
    <t xml:space="preserve">МОУ "Ладва-Веткинская средняя общеобразовательная школа "</t>
  </si>
  <si>
    <t xml:space="preserve">Прионежский р-н, п.Ладва-Ветка</t>
  </si>
  <si>
    <t xml:space="preserve">1021001118357</t>
  </si>
  <si>
    <t xml:space="preserve">1020007542</t>
  </si>
  <si>
    <t xml:space="preserve">Управление Роспотребнадзора по Республике Карелия, Министерство сельского, рыбного и охотничьего хозяйства РК</t>
  </si>
  <si>
    <t xml:space="preserve">МОУ "Шелтозерская средняя общеобразовательная школа"</t>
  </si>
  <si>
    <t xml:space="preserve">Прионежский р-н,п.Шелтозеро</t>
  </si>
  <si>
    <t xml:space="preserve">ул.Лисициной,3</t>
  </si>
  <si>
    <t xml:space="preserve">1021001117939</t>
  </si>
  <si>
    <t xml:space="preserve">1020007711</t>
  </si>
  <si>
    <t xml:space="preserve">МОУ "Нововилговская средняя общеобразовательная школа"3"</t>
  </si>
  <si>
    <t xml:space="preserve">Прионежский р-н.,п.Новая Вилга,</t>
  </si>
  <si>
    <t xml:space="preserve">ул.Школьная,3</t>
  </si>
  <si>
    <t xml:space="preserve">1021001120799</t>
  </si>
  <si>
    <t xml:space="preserve">1020006852</t>
  </si>
  <si>
    <t xml:space="preserve">Управление Федеральной службы Российской Федерации по контролю за оборотом наркотиков по Республике Карелия,Управление Роспотребнадзора по Республике Карелия, Министерство сельского, рыбного и охотничьего хозяйства РК</t>
  </si>
  <si>
    <t xml:space="preserve">МОУ Шокшинская средняя общеобразовательная школа</t>
  </si>
  <si>
    <t xml:space="preserve">Прионежский р-н,п.Шокша</t>
  </si>
  <si>
    <t xml:space="preserve">ул.Школьная,14</t>
  </si>
  <si>
    <t xml:space="preserve">1021001118588</t>
  </si>
  <si>
    <t xml:space="preserve">1020007648</t>
  </si>
  <si>
    <t xml:space="preserve">МОУ Рыборецкая средняя общеобразовательная школа</t>
  </si>
  <si>
    <t xml:space="preserve">Прионежский р-н,п.Рыбрека</t>
  </si>
  <si>
    <t xml:space="preserve">1021001117940</t>
  </si>
  <si>
    <t xml:space="preserve">1020007729</t>
  </si>
  <si>
    <t xml:space="preserve">МОУ "Средняя общеобразовательная школа п.Валдай"</t>
  </si>
  <si>
    <t xml:space="preserve">Сегежский р-н, п.Валдай</t>
  </si>
  <si>
    <t xml:space="preserve">ул.Строительная,1</t>
  </si>
  <si>
    <t xml:space="preserve">1021000921996</t>
  </si>
  <si>
    <t xml:space="preserve">1006004878</t>
  </si>
  <si>
    <t xml:space="preserve">МОУ "Найстеньярвская СОШ"</t>
  </si>
  <si>
    <t xml:space="preserve">Суоярвский р-н,п.Н айстенъярви</t>
  </si>
  <si>
    <t xml:space="preserve">ул.Ленина, 29</t>
  </si>
  <si>
    <t xml:space="preserve">1021001062170</t>
  </si>
  <si>
    <t xml:space="preserve">1016080807</t>
  </si>
  <si>
    <t xml:space="preserve">Министерство образования Республики Карелия, Управление Роспотребнадзора по Республике Карелия, Беломорское Управление Ростехнадзора</t>
  </si>
  <si>
    <t xml:space="preserve">МОУ "Видлицкая средняя общеобразовательная школа"</t>
  </si>
  <si>
    <t xml:space="preserve">Олонецкий р-н,с.Видлица</t>
  </si>
  <si>
    <t xml:space="preserve">ул.Школьная,28</t>
  </si>
  <si>
    <t xml:space="preserve">1021001026298</t>
  </si>
  <si>
    <t xml:space="preserve">1014002916</t>
  </si>
  <si>
    <t xml:space="preserve">МОУ "Ильинская СОШ"</t>
  </si>
  <si>
    <t xml:space="preserve">Олонецкий р-н,п.Ильинский</t>
  </si>
  <si>
    <t xml:space="preserve">ул.Леселидзе,57</t>
  </si>
  <si>
    <t xml:space="preserve">1022202891853</t>
  </si>
  <si>
    <t xml:space="preserve">2286001766</t>
  </si>
  <si>
    <t xml:space="preserve">Отклонена</t>
  </si>
  <si>
    <t xml:space="preserve">Некорректное значение ИНН проверяемого лица</t>
  </si>
  <si>
    <t xml:space="preserve">МОУ "Чалнинская средняя общеобразовательная школа"</t>
  </si>
  <si>
    <t xml:space="preserve">Пряжинский р-н., п.Чална</t>
  </si>
  <si>
    <t xml:space="preserve">ул.Школьная,17А</t>
  </si>
  <si>
    <t xml:space="preserve">1021001151445</t>
  </si>
  <si>
    <t xml:space="preserve">1021210089</t>
  </si>
  <si>
    <t xml:space="preserve">ИНН не соответствует наименованию проверяемого лица</t>
  </si>
  <si>
    <t xml:space="preserve">МОУ "Ихальская средняя общеобразовательная школа "</t>
  </si>
  <si>
    <t xml:space="preserve">Лахденпохский р-н, п.Ихала</t>
  </si>
  <si>
    <t xml:space="preserve">ул.Школьная,1А</t>
  </si>
  <si>
    <t xml:space="preserve">1021000993100</t>
  </si>
  <si>
    <t xml:space="preserve">1012001963</t>
  </si>
  <si>
    <t xml:space="preserve">Управление Роспотребнадзора по Республике Карелия, Министерство сельского,рыбного и охотничьего хозяйства Республики Карелия,</t>
  </si>
  <si>
    <t xml:space="preserve">МОУ "Мийнальская средняя общеобразовательная школа"</t>
  </si>
  <si>
    <t xml:space="preserve">Лахденпохский р-н, п.Мийнала</t>
  </si>
  <si>
    <t xml:space="preserve">ул.Школьная,6</t>
  </si>
  <si>
    <t xml:space="preserve">1021000993199</t>
  </si>
  <si>
    <t xml:space="preserve">1012002519</t>
  </si>
  <si>
    <t xml:space="preserve">Министерство образования Республики Карелия,Министерство сельского,рыбного и охотничьего хозяйства Республики Карелия</t>
  </si>
  <si>
    <t xml:space="preserve">МОУ "Куркиекская средняя общеобразовательная школа"</t>
  </si>
  <si>
    <t xml:space="preserve">Лахденпохский р-н,п.Куркиеки</t>
  </si>
  <si>
    <t xml:space="preserve">Ленина,25</t>
  </si>
  <si>
    <t xml:space="preserve">1021000993200</t>
  </si>
  <si>
    <t xml:space="preserve">1012002170</t>
  </si>
  <si>
    <t xml:space="preserve">Управление Роспотребнадзора по Республике Карелия, Министерство сельского,рыбного и охотничьего хозяйства Республики Карелия</t>
  </si>
  <si>
    <t xml:space="preserve">МОУ "Райваттальская средняя общеобразовательная школа"</t>
  </si>
  <si>
    <t xml:space="preserve">Лахденпохский р-н., п.Хийтола</t>
  </si>
  <si>
    <t xml:space="preserve">ул.Ленина,16</t>
  </si>
  <si>
    <t xml:space="preserve">1021000993639</t>
  </si>
  <si>
    <t xml:space="preserve">1012002131</t>
  </si>
  <si>
    <t xml:space="preserve">Управление Роспотребнадзора по Республике Карелия , Военный комиссариат Республики Карелия, Министерство сельского,рыбного и охотничьего хозяйства Республики Карелия</t>
  </si>
  <si>
    <t xml:space="preserve">Муниципальное образовательное учреждение "Пушнинская средняя общеобразовательная школа "</t>
  </si>
  <si>
    <t xml:space="preserve">ул.Калинина</t>
  </si>
  <si>
    <t xml:space="preserve">1021000977381</t>
  </si>
  <si>
    <t xml:space="preserve">1011001255</t>
  </si>
  <si>
    <t xml:space="preserve">Управление Роспотребнадзора по Республике Карелия, Главное управление МЧС России по Республике Карелия</t>
  </si>
  <si>
    <t xml:space="preserve">МОУ "Сосновецкая средняя общеобразовательная школа"</t>
  </si>
  <si>
    <t xml:space="preserve">Беломорский район,п.Сосновец</t>
  </si>
  <si>
    <t xml:space="preserve">ул.Кирова,22</t>
  </si>
  <si>
    <t xml:space="preserve">1021000978635</t>
  </si>
  <si>
    <t xml:space="preserve">1011000886</t>
  </si>
  <si>
    <t xml:space="preserve">Беломорское Управление Ростехнадзора</t>
  </si>
  <si>
    <t xml:space="preserve">МОУ "Челмужская средняя общеобразовательная школа"</t>
  </si>
  <si>
    <t xml:space="preserve">Медвежьегорский район, д.Челмужи</t>
  </si>
  <si>
    <t xml:space="preserve">1021001011151</t>
  </si>
  <si>
    <t xml:space="preserve">1013006322</t>
  </si>
  <si>
    <t xml:space="preserve">МОУ Эссольская средняя общеобразовательная школа</t>
  </si>
  <si>
    <t xml:space="preserve">Пряжинский район, п.Эссойла,</t>
  </si>
  <si>
    <t xml:space="preserve">ул.Школьная,18А</t>
  </si>
  <si>
    <t xml:space="preserve">1021001151654</t>
  </si>
  <si>
    <t xml:space="preserve">1021200210</t>
  </si>
  <si>
    <t xml:space="preserve">МОУ "Средняя общеобразовательная школа N1 г.Олонца"</t>
  </si>
  <si>
    <t xml:space="preserve">г.Олонец</t>
  </si>
  <si>
    <t xml:space="preserve">ул.К.Маркса,3А</t>
  </si>
  <si>
    <t xml:space="preserve">1021001027651</t>
  </si>
  <si>
    <t xml:space="preserve">1014003892</t>
  </si>
  <si>
    <t xml:space="preserve">МОУ "Коткозерская средняя общеобразовательная школа "</t>
  </si>
  <si>
    <t xml:space="preserve">Олонецкий р.-н, с.Коткозеро</t>
  </si>
  <si>
    <t xml:space="preserve">ул.Школьная,8</t>
  </si>
  <si>
    <t xml:space="preserve">1021001026562</t>
  </si>
  <si>
    <t xml:space="preserve">1014003966</t>
  </si>
  <si>
    <t xml:space="preserve">Управление Роспотребнадзора по Республике Карелия, Министерство образования Республики Карелия</t>
  </si>
  <si>
    <t xml:space="preserve">МОУ "средняя школа N 6 г.Сортавала"</t>
  </si>
  <si>
    <t xml:space="preserve">ул.Промышленная,17</t>
  </si>
  <si>
    <t xml:space="preserve">1021000945239</t>
  </si>
  <si>
    <t xml:space="preserve">1007008709</t>
  </si>
  <si>
    <t xml:space="preserve">МОУ "Хаапалампинская основная общеобразовательная школа"</t>
  </si>
  <si>
    <t xml:space="preserve">г.Сортавала, Хаапалампи</t>
  </si>
  <si>
    <t xml:space="preserve">Выборгское ш., 9</t>
  </si>
  <si>
    <t xml:space="preserve">1061007000340</t>
  </si>
  <si>
    <t xml:space="preserve">1007014780</t>
  </si>
  <si>
    <t xml:space="preserve">МОУ "Элисенваарская средняя общеобразовательная школа"</t>
  </si>
  <si>
    <t xml:space="preserve">Лахденпохский район, п.Элисенваара</t>
  </si>
  <si>
    <t xml:space="preserve">ул.Школьная,7</t>
  </si>
  <si>
    <t xml:space="preserve">1021000992682</t>
  </si>
  <si>
    <t xml:space="preserve">1012002149</t>
  </si>
  <si>
    <t xml:space="preserve">Управление Роспотребнадзора по Республике Карелия, Министерство образования Республики Карелия,Министерство сельского,рыбного и охотничьего хозяйства Республики Карелия</t>
  </si>
  <si>
    <t xml:space="preserve">МОУ "Ведлозерская средняя общеобразовательная школа "</t>
  </si>
  <si>
    <t xml:space="preserve">Пряжинский р-н, с.Ведлозеро</t>
  </si>
  <si>
    <t xml:space="preserve">ул.Школьная,д.2</t>
  </si>
  <si>
    <t xml:space="preserve">1021001151270</t>
  </si>
  <si>
    <t xml:space="preserve">1021200958</t>
  </si>
  <si>
    <t xml:space="preserve">МОУ "средняя общеобразовательная школа д.Авдеево Пудожского района"</t>
  </si>
  <si>
    <t xml:space="preserve">Пудожский р-н, д.Авдеево,93</t>
  </si>
  <si>
    <t xml:space="preserve">д.Авдеево,93</t>
  </si>
  <si>
    <t xml:space="preserve">1021001047430</t>
  </si>
  <si>
    <t xml:space="preserve">1015004183</t>
  </si>
  <si>
    <t xml:space="preserve">МОУ " Основная общеобразовательная школа д.Усть-Река Пудожского района"</t>
  </si>
  <si>
    <t xml:space="preserve">Пудожский район, д.Усть-Река</t>
  </si>
  <si>
    <t xml:space="preserve">1021001047968</t>
  </si>
  <si>
    <t xml:space="preserve">1015004384</t>
  </si>
  <si>
    <t xml:space="preserve">Военный комиссариат Республики Карелия, Управление Роспотребнадзора по Республике Карелия, Министерство образования Республики Карелия</t>
  </si>
  <si>
    <t xml:space="preserve">МОУ "Лоухская средняя общеобразовательная школа "</t>
  </si>
  <si>
    <t xml:space="preserve">ул.Жаровина, д.1</t>
  </si>
  <si>
    <t xml:space="preserve">1021001088712</t>
  </si>
  <si>
    <t xml:space="preserve">1018002748</t>
  </si>
  <si>
    <t xml:space="preserve">Управление Роспотребнадзора по Республике Карелия, Военный комиссариат Республики Карелия, Государственная инспекция труда в Республике Карелия</t>
  </si>
  <si>
    <t xml:space="preserve">МОУ СМР РК "средняя общеобразовательная школа N7 г.Сортавала"</t>
  </si>
  <si>
    <t xml:space="preserve">г.Сортавала,пгт. Хелюля</t>
  </si>
  <si>
    <t xml:space="preserve">ул.Комсомольская, 2А</t>
  </si>
  <si>
    <t xml:space="preserve">1021000944315</t>
  </si>
  <si>
    <t xml:space="preserve">1007009646</t>
  </si>
  <si>
    <t xml:space="preserve">Управление Роспотребнадзора по Республике Карелия ,Военный комиссариат Республики Карелия</t>
  </si>
  <si>
    <t xml:space="preserve">ОАО "Спецуправление буровзрывных работ"</t>
  </si>
  <si>
    <t xml:space="preserve">ул.Кооперативная,10</t>
  </si>
  <si>
    <t xml:space="preserve">1081001012003</t>
  </si>
  <si>
    <t xml:space="preserve">1001013445</t>
  </si>
  <si>
    <t xml:space="preserve">ГУП РК "Кольское ДРСУ"</t>
  </si>
  <si>
    <t xml:space="preserve">п.Дорожников,д.1</t>
  </si>
  <si>
    <t xml:space="preserve">1021001009920</t>
  </si>
  <si>
    <t xml:space="preserve">1013000257</t>
  </si>
  <si>
    <t xml:space="preserve">Военный комиссариат Республики Карелия, Беломорское Управление Ростехнадзора, Министерство внутренних дел по Республике Карелия</t>
  </si>
  <si>
    <t xml:space="preserve">ПМУП "АвтоСпецТранс"</t>
  </si>
  <si>
    <t xml:space="preserve">Вытегорское шоссе, д.82</t>
  </si>
  <si>
    <t xml:space="preserve">1021000526315</t>
  </si>
  <si>
    <t xml:space="preserve">1001043249</t>
  </si>
  <si>
    <t xml:space="preserve">Военный комиссариат Республики Карелия, Управление Роспотребнадзора по Республике Карелия ,Карельское УФАС России</t>
  </si>
  <si>
    <t xml:space="preserve">ООО "Гранитная Гора"</t>
  </si>
  <si>
    <t xml:space="preserve">ул.Пушкина, д.2А</t>
  </si>
  <si>
    <t xml:space="preserve">1021000905826</t>
  </si>
  <si>
    <t xml:space="preserve">1005080442</t>
  </si>
  <si>
    <t xml:space="preserve">ООО "ТАККУ-Транс"</t>
  </si>
  <si>
    <t xml:space="preserve">ул.Гористая,5</t>
  </si>
  <si>
    <t xml:space="preserve">1051001849315</t>
  </si>
  <si>
    <t xml:space="preserve">1006006875</t>
  </si>
  <si>
    <t xml:space="preserve">ООО "Трасса ОЙЛ"</t>
  </si>
  <si>
    <t xml:space="preserve">ул.Антикайнена,15/3-31</t>
  </si>
  <si>
    <t xml:space="preserve">1061006008799</t>
  </si>
  <si>
    <t xml:space="preserve">1006007685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</t>
  </si>
  <si>
    <t xml:space="preserve">Индивидуальный предприниматель Соснюк Юрий Николаевич</t>
  </si>
  <si>
    <t xml:space="preserve">Питкярантский район, п.Ляскеля</t>
  </si>
  <si>
    <t xml:space="preserve">ул.Садовая, д.12, кв.4</t>
  </si>
  <si>
    <t xml:space="preserve">304100509100020</t>
  </si>
  <si>
    <t xml:space="preserve">100501634480</t>
  </si>
  <si>
    <t xml:space="preserve">ОАО "Пяозерский леспромхоз"</t>
  </si>
  <si>
    <t xml:space="preserve">Лоухский р.-н, п.Пяозерский</t>
  </si>
  <si>
    <t xml:space="preserve">ул.Мира,10А</t>
  </si>
  <si>
    <t xml:space="preserve">1021001088305</t>
  </si>
  <si>
    <t xml:space="preserve">1018000229</t>
  </si>
  <si>
    <t xml:space="preserve">Военный комиссариат Республики Карелия, Беломорское Управление Ростехнадзора, ГКУ РК "Калевальское центральное лесничество", ГКУ РК "Лоухское центральное лесничество" Министерства по природопользованию и экологии РК</t>
  </si>
  <si>
    <t xml:space="preserve">Индивидуальный предприниматель Марков Сергей Юрьевич</t>
  </si>
  <si>
    <t xml:space="preserve">ул.Краснодонцев,49А-45</t>
  </si>
  <si>
    <t xml:space="preserve">304100110000191</t>
  </si>
  <si>
    <t xml:space="preserve">100101480660</t>
  </si>
  <si>
    <t xml:space="preserve">ЗАО "Питкярантское СМУ"</t>
  </si>
  <si>
    <t xml:space="preserve">ул.Ленина,31А</t>
  </si>
  <si>
    <t xml:space="preserve">1031002196939</t>
  </si>
  <si>
    <t xml:space="preserve">1005030321</t>
  </si>
  <si>
    <t xml:space="preserve">ОАО "Сегежский ТКЦ"</t>
  </si>
  <si>
    <t xml:space="preserve">ул.Партизанская,1</t>
  </si>
  <si>
    <t xml:space="preserve">1021000921622</t>
  </si>
  <si>
    <t xml:space="preserve">1006002856</t>
  </si>
  <si>
    <t xml:space="preserve">ОАО "Агрокомплекс им. В.М.Зайцева"</t>
  </si>
  <si>
    <t xml:space="preserve">ул.Совхозная, д.1А</t>
  </si>
  <si>
    <t xml:space="preserve">1021001121129</t>
  </si>
  <si>
    <t xml:space="preserve">1020006027</t>
  </si>
  <si>
    <t xml:space="preserve">Беломорское Управление Ростехнадзора, Главное управление МЧС России по Республике Карелия, Военный комиссариат Республики Карелия, ТП УФМС России по Республике Карелия в Прионежском р-не,Министерство сельского, рыбного и охотничьего хозяйства РК, Министерство труда и занятости Республики Карелия</t>
  </si>
  <si>
    <t xml:space="preserve">ОАО "СЛАВМО"</t>
  </si>
  <si>
    <t xml:space="preserve">ул.Антонова,1</t>
  </si>
  <si>
    <t xml:space="preserve">1021000522861</t>
  </si>
  <si>
    <t xml:space="preserve">1001004472</t>
  </si>
  <si>
    <t xml:space="preserve">Управление Росприроднадзора по Республике Карелия,Управление Роспотребнадзора по Республике Карелия,Военный комиссариат Республики Карелия,Беломорское управление Ростехнадзора</t>
  </si>
  <si>
    <t xml:space="preserve">МУП "Племсовхоз имени А.М.Дзюбенко"</t>
  </si>
  <si>
    <t xml:space="preserve">г.Сортавала, п.Хаапалампи</t>
  </si>
  <si>
    <t xml:space="preserve">Выборгскоешоссе</t>
  </si>
  <si>
    <t xml:space="preserve">1021000942027</t>
  </si>
  <si>
    <t xml:space="preserve">1007001774</t>
  </si>
  <si>
    <t xml:space="preserve">ОАО "Сегежское СМУ"</t>
  </si>
  <si>
    <t xml:space="preserve">ул.Советская,23.</t>
  </si>
  <si>
    <t xml:space="preserve">1021000922018</t>
  </si>
  <si>
    <t xml:space="preserve">1006000577</t>
  </si>
  <si>
    <t xml:space="preserve">ООО ПКФ "ТОПАЗ"</t>
  </si>
  <si>
    <t xml:space="preserve">ул.Спиридонова, д.5</t>
  </si>
  <si>
    <t xml:space="preserve">1021000922260</t>
  </si>
  <si>
    <t xml:space="preserve">1006003271</t>
  </si>
  <si>
    <t xml:space="preserve">Управление Роспотребнадзора по Республике Карелия,Военный комиссариат Республики Карелия ,Управление Росреестра по Республике Карелия</t>
  </si>
  <si>
    <t xml:space="preserve">ЗАО "Прионежский Габбро-диабаз"</t>
  </si>
  <si>
    <t xml:space="preserve">Прионежский р-н, п.Педасельга</t>
  </si>
  <si>
    <t xml:space="preserve">Прионежский р.-н, п.Педасельга</t>
  </si>
  <si>
    <t xml:space="preserve">1081038000482</t>
  </si>
  <si>
    <t xml:space="preserve">1020015913</t>
  </si>
  <si>
    <t xml:space="preserve">Министерство по природопользованию и экологии РК, Управление Росприроднадзора по Республике Карелия, Беломорское Управление Ростехнадзора</t>
  </si>
  <si>
    <t xml:space="preserve">ГОУ РК "Олонецкий детский дом N1 смешанного типа"</t>
  </si>
  <si>
    <t xml:space="preserve">ул.Полевая, д.11А</t>
  </si>
  <si>
    <t xml:space="preserve">1021001026650</t>
  </si>
  <si>
    <t xml:space="preserve">1014003959</t>
  </si>
  <si>
    <t xml:space="preserve">Исключено из ЕГРЮЛ</t>
  </si>
  <si>
    <t xml:space="preserve">ГСУСО "Ладвинский детский дом "</t>
  </si>
  <si>
    <t xml:space="preserve">Пприонежский р-н, п.Ладва</t>
  </si>
  <si>
    <t xml:space="preserve">ул.Комсомольская,4</t>
  </si>
  <si>
    <t xml:space="preserve">1021001116630</t>
  </si>
  <si>
    <t xml:space="preserve">1020002544</t>
  </si>
  <si>
    <t xml:space="preserve">Управление Росздравнадзора по Республике Карелия</t>
  </si>
  <si>
    <t xml:space="preserve">ГУП РК "КарелМостСтрой"</t>
  </si>
  <si>
    <t xml:space="preserve">185031,А/Я 266</t>
  </si>
  <si>
    <t xml:space="preserve">1021000942665</t>
  </si>
  <si>
    <t xml:space="preserve">1007001894</t>
  </si>
  <si>
    <t xml:space="preserve">ГУП РК "Кондопожское ДРСУ"</t>
  </si>
  <si>
    <t xml:space="preserve">ул.Советов,138</t>
  </si>
  <si>
    <t xml:space="preserve">1021000860935</t>
  </si>
  <si>
    <t xml:space="preserve">1003006443</t>
  </si>
  <si>
    <t xml:space="preserve">Контроль за соблюдением обязательных требований при осуществлении перевозок автомобильным транспортоми дорожной деятельности</t>
  </si>
  <si>
    <t xml:space="preserve">ГУП РК "Костомукшское ДРСУ"</t>
  </si>
  <si>
    <t xml:space="preserve">Ледмозерское ш.,д.8</t>
  </si>
  <si>
    <t xml:space="preserve">1031001090086</t>
  </si>
  <si>
    <t xml:space="preserve">1004009630</t>
  </si>
  <si>
    <t xml:space="preserve">ГУП РК "Олонецавтодор"</t>
  </si>
  <si>
    <t xml:space="preserve">ул.Школьная,30</t>
  </si>
  <si>
    <t xml:space="preserve">1021001027090</t>
  </si>
  <si>
    <t xml:space="preserve">1014000500</t>
  </si>
  <si>
    <t xml:space="preserve">ЗАО "Карьер "Шокшинский кварцит"</t>
  </si>
  <si>
    <t xml:space="preserve">Прионежский р-н, п.Кварцитный,А/Я 13</t>
  </si>
  <si>
    <t xml:space="preserve">п.Кварцитный,А/Я 13</t>
  </si>
  <si>
    <t xml:space="preserve">1061038023947</t>
  </si>
  <si>
    <t xml:space="preserve">1020012133</t>
  </si>
  <si>
    <t xml:space="preserve">Индивидуальный предприниматель Балашов Сергей Николаевич</t>
  </si>
  <si>
    <t xml:space="preserve">ул.Ленина, 23-61</t>
  </si>
  <si>
    <t xml:space="preserve">304101412400046</t>
  </si>
  <si>
    <t xml:space="preserve">101400002159</t>
  </si>
  <si>
    <t xml:space="preserve">Индивидуальный предприниматель Зайков Петр Анатольевич</t>
  </si>
  <si>
    <t xml:space="preserve">ул.Мира, 8-31</t>
  </si>
  <si>
    <t xml:space="preserve">304100224500075</t>
  </si>
  <si>
    <t xml:space="preserve">101800037413</t>
  </si>
  <si>
    <t xml:space="preserve">Кондопожская городская организация КРО ОО "Всероссийское общество автомобилистов"</t>
  </si>
  <si>
    <t xml:space="preserve">ул.Пролетарская,28</t>
  </si>
  <si>
    <t xml:space="preserve">1031002196631</t>
  </si>
  <si>
    <t xml:space="preserve">1003003876</t>
  </si>
  <si>
    <t xml:space="preserve">Кондопожское Муниципальное Многоотраслевое Предприятие ЖКХ</t>
  </si>
  <si>
    <t xml:space="preserve">ул.Комсомольская,12А</t>
  </si>
  <si>
    <t xml:space="preserve">1021000859901</t>
  </si>
  <si>
    <t xml:space="preserve">1003000427</t>
  </si>
  <si>
    <t xml:space="preserve">Беломорское Управление Ростехнадзора, Военный комиссариат Республики Карелия, Управление Роспотребнадзора по Республике Карелия, Управление Федеральной службы Российской Федерации по контролю за оборотом наркотиков по Республике Карелия</t>
  </si>
  <si>
    <t xml:space="preserve">МОУ Рабочеостровская СОШ</t>
  </si>
  <si>
    <t xml:space="preserve">Кемский р-н, п.Рабочеостровск</t>
  </si>
  <si>
    <t xml:space="preserve">ул.Новая,6</t>
  </si>
  <si>
    <t xml:space="preserve">1021000843335</t>
  </si>
  <si>
    <t xml:space="preserve">1002004041</t>
  </si>
  <si>
    <t xml:space="preserve">МУЗ "Питкярантская ЦРБ"</t>
  </si>
  <si>
    <t xml:space="preserve">ул.Горького,49</t>
  </si>
  <si>
    <t xml:space="preserve">1021000906904</t>
  </si>
  <si>
    <t xml:space="preserve">1005160105</t>
  </si>
  <si>
    <t xml:space="preserve">ОАО "Карелгаз"</t>
  </si>
  <si>
    <t xml:space="preserve">ул.Балтийская,22А</t>
  </si>
  <si>
    <t xml:space="preserve">1021000507725</t>
  </si>
  <si>
    <t xml:space="preserve">1001000598</t>
  </si>
  <si>
    <t xml:space="preserve">Северо-Европейское МТУ по надзору за ЯРБ Ростехнадзора,Северо-Западное межрегиональное территориальное управление Федерального агентства по техническому регулированию и метрологии,Управление Роспотребнадзора по Республике Карелия,Государственный комитет Республики Карелия по ценам и тарифам,Военный комиссариат Республики Карелия</t>
  </si>
  <si>
    <t xml:space="preserve">ОАО "Племенной завод "Сортавальский"</t>
  </si>
  <si>
    <t xml:space="preserve">г.Сортавала, п.Хелюля</t>
  </si>
  <si>
    <t xml:space="preserve">Хелюльское шоссе,12</t>
  </si>
  <si>
    <t xml:space="preserve">1041001530965</t>
  </si>
  <si>
    <t xml:space="preserve">1007013554</t>
  </si>
  <si>
    <t xml:space="preserve">ОАО "Республиканская типография им.П.Ф.Анохина"</t>
  </si>
  <si>
    <t xml:space="preserve">ул.Правды,4</t>
  </si>
  <si>
    <t xml:space="preserve">1071001019583</t>
  </si>
  <si>
    <t xml:space="preserve">1001013269</t>
  </si>
  <si>
    <t xml:space="preserve">ОАО "Совхоз Аграрный"</t>
  </si>
  <si>
    <t xml:space="preserve">Олонецкий р-н, д.Рыпушкалица</t>
  </si>
  <si>
    <t xml:space="preserve">д.Рыпушкалица, д.21Б</t>
  </si>
  <si>
    <t xml:space="preserve">1021001027630</t>
  </si>
  <si>
    <t xml:space="preserve">1014004536</t>
  </si>
  <si>
    <t xml:space="preserve">Общество с ограниченной ответственностью фирма "КАЛЬМАР"</t>
  </si>
  <si>
    <t xml:space="preserve">ул.Онежской флотилии, 9А</t>
  </si>
  <si>
    <t xml:space="preserve">1021000522290</t>
  </si>
  <si>
    <t xml:space="preserve">1001083700</t>
  </si>
  <si>
    <t xml:space="preserve">ООО "АЛЬПИ"</t>
  </si>
  <si>
    <t xml:space="preserve">ул.Октябрьская,.3-84</t>
  </si>
  <si>
    <t xml:space="preserve">1021000881461</t>
  </si>
  <si>
    <t xml:space="preserve">1004009951</t>
  </si>
  <si>
    <t xml:space="preserve">Управление Роспотребнадзора по Республике Карелия. Управление Росприроднадзора по Республике Карелия</t>
  </si>
  <si>
    <t xml:space="preserve">ООО "Северный экспресс"</t>
  </si>
  <si>
    <t xml:space="preserve">ул.Куйбышева,18</t>
  </si>
  <si>
    <t xml:space="preserve">1061001061461</t>
  </si>
  <si>
    <t xml:space="preserve">1001177362</t>
  </si>
  <si>
    <t xml:space="preserve">Петрозаводская автобаза ООО "Кадровый центр ОЖД"</t>
  </si>
  <si>
    <t xml:space="preserve">ул.Мурманская,36</t>
  </si>
  <si>
    <t xml:space="preserve">1077847458611</t>
  </si>
  <si>
    <t xml:space="preserve">7838384830</t>
  </si>
  <si>
    <t xml:space="preserve">Территориальный отдел Управления Роспотребнадзора по Ленинградской области в Волховском районе,Управление Роспотребнадзора по Республике Карелия</t>
  </si>
  <si>
    <t xml:space="preserve">Общество с ограниченной ответственностью "Карелвзрывпром"</t>
  </si>
  <si>
    <t xml:space="preserve">ул.Лыжная, 2б</t>
  </si>
  <si>
    <t xml:space="preserve">1061001054245</t>
  </si>
  <si>
    <t xml:space="preserve">1001175333</t>
  </si>
  <si>
    <t xml:space="preserve">ООО "ТК Автоколонна 1126"</t>
  </si>
  <si>
    <t xml:space="preserve">ул.Путейская,5</t>
  </si>
  <si>
    <t xml:space="preserve">1061001057370</t>
  </si>
  <si>
    <t xml:space="preserve">1001175936</t>
  </si>
  <si>
    <t xml:space="preserve">Индивидуальный предприниматель Симонишвили Отар Гигоевич</t>
  </si>
  <si>
    <t xml:space="preserve">ул.Грибоедова,10-27</t>
  </si>
  <si>
    <t xml:space="preserve">308100117900012</t>
  </si>
  <si>
    <t xml:space="preserve">100100152426</t>
  </si>
  <si>
    <t xml:space="preserve">ООО "Техно-ресурс"</t>
  </si>
  <si>
    <t xml:space="preserve">ул.Попова,7</t>
  </si>
  <si>
    <t xml:space="preserve">1041000009984</t>
  </si>
  <si>
    <t xml:space="preserve">1001152939</t>
  </si>
  <si>
    <t xml:space="preserve">Индивидуальный предприниматель Кочетов Александр Николаевич</t>
  </si>
  <si>
    <t xml:space="preserve">Питкярантский р-н,п.Хийденсельга</t>
  </si>
  <si>
    <t xml:space="preserve">ул.Ладожская,31</t>
  </si>
  <si>
    <t xml:space="preserve">304100509100105</t>
  </si>
  <si>
    <t xml:space="preserve">100501755703</t>
  </si>
  <si>
    <t xml:space="preserve">ООО "МПП КХ"</t>
  </si>
  <si>
    <t xml:space="preserve">пгт.Лоухи</t>
  </si>
  <si>
    <t xml:space="preserve">ул.Первомайская,9</t>
  </si>
  <si>
    <t xml:space="preserve">1091031000631</t>
  </si>
  <si>
    <t xml:space="preserve">1018004865</t>
  </si>
  <si>
    <t xml:space="preserve">Индивидуальный предприниматель Янченко Андрей Владимирович</t>
  </si>
  <si>
    <t xml:space="preserve">ул.Пуэтная,д.12,кв.8</t>
  </si>
  <si>
    <t xml:space="preserve">304100217600065</t>
  </si>
  <si>
    <t xml:space="preserve">100200001251</t>
  </si>
  <si>
    <t xml:space="preserve">Индивидуальный предприниматель Маркова Галина Вячеславовна</t>
  </si>
  <si>
    <t xml:space="preserve">г,Лахденпохья</t>
  </si>
  <si>
    <t xml:space="preserve">ул.Садовая, д.17, кв.11</t>
  </si>
  <si>
    <t xml:space="preserve">309103525200038</t>
  </si>
  <si>
    <t xml:space="preserve">101200180845</t>
  </si>
  <si>
    <t xml:space="preserve">Индивидуальный предприниматель Шевченко Андрей Иванович</t>
  </si>
  <si>
    <t xml:space="preserve">Ленинградское шоссе, д.31, кв.15</t>
  </si>
  <si>
    <t xml:space="preserve">306100719400018</t>
  </si>
  <si>
    <t xml:space="preserve">101200871440</t>
  </si>
  <si>
    <t xml:space="preserve">Индивидуальный предприниматель Трушина Людмила Ивановна</t>
  </si>
  <si>
    <t xml:space="preserve">ул.Бусалова, д.36А</t>
  </si>
  <si>
    <t xml:space="preserve">309103511800039</t>
  </si>
  <si>
    <t xml:space="preserve">101200036591</t>
  </si>
  <si>
    <t xml:space="preserve">ГОУ начального профессионального образования РК "Профессиональное училище №9"</t>
  </si>
  <si>
    <t xml:space="preserve">ул.Ленина, д.45</t>
  </si>
  <si>
    <t xml:space="preserve">1021000992693</t>
  </si>
  <si>
    <t xml:space="preserve">1012001674</t>
  </si>
  <si>
    <t xml:space="preserve">ООО "Сведвуд Карелия"</t>
  </si>
  <si>
    <t xml:space="preserve">1031000028630</t>
  </si>
  <si>
    <t xml:space="preserve">1001145586</t>
  </si>
  <si>
    <t xml:space="preserve">Управление Роспотребнадзора по Республике Карелия, Военный комиссариат Республики Карелия, Министерство труда и занятости Республики Карелия, Главное Управление МЧС России по Республике Карелия</t>
  </si>
  <si>
    <t xml:space="preserve">ЗАО "Сибирит-3"</t>
  </si>
  <si>
    <t xml:space="preserve">ул.Звездная, 29</t>
  </si>
  <si>
    <t xml:space="preserve">1021000879404</t>
  </si>
  <si>
    <t xml:space="preserve">1004009292</t>
  </si>
  <si>
    <t xml:space="preserve">ООО "АВТО ПЛЮС"</t>
  </si>
  <si>
    <t xml:space="preserve">ул.Калевала, 1-24</t>
  </si>
  <si>
    <t xml:space="preserve">1071002000112</t>
  </si>
  <si>
    <t xml:space="preserve">1004012792</t>
  </si>
  <si>
    <t xml:space="preserve">Главное управление МЧС России по Республике Карелия, Беломорское Управление Ростехнадзора</t>
  </si>
  <si>
    <t xml:space="preserve">ОАО "Сортавальский дробильно-сортировочный завод"</t>
  </si>
  <si>
    <t xml:space="preserve">ул.Гагарина, д.7</t>
  </si>
  <si>
    <t xml:space="preserve">1021000944513</t>
  </si>
  <si>
    <t xml:space="preserve">1007001076</t>
  </si>
  <si>
    <t xml:space="preserve">Северо-Западное территориальное управление Федерального агентства по рыболовству,Военный комиссариат Республики Карелия</t>
  </si>
  <si>
    <t xml:space="preserve">ОАО "Беломорский хлебокомбинат"</t>
  </si>
  <si>
    <t xml:space="preserve">ул.Порт шоссе, 1</t>
  </si>
  <si>
    <t xml:space="preserve">1021000977755</t>
  </si>
  <si>
    <t xml:space="preserve">1011005154</t>
  </si>
  <si>
    <t xml:space="preserve">Беломорское Управление Ростехнадзора, Главное управление МЧС России по Республике Каре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E1" activeCellId="0" sqref="AE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41"/>
    <col collapsed="false" customWidth="true" hidden="false" outlineLevel="0" max="3" min="3" style="1" width="13.56"/>
    <col collapsed="false" customWidth="true" hidden="false" outlineLevel="0" max="4" min="4" style="1" width="16.28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34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10.41"/>
    <col collapsed="false" customWidth="true" hidden="false" outlineLevel="0" max="15" min="15" style="1" width="35.99"/>
    <col collapsed="false" customWidth="true" hidden="false" outlineLevel="0" max="16" min="16" style="1" width="23.56"/>
    <col collapsed="false" customWidth="true" hidden="true" outlineLevel="0" max="17" min="17" style="1" width="8.96"/>
    <col collapsed="false" customWidth="true" hidden="false" outlineLevel="0" max="18" min="18" style="1" width="10.85"/>
    <col collapsed="false" customWidth="true" hidden="false" outlineLevel="0" max="19" min="19" style="2" width="19.56"/>
    <col collapsed="false" customWidth="true" hidden="true" outlineLevel="0" max="24" min="20" style="1" width="8.96"/>
    <col collapsed="false" customWidth="true" hidden="true" outlineLevel="0" max="25" min="25" style="1" width="4.85"/>
    <col collapsed="false" customWidth="false" hidden="true" outlineLevel="0" max="30" min="26" style="1" width="9.14"/>
    <col collapsed="false" customWidth="true" hidden="false" outlineLevel="0" max="31" min="31" style="3" width="6.85"/>
    <col collapsed="false" customWidth="false" hidden="true" outlineLevel="0" max="32" min="32" style="1" width="9.14"/>
    <col collapsed="false" customWidth="true" hidden="false" outlineLevel="0" max="33" min="33" style="1" width="9.28"/>
    <col collapsed="false" customWidth="true" hidden="true" outlineLevel="0" max="34" min="34" style="2" width="8.96"/>
    <col collapsed="false" customWidth="true" hidden="false" outlineLevel="0" max="35" min="35" style="1" width="7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946301042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8694</v>
      </c>
      <c r="I7" s="28"/>
      <c r="J7" s="28"/>
      <c r="K7" s="28" t="n">
        <v>41078</v>
      </c>
      <c r="L7" s="29" t="n">
        <v>20</v>
      </c>
      <c r="M7" s="29" t="n">
        <v>0</v>
      </c>
      <c r="N7" s="27" t="s">
        <v>48</v>
      </c>
      <c r="O7" s="27" t="s">
        <v>49</v>
      </c>
      <c r="P7" s="27"/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24813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8866</v>
      </c>
      <c r="I8" s="28"/>
      <c r="J8" s="28"/>
      <c r="K8" s="28" t="n">
        <v>40980</v>
      </c>
      <c r="L8" s="29" t="n">
        <v>20</v>
      </c>
      <c r="M8" s="29" t="n">
        <v>0</v>
      </c>
      <c r="N8" s="27" t="s">
        <v>48</v>
      </c>
      <c r="O8" s="27" t="s">
        <v>49</v>
      </c>
      <c r="P8" s="27"/>
      <c r="Q8" s="27"/>
      <c r="R8" s="30" t="s">
        <v>50</v>
      </c>
      <c r="S8" s="27"/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24814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8</v>
      </c>
      <c r="B9" s="27" t="s">
        <v>42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47</v>
      </c>
      <c r="H9" s="28" t="n">
        <v>38706</v>
      </c>
      <c r="I9" s="28"/>
      <c r="J9" s="28"/>
      <c r="K9" s="28" t="n">
        <v>41050</v>
      </c>
      <c r="L9" s="29" t="n">
        <v>20</v>
      </c>
      <c r="M9" s="29" t="n">
        <v>0</v>
      </c>
      <c r="N9" s="27" t="s">
        <v>48</v>
      </c>
      <c r="O9" s="27" t="s">
        <v>49</v>
      </c>
      <c r="P9" s="27" t="s">
        <v>63</v>
      </c>
      <c r="Q9" s="27"/>
      <c r="R9" s="30" t="s">
        <v>50</v>
      </c>
      <c r="S9" s="27"/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24815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4</v>
      </c>
      <c r="B10" s="27" t="s">
        <v>42</v>
      </c>
      <c r="C10" s="27" t="s">
        <v>65</v>
      </c>
      <c r="D10" s="27" t="s">
        <v>66</v>
      </c>
      <c r="E10" s="27" t="s">
        <v>67</v>
      </c>
      <c r="F10" s="27" t="s">
        <v>68</v>
      </c>
      <c r="G10" s="27" t="s">
        <v>47</v>
      </c>
      <c r="H10" s="28" t="n">
        <v>38743</v>
      </c>
      <c r="I10" s="28"/>
      <c r="J10" s="28"/>
      <c r="K10" s="28" t="n">
        <v>40952</v>
      </c>
      <c r="L10" s="29" t="n">
        <v>20</v>
      </c>
      <c r="M10" s="29" t="n">
        <v>0</v>
      </c>
      <c r="N10" s="27" t="s">
        <v>48</v>
      </c>
      <c r="O10" s="27" t="s">
        <v>49</v>
      </c>
      <c r="P10" s="27"/>
      <c r="Q10" s="27"/>
      <c r="R10" s="30" t="s">
        <v>50</v>
      </c>
      <c r="S10" s="27"/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24816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9</v>
      </c>
      <c r="B11" s="27" t="s">
        <v>42</v>
      </c>
      <c r="C11" s="27" t="s">
        <v>70</v>
      </c>
      <c r="D11" s="27" t="s">
        <v>71</v>
      </c>
      <c r="E11" s="27" t="s">
        <v>72</v>
      </c>
      <c r="F11" s="27" t="s">
        <v>73</v>
      </c>
      <c r="G11" s="27" t="s">
        <v>47</v>
      </c>
      <c r="H11" s="28" t="n">
        <v>38833</v>
      </c>
      <c r="I11" s="28"/>
      <c r="J11" s="28"/>
      <c r="K11" s="28" t="n">
        <v>40994</v>
      </c>
      <c r="L11" s="29" t="n">
        <v>20</v>
      </c>
      <c r="M11" s="29" t="n">
        <v>0</v>
      </c>
      <c r="N11" s="27" t="s">
        <v>48</v>
      </c>
      <c r="O11" s="27" t="s">
        <v>49</v>
      </c>
      <c r="P11" s="27"/>
      <c r="Q11" s="27"/>
      <c r="R11" s="30" t="s">
        <v>50</v>
      </c>
      <c r="S11" s="27"/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24817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4</v>
      </c>
      <c r="B12" s="27" t="s">
        <v>42</v>
      </c>
      <c r="C12" s="27" t="s">
        <v>75</v>
      </c>
      <c r="D12" s="27" t="s">
        <v>76</v>
      </c>
      <c r="E12" s="27" t="s">
        <v>77</v>
      </c>
      <c r="F12" s="27" t="s">
        <v>78</v>
      </c>
      <c r="G12" s="27" t="s">
        <v>47</v>
      </c>
      <c r="H12" s="28" t="n">
        <v>38693</v>
      </c>
      <c r="I12" s="28"/>
      <c r="J12" s="28"/>
      <c r="K12" s="28" t="n">
        <v>41043</v>
      </c>
      <c r="L12" s="29" t="n">
        <v>20</v>
      </c>
      <c r="M12" s="29" t="n">
        <v>0</v>
      </c>
      <c r="N12" s="27" t="s">
        <v>48</v>
      </c>
      <c r="O12" s="27" t="s">
        <v>49</v>
      </c>
      <c r="P12" s="27" t="s">
        <v>79</v>
      </c>
      <c r="Q12" s="27"/>
      <c r="R12" s="30" t="s">
        <v>50</v>
      </c>
      <c r="S12" s="27"/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24818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0</v>
      </c>
      <c r="B13" s="27" t="s">
        <v>42</v>
      </c>
      <c r="C13" s="27" t="s">
        <v>81</v>
      </c>
      <c r="D13" s="27" t="s">
        <v>82</v>
      </c>
      <c r="E13" s="27" t="s">
        <v>83</v>
      </c>
      <c r="F13" s="27" t="s">
        <v>84</v>
      </c>
      <c r="G13" s="27" t="s">
        <v>47</v>
      </c>
      <c r="H13" s="28" t="n">
        <v>38713</v>
      </c>
      <c r="I13" s="28"/>
      <c r="J13" s="28"/>
      <c r="K13" s="28" t="n">
        <v>41064</v>
      </c>
      <c r="L13" s="29" t="n">
        <v>20</v>
      </c>
      <c r="M13" s="29" t="n">
        <v>0</v>
      </c>
      <c r="N13" s="27" t="s">
        <v>48</v>
      </c>
      <c r="O13" s="27" t="s">
        <v>49</v>
      </c>
      <c r="P13" s="27" t="s">
        <v>85</v>
      </c>
      <c r="Q13" s="27"/>
      <c r="R13" s="30" t="s">
        <v>50</v>
      </c>
      <c r="S13" s="27"/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24819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6</v>
      </c>
      <c r="B14" s="27" t="s">
        <v>42</v>
      </c>
      <c r="C14" s="27" t="s">
        <v>87</v>
      </c>
      <c r="D14" s="27" t="s">
        <v>88</v>
      </c>
      <c r="E14" s="27" t="s">
        <v>89</v>
      </c>
      <c r="F14" s="27" t="s">
        <v>90</v>
      </c>
      <c r="G14" s="27" t="s">
        <v>47</v>
      </c>
      <c r="H14" s="28" t="n">
        <v>38709</v>
      </c>
      <c r="I14" s="28"/>
      <c r="J14" s="28"/>
      <c r="K14" s="28" t="n">
        <v>41022</v>
      </c>
      <c r="L14" s="29" t="n">
        <v>20</v>
      </c>
      <c r="M14" s="29" t="n">
        <v>0</v>
      </c>
      <c r="N14" s="27" t="s">
        <v>48</v>
      </c>
      <c r="O14" s="27" t="s">
        <v>49</v>
      </c>
      <c r="P14" s="27" t="s">
        <v>91</v>
      </c>
      <c r="Q14" s="27"/>
      <c r="R14" s="30" t="s">
        <v>50</v>
      </c>
      <c r="S14" s="27"/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24820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2</v>
      </c>
      <c r="B15" s="27" t="s">
        <v>42</v>
      </c>
      <c r="C15" s="27" t="s">
        <v>93</v>
      </c>
      <c r="D15" s="27" t="s">
        <v>94</v>
      </c>
      <c r="E15" s="27" t="s">
        <v>95</v>
      </c>
      <c r="F15" s="27" t="s">
        <v>96</v>
      </c>
      <c r="G15" s="27" t="s">
        <v>47</v>
      </c>
      <c r="H15" s="28" t="n">
        <v>38714</v>
      </c>
      <c r="I15" s="28"/>
      <c r="J15" s="28"/>
      <c r="K15" s="28" t="n">
        <v>40980</v>
      </c>
      <c r="L15" s="29" t="n">
        <v>20</v>
      </c>
      <c r="M15" s="29" t="n">
        <v>0</v>
      </c>
      <c r="N15" s="27" t="s">
        <v>48</v>
      </c>
      <c r="O15" s="27" t="s">
        <v>49</v>
      </c>
      <c r="P15" s="27"/>
      <c r="Q15" s="27"/>
      <c r="R15" s="30" t="s">
        <v>50</v>
      </c>
      <c r="S15" s="27"/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24821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7</v>
      </c>
      <c r="B16" s="27" t="s">
        <v>42</v>
      </c>
      <c r="C16" s="27" t="s">
        <v>98</v>
      </c>
      <c r="D16" s="27" t="s">
        <v>99</v>
      </c>
      <c r="E16" s="27" t="s">
        <v>100</v>
      </c>
      <c r="F16" s="27" t="s">
        <v>101</v>
      </c>
      <c r="G16" s="27" t="s">
        <v>47</v>
      </c>
      <c r="H16" s="28" t="n">
        <v>38699</v>
      </c>
      <c r="I16" s="28"/>
      <c r="J16" s="28"/>
      <c r="K16" s="28" t="n">
        <v>40931</v>
      </c>
      <c r="L16" s="29" t="n">
        <v>20</v>
      </c>
      <c r="M16" s="29" t="n">
        <v>0</v>
      </c>
      <c r="N16" s="27" t="s">
        <v>48</v>
      </c>
      <c r="O16" s="27" t="s">
        <v>49</v>
      </c>
      <c r="P16" s="27" t="s">
        <v>85</v>
      </c>
      <c r="Q16" s="27"/>
      <c r="R16" s="30" t="s">
        <v>50</v>
      </c>
      <c r="S16" s="27"/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24822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2</v>
      </c>
      <c r="B17" s="27" t="s">
        <v>42</v>
      </c>
      <c r="C17" s="27" t="s">
        <v>103</v>
      </c>
      <c r="D17" s="27" t="s">
        <v>104</v>
      </c>
      <c r="E17" s="27" t="s">
        <v>105</v>
      </c>
      <c r="F17" s="27" t="s">
        <v>106</v>
      </c>
      <c r="G17" s="27" t="s">
        <v>47</v>
      </c>
      <c r="H17" s="28" t="n">
        <v>38712</v>
      </c>
      <c r="I17" s="28"/>
      <c r="J17" s="28"/>
      <c r="K17" s="28" t="n">
        <v>41016</v>
      </c>
      <c r="L17" s="29" t="n">
        <v>20</v>
      </c>
      <c r="M17" s="29" t="n">
        <v>0</v>
      </c>
      <c r="N17" s="27" t="s">
        <v>48</v>
      </c>
      <c r="O17" s="27" t="s">
        <v>49</v>
      </c>
      <c r="P17" s="27"/>
      <c r="Q17" s="27"/>
      <c r="R17" s="30" t="s">
        <v>50</v>
      </c>
      <c r="S17" s="27"/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24823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7</v>
      </c>
      <c r="B18" s="27" t="s">
        <v>42</v>
      </c>
      <c r="C18" s="27" t="s">
        <v>108</v>
      </c>
      <c r="D18" s="27" t="s">
        <v>109</v>
      </c>
      <c r="E18" s="27" t="s">
        <v>110</v>
      </c>
      <c r="F18" s="27" t="s">
        <v>111</v>
      </c>
      <c r="G18" s="27" t="s">
        <v>47</v>
      </c>
      <c r="H18" s="28" t="n">
        <v>38670</v>
      </c>
      <c r="I18" s="28"/>
      <c r="J18" s="28"/>
      <c r="K18" s="28" t="n">
        <v>41043</v>
      </c>
      <c r="L18" s="29" t="n">
        <v>20</v>
      </c>
      <c r="M18" s="29" t="n">
        <v>0</v>
      </c>
      <c r="N18" s="27" t="s">
        <v>48</v>
      </c>
      <c r="O18" s="27" t="s">
        <v>49</v>
      </c>
      <c r="P18" s="27" t="s">
        <v>91</v>
      </c>
      <c r="Q18" s="27"/>
      <c r="R18" s="30" t="s">
        <v>50</v>
      </c>
      <c r="S18" s="27"/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24824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2</v>
      </c>
      <c r="B19" s="27" t="s">
        <v>42</v>
      </c>
      <c r="C19" s="27" t="s">
        <v>113</v>
      </c>
      <c r="D19" s="27" t="s">
        <v>114</v>
      </c>
      <c r="E19" s="27" t="s">
        <v>115</v>
      </c>
      <c r="F19" s="27" t="s">
        <v>116</v>
      </c>
      <c r="G19" s="27" t="s">
        <v>47</v>
      </c>
      <c r="H19" s="28" t="n">
        <v>38686</v>
      </c>
      <c r="I19" s="28"/>
      <c r="J19" s="28"/>
      <c r="K19" s="28" t="n">
        <v>41092</v>
      </c>
      <c r="L19" s="29" t="n">
        <v>20</v>
      </c>
      <c r="M19" s="29" t="n">
        <v>0</v>
      </c>
      <c r="N19" s="27" t="s">
        <v>48</v>
      </c>
      <c r="O19" s="27" t="s">
        <v>49</v>
      </c>
      <c r="P19" s="27" t="s">
        <v>91</v>
      </c>
      <c r="Q19" s="27"/>
      <c r="R19" s="30" t="s">
        <v>50</v>
      </c>
      <c r="S19" s="27"/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24825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7</v>
      </c>
      <c r="B20" s="27" t="s">
        <v>42</v>
      </c>
      <c r="C20" s="27" t="s">
        <v>118</v>
      </c>
      <c r="D20" s="27" t="s">
        <v>119</v>
      </c>
      <c r="E20" s="27" t="s">
        <v>120</v>
      </c>
      <c r="F20" s="27" t="s">
        <v>121</v>
      </c>
      <c r="G20" s="27" t="s">
        <v>47</v>
      </c>
      <c r="H20" s="28" t="n">
        <v>36524</v>
      </c>
      <c r="I20" s="28" t="n">
        <v>39255</v>
      </c>
      <c r="J20" s="28"/>
      <c r="K20" s="28" t="n">
        <v>41092</v>
      </c>
      <c r="L20" s="29" t="n">
        <v>20</v>
      </c>
      <c r="M20" s="29" t="n">
        <v>0</v>
      </c>
      <c r="N20" s="27" t="s">
        <v>48</v>
      </c>
      <c r="O20" s="27" t="s">
        <v>49</v>
      </c>
      <c r="P20" s="27" t="s">
        <v>122</v>
      </c>
      <c r="Q20" s="27"/>
      <c r="R20" s="30" t="s">
        <v>50</v>
      </c>
      <c r="S20" s="27"/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24826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23</v>
      </c>
      <c r="B21" s="27" t="s">
        <v>42</v>
      </c>
      <c r="C21" s="27" t="s">
        <v>124</v>
      </c>
      <c r="D21" s="27" t="s">
        <v>125</v>
      </c>
      <c r="E21" s="27" t="s">
        <v>126</v>
      </c>
      <c r="F21" s="27" t="s">
        <v>127</v>
      </c>
      <c r="G21" s="27" t="s">
        <v>47</v>
      </c>
      <c r="H21" s="28" t="n">
        <v>33662</v>
      </c>
      <c r="I21" s="28" t="n">
        <v>39261</v>
      </c>
      <c r="J21" s="28"/>
      <c r="K21" s="28" t="n">
        <v>40959</v>
      </c>
      <c r="L21" s="29" t="n">
        <v>20</v>
      </c>
      <c r="M21" s="29" t="n">
        <v>0</v>
      </c>
      <c r="N21" s="27" t="s">
        <v>48</v>
      </c>
      <c r="O21" s="27" t="s">
        <v>49</v>
      </c>
      <c r="P21" s="27" t="s">
        <v>128</v>
      </c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24827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9</v>
      </c>
      <c r="B22" s="27" t="s">
        <v>42</v>
      </c>
      <c r="C22" s="27" t="s">
        <v>130</v>
      </c>
      <c r="D22" s="27" t="s">
        <v>131</v>
      </c>
      <c r="E22" s="27" t="s">
        <v>132</v>
      </c>
      <c r="F22" s="27" t="s">
        <v>133</v>
      </c>
      <c r="G22" s="27" t="s">
        <v>47</v>
      </c>
      <c r="H22" s="28" t="n">
        <v>38714</v>
      </c>
      <c r="I22" s="28" t="n">
        <v>39401</v>
      </c>
      <c r="J22" s="28"/>
      <c r="K22" s="28" t="n">
        <v>40940</v>
      </c>
      <c r="L22" s="29" t="n">
        <v>20</v>
      </c>
      <c r="M22" s="29" t="n">
        <v>0</v>
      </c>
      <c r="N22" s="27" t="s">
        <v>48</v>
      </c>
      <c r="O22" s="27" t="s">
        <v>49</v>
      </c>
      <c r="P22" s="27" t="s">
        <v>134</v>
      </c>
      <c r="Q22" s="27"/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24828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35</v>
      </c>
      <c r="B23" s="27" t="s">
        <v>42</v>
      </c>
      <c r="C23" s="27" t="s">
        <v>70</v>
      </c>
      <c r="D23" s="27" t="s">
        <v>71</v>
      </c>
      <c r="E23" s="27" t="s">
        <v>136</v>
      </c>
      <c r="F23" s="27" t="s">
        <v>137</v>
      </c>
      <c r="G23" s="27" t="s">
        <v>47</v>
      </c>
      <c r="H23" s="28" t="n">
        <v>37329</v>
      </c>
      <c r="I23" s="28" t="n">
        <v>39443</v>
      </c>
      <c r="J23" s="28"/>
      <c r="K23" s="28" t="n">
        <v>40952</v>
      </c>
      <c r="L23" s="29" t="n">
        <v>20</v>
      </c>
      <c r="M23" s="29" t="n">
        <v>0</v>
      </c>
      <c r="N23" s="27" t="s">
        <v>48</v>
      </c>
      <c r="O23" s="27" t="s">
        <v>49</v>
      </c>
      <c r="P23" s="27" t="s">
        <v>138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24829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9</v>
      </c>
      <c r="B24" s="27" t="s">
        <v>42</v>
      </c>
      <c r="C24" s="27" t="s">
        <v>103</v>
      </c>
      <c r="D24" s="27" t="s">
        <v>140</v>
      </c>
      <c r="E24" s="27" t="s">
        <v>141</v>
      </c>
      <c r="F24" s="27" t="s">
        <v>142</v>
      </c>
      <c r="G24" s="27" t="s">
        <v>47</v>
      </c>
      <c r="H24" s="28" t="n">
        <v>37414</v>
      </c>
      <c r="I24" s="28" t="n">
        <v>39562</v>
      </c>
      <c r="J24" s="28"/>
      <c r="K24" s="28" t="n">
        <v>41106</v>
      </c>
      <c r="L24" s="29" t="n">
        <v>20</v>
      </c>
      <c r="M24" s="29" t="n">
        <v>0</v>
      </c>
      <c r="N24" s="27" t="s">
        <v>48</v>
      </c>
      <c r="O24" s="27" t="s">
        <v>49</v>
      </c>
      <c r="P24" s="27" t="s">
        <v>143</v>
      </c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24830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4</v>
      </c>
      <c r="B25" s="27" t="s">
        <v>42</v>
      </c>
      <c r="C25" s="27" t="s">
        <v>130</v>
      </c>
      <c r="D25" s="27" t="s">
        <v>145</v>
      </c>
      <c r="E25" s="27" t="s">
        <v>146</v>
      </c>
      <c r="F25" s="27" t="s">
        <v>147</v>
      </c>
      <c r="G25" s="27" t="s">
        <v>47</v>
      </c>
      <c r="H25" s="28" t="n">
        <v>36476</v>
      </c>
      <c r="I25" s="28" t="n">
        <v>39584</v>
      </c>
      <c r="J25" s="28"/>
      <c r="K25" s="28" t="n">
        <v>41253</v>
      </c>
      <c r="L25" s="29" t="n">
        <v>20</v>
      </c>
      <c r="M25" s="29" t="n">
        <v>0</v>
      </c>
      <c r="N25" s="27" t="s">
        <v>48</v>
      </c>
      <c r="O25" s="27" t="s">
        <v>49</v>
      </c>
      <c r="P25" s="27" t="s">
        <v>148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24831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9</v>
      </c>
      <c r="B26" s="27" t="s">
        <v>42</v>
      </c>
      <c r="C26" s="27" t="s">
        <v>150</v>
      </c>
      <c r="D26" s="27" t="s">
        <v>151</v>
      </c>
      <c r="E26" s="27" t="s">
        <v>152</v>
      </c>
      <c r="F26" s="27" t="s">
        <v>153</v>
      </c>
      <c r="G26" s="27" t="s">
        <v>47</v>
      </c>
      <c r="H26" s="28" t="n">
        <v>34921</v>
      </c>
      <c r="I26" s="28" t="n">
        <v>39629</v>
      </c>
      <c r="J26" s="28"/>
      <c r="K26" s="28" t="n">
        <v>41095</v>
      </c>
      <c r="L26" s="29" t="n">
        <v>20</v>
      </c>
      <c r="M26" s="29" t="n">
        <v>0</v>
      </c>
      <c r="N26" s="27" t="s">
        <v>48</v>
      </c>
      <c r="O26" s="27" t="s">
        <v>49</v>
      </c>
      <c r="P26" s="27"/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24832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54</v>
      </c>
      <c r="B27" s="27" t="s">
        <v>42</v>
      </c>
      <c r="C27" s="27" t="s">
        <v>155</v>
      </c>
      <c r="D27" s="27" t="s">
        <v>156</v>
      </c>
      <c r="E27" s="27" t="s">
        <v>157</v>
      </c>
      <c r="F27" s="27" t="s">
        <v>158</v>
      </c>
      <c r="G27" s="27" t="s">
        <v>47</v>
      </c>
      <c r="H27" s="28" t="n">
        <v>37253</v>
      </c>
      <c r="I27" s="28" t="n">
        <v>39660</v>
      </c>
      <c r="J27" s="28"/>
      <c r="K27" s="28" t="n">
        <v>41205</v>
      </c>
      <c r="L27" s="29" t="n">
        <v>20</v>
      </c>
      <c r="M27" s="29" t="n">
        <v>0</v>
      </c>
      <c r="N27" s="27" t="s">
        <v>48</v>
      </c>
      <c r="O27" s="27" t="s">
        <v>49</v>
      </c>
      <c r="P27" s="27"/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24833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59</v>
      </c>
      <c r="B28" s="27" t="s">
        <v>42</v>
      </c>
      <c r="C28" s="27" t="s">
        <v>160</v>
      </c>
      <c r="D28" s="27" t="s">
        <v>161</v>
      </c>
      <c r="E28" s="27" t="s">
        <v>162</v>
      </c>
      <c r="F28" s="27" t="s">
        <v>163</v>
      </c>
      <c r="G28" s="27" t="s">
        <v>47</v>
      </c>
      <c r="H28" s="28" t="n">
        <v>37518</v>
      </c>
      <c r="I28" s="28" t="n">
        <v>39717</v>
      </c>
      <c r="J28" s="28"/>
      <c r="K28" s="28" t="n">
        <v>41015</v>
      </c>
      <c r="L28" s="29" t="n">
        <v>20</v>
      </c>
      <c r="M28" s="29" t="n">
        <v>0</v>
      </c>
      <c r="N28" s="27" t="s">
        <v>48</v>
      </c>
      <c r="O28" s="27" t="s">
        <v>49</v>
      </c>
      <c r="P28" s="27" t="s">
        <v>164</v>
      </c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224834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65</v>
      </c>
      <c r="B29" s="27" t="s">
        <v>42</v>
      </c>
      <c r="C29" s="27" t="s">
        <v>166</v>
      </c>
      <c r="D29" s="27" t="s">
        <v>167</v>
      </c>
      <c r="E29" s="27" t="s">
        <v>168</v>
      </c>
      <c r="F29" s="27" t="s">
        <v>169</v>
      </c>
      <c r="G29" s="27" t="s">
        <v>47</v>
      </c>
      <c r="H29" s="28" t="n">
        <v>36293</v>
      </c>
      <c r="I29" s="28" t="n">
        <v>39744</v>
      </c>
      <c r="J29" s="28"/>
      <c r="K29" s="28" t="n">
        <v>41183</v>
      </c>
      <c r="L29" s="29" t="n">
        <v>20</v>
      </c>
      <c r="M29" s="29" t="n">
        <v>0</v>
      </c>
      <c r="N29" s="27" t="s">
        <v>48</v>
      </c>
      <c r="O29" s="27" t="s">
        <v>49</v>
      </c>
      <c r="P29" s="27" t="s">
        <v>170</v>
      </c>
      <c r="Q29" s="27"/>
      <c r="R29" s="30" t="s">
        <v>50</v>
      </c>
      <c r="S29" s="27"/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224835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71</v>
      </c>
      <c r="B30" s="27" t="s">
        <v>42</v>
      </c>
      <c r="C30" s="27" t="s">
        <v>65</v>
      </c>
      <c r="D30" s="27" t="s">
        <v>172</v>
      </c>
      <c r="E30" s="27" t="s">
        <v>173</v>
      </c>
      <c r="F30" s="27" t="s">
        <v>174</v>
      </c>
      <c r="G30" s="27" t="s">
        <v>47</v>
      </c>
      <c r="H30" s="28" t="n">
        <v>35378</v>
      </c>
      <c r="I30" s="28" t="n">
        <v>39800</v>
      </c>
      <c r="J30" s="28"/>
      <c r="K30" s="28" t="n">
        <v>41232</v>
      </c>
      <c r="L30" s="29" t="n">
        <v>20</v>
      </c>
      <c r="M30" s="29" t="n">
        <v>0</v>
      </c>
      <c r="N30" s="27" t="s">
        <v>48</v>
      </c>
      <c r="O30" s="27" t="s">
        <v>49</v>
      </c>
      <c r="P30" s="27" t="s">
        <v>175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224836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76</v>
      </c>
      <c r="B31" s="27" t="s">
        <v>42</v>
      </c>
      <c r="C31" s="27" t="s">
        <v>177</v>
      </c>
      <c r="D31" s="27" t="s">
        <v>178</v>
      </c>
      <c r="E31" s="27" t="s">
        <v>179</v>
      </c>
      <c r="F31" s="27" t="s">
        <v>180</v>
      </c>
      <c r="G31" s="27" t="s">
        <v>181</v>
      </c>
      <c r="H31" s="28" t="n">
        <v>35997</v>
      </c>
      <c r="I31" s="28" t="n">
        <v>39262</v>
      </c>
      <c r="J31" s="28"/>
      <c r="K31" s="28" t="n">
        <v>41183</v>
      </c>
      <c r="L31" s="29" t="n">
        <v>0</v>
      </c>
      <c r="M31" s="29" t="n">
        <v>50</v>
      </c>
      <c r="N31" s="27" t="s">
        <v>48</v>
      </c>
      <c r="O31" s="27" t="s">
        <v>49</v>
      </c>
      <c r="P31" s="27" t="s">
        <v>85</v>
      </c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224837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82</v>
      </c>
      <c r="B32" s="27" t="s">
        <v>42</v>
      </c>
      <c r="C32" s="27" t="s">
        <v>65</v>
      </c>
      <c r="D32" s="27" t="s">
        <v>183</v>
      </c>
      <c r="E32" s="27" t="s">
        <v>184</v>
      </c>
      <c r="F32" s="27" t="s">
        <v>185</v>
      </c>
      <c r="G32" s="27" t="s">
        <v>181</v>
      </c>
      <c r="H32" s="28" t="n">
        <v>36160</v>
      </c>
      <c r="I32" s="28" t="n">
        <v>39281</v>
      </c>
      <c r="J32" s="28"/>
      <c r="K32" s="28" t="n">
        <v>41113</v>
      </c>
      <c r="L32" s="29" t="n">
        <v>0</v>
      </c>
      <c r="M32" s="29" t="n">
        <v>15</v>
      </c>
      <c r="N32" s="27" t="s">
        <v>48</v>
      </c>
      <c r="O32" s="27" t="s">
        <v>49</v>
      </c>
      <c r="P32" s="27"/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224838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86</v>
      </c>
      <c r="B33" s="27" t="s">
        <v>42</v>
      </c>
      <c r="C33" s="27" t="s">
        <v>187</v>
      </c>
      <c r="D33" s="27" t="s">
        <v>188</v>
      </c>
      <c r="E33" s="27" t="s">
        <v>189</v>
      </c>
      <c r="F33" s="27" t="s">
        <v>190</v>
      </c>
      <c r="G33" s="27" t="s">
        <v>181</v>
      </c>
      <c r="H33" s="28" t="n">
        <v>37711</v>
      </c>
      <c r="I33" s="28" t="n">
        <v>39364</v>
      </c>
      <c r="J33" s="28"/>
      <c r="K33" s="28" t="n">
        <v>41127</v>
      </c>
      <c r="L33" s="29" t="n">
        <v>0</v>
      </c>
      <c r="M33" s="29" t="n">
        <v>15</v>
      </c>
      <c r="N33" s="27" t="s">
        <v>48</v>
      </c>
      <c r="O33" s="27" t="s">
        <v>49</v>
      </c>
      <c r="P33" s="27"/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224839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91</v>
      </c>
      <c r="B34" s="27" t="s">
        <v>42</v>
      </c>
      <c r="C34" s="27" t="s">
        <v>192</v>
      </c>
      <c r="D34" s="27" t="s">
        <v>193</v>
      </c>
      <c r="E34" s="27" t="s">
        <v>194</v>
      </c>
      <c r="F34" s="27" t="s">
        <v>195</v>
      </c>
      <c r="G34" s="27" t="s">
        <v>181</v>
      </c>
      <c r="H34" s="28" t="n">
        <v>33946</v>
      </c>
      <c r="I34" s="28" t="n">
        <v>39367</v>
      </c>
      <c r="J34" s="28"/>
      <c r="K34" s="28" t="n">
        <v>41156</v>
      </c>
      <c r="L34" s="29" t="n">
        <v>20</v>
      </c>
      <c r="M34" s="29" t="n">
        <v>0</v>
      </c>
      <c r="N34" s="27" t="s">
        <v>48</v>
      </c>
      <c r="O34" s="27" t="s">
        <v>49</v>
      </c>
      <c r="P34" s="27" t="s">
        <v>196</v>
      </c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197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224840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98</v>
      </c>
      <c r="B35" s="27" t="s">
        <v>42</v>
      </c>
      <c r="C35" s="27" t="s">
        <v>70</v>
      </c>
      <c r="D35" s="27" t="s">
        <v>199</v>
      </c>
      <c r="E35" s="27" t="s">
        <v>200</v>
      </c>
      <c r="F35" s="27" t="s">
        <v>201</v>
      </c>
      <c r="G35" s="27" t="s">
        <v>181</v>
      </c>
      <c r="H35" s="28" t="n">
        <v>38164</v>
      </c>
      <c r="I35" s="28" t="n">
        <v>39409</v>
      </c>
      <c r="J35" s="28"/>
      <c r="K35" s="28" t="n">
        <v>41235</v>
      </c>
      <c r="L35" s="29" t="n">
        <v>0</v>
      </c>
      <c r="M35" s="29" t="n">
        <v>50</v>
      </c>
      <c r="N35" s="27" t="s">
        <v>48</v>
      </c>
      <c r="O35" s="27" t="s">
        <v>49</v>
      </c>
      <c r="P35" s="27" t="s">
        <v>85</v>
      </c>
      <c r="Q35" s="27"/>
      <c r="R35" s="30" t="s">
        <v>50</v>
      </c>
      <c r="S35" s="27"/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224841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202</v>
      </c>
      <c r="B36" s="27" t="s">
        <v>42</v>
      </c>
      <c r="C36" s="27" t="s">
        <v>130</v>
      </c>
      <c r="D36" s="27" t="s">
        <v>203</v>
      </c>
      <c r="E36" s="27" t="s">
        <v>204</v>
      </c>
      <c r="F36" s="27" t="s">
        <v>205</v>
      </c>
      <c r="G36" s="27" t="s">
        <v>181</v>
      </c>
      <c r="H36" s="28" t="n">
        <v>38231</v>
      </c>
      <c r="I36" s="28" t="n">
        <v>39415</v>
      </c>
      <c r="J36" s="28"/>
      <c r="K36" s="28" t="n">
        <v>40969</v>
      </c>
      <c r="L36" s="29" t="n">
        <v>0</v>
      </c>
      <c r="M36" s="29" t="n">
        <v>50</v>
      </c>
      <c r="N36" s="27" t="s">
        <v>48</v>
      </c>
      <c r="O36" s="27" t="s">
        <v>49</v>
      </c>
      <c r="P36" s="27"/>
      <c r="Q36" s="27"/>
      <c r="R36" s="30" t="s">
        <v>50</v>
      </c>
      <c r="S36" s="27"/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224842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206</v>
      </c>
      <c r="B37" s="27" t="s">
        <v>42</v>
      </c>
      <c r="C37" s="27" t="s">
        <v>130</v>
      </c>
      <c r="D37" s="27" t="s">
        <v>207</v>
      </c>
      <c r="E37" s="27" t="s">
        <v>208</v>
      </c>
      <c r="F37" s="27" t="s">
        <v>209</v>
      </c>
      <c r="G37" s="27" t="s">
        <v>181</v>
      </c>
      <c r="H37" s="28" t="n">
        <v>36956</v>
      </c>
      <c r="I37" s="28" t="n">
        <v>39479</v>
      </c>
      <c r="J37" s="28"/>
      <c r="K37" s="28" t="n">
        <v>41134</v>
      </c>
      <c r="L37" s="29" t="n">
        <v>20</v>
      </c>
      <c r="M37" s="29" t="n">
        <v>0</v>
      </c>
      <c r="N37" s="27" t="s">
        <v>48</v>
      </c>
      <c r="O37" s="27" t="s">
        <v>49</v>
      </c>
      <c r="P37" s="27" t="s">
        <v>210</v>
      </c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224843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211</v>
      </c>
      <c r="B38" s="27" t="s">
        <v>42</v>
      </c>
      <c r="C38" s="27" t="s">
        <v>130</v>
      </c>
      <c r="D38" s="27" t="s">
        <v>212</v>
      </c>
      <c r="E38" s="27" t="s">
        <v>213</v>
      </c>
      <c r="F38" s="27" t="s">
        <v>214</v>
      </c>
      <c r="G38" s="27" t="s">
        <v>181</v>
      </c>
      <c r="H38" s="28" t="n">
        <v>38062</v>
      </c>
      <c r="I38" s="28" t="n">
        <v>39483</v>
      </c>
      <c r="J38" s="28"/>
      <c r="K38" s="28" t="n">
        <v>40954</v>
      </c>
      <c r="L38" s="29" t="n">
        <v>0</v>
      </c>
      <c r="M38" s="29" t="n">
        <v>15</v>
      </c>
      <c r="N38" s="27" t="s">
        <v>48</v>
      </c>
      <c r="O38" s="27" t="s">
        <v>49</v>
      </c>
      <c r="P38" s="27"/>
      <c r="Q38" s="27"/>
      <c r="R38" s="30" t="s">
        <v>50</v>
      </c>
      <c r="S38" s="27"/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224844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215</v>
      </c>
      <c r="B39" s="27" t="s">
        <v>42</v>
      </c>
      <c r="C39" s="27" t="s">
        <v>130</v>
      </c>
      <c r="D39" s="27" t="s">
        <v>216</v>
      </c>
      <c r="E39" s="27" t="s">
        <v>217</v>
      </c>
      <c r="F39" s="27" t="s">
        <v>218</v>
      </c>
      <c r="G39" s="27" t="s">
        <v>181</v>
      </c>
      <c r="H39" s="28" t="n">
        <v>39057</v>
      </c>
      <c r="I39" s="28" t="n">
        <v>39506</v>
      </c>
      <c r="J39" s="28"/>
      <c r="K39" s="28" t="n">
        <v>40924</v>
      </c>
      <c r="L39" s="29" t="n">
        <v>0</v>
      </c>
      <c r="M39" s="29" t="n">
        <v>15</v>
      </c>
      <c r="N39" s="27" t="s">
        <v>48</v>
      </c>
      <c r="O39" s="27" t="s">
        <v>49</v>
      </c>
      <c r="P39" s="27" t="s">
        <v>219</v>
      </c>
      <c r="Q39" s="27"/>
      <c r="R39" s="30" t="s">
        <v>50</v>
      </c>
      <c r="S39" s="27"/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224845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20</v>
      </c>
      <c r="B40" s="27" t="s">
        <v>42</v>
      </c>
      <c r="C40" s="27" t="s">
        <v>130</v>
      </c>
      <c r="D40" s="27" t="s">
        <v>221</v>
      </c>
      <c r="E40" s="27" t="s">
        <v>222</v>
      </c>
      <c r="F40" s="27" t="s">
        <v>223</v>
      </c>
      <c r="G40" s="27" t="s">
        <v>181</v>
      </c>
      <c r="H40" s="28" t="n">
        <v>35501</v>
      </c>
      <c r="I40" s="28" t="n">
        <v>39510</v>
      </c>
      <c r="J40" s="28"/>
      <c r="K40" s="28" t="n">
        <v>41225</v>
      </c>
      <c r="L40" s="29" t="n">
        <v>0</v>
      </c>
      <c r="M40" s="29" t="n">
        <v>15</v>
      </c>
      <c r="N40" s="27" t="s">
        <v>48</v>
      </c>
      <c r="O40" s="27" t="s">
        <v>49</v>
      </c>
      <c r="P40" s="27"/>
      <c r="Q40" s="27"/>
      <c r="R40" s="30" t="s">
        <v>50</v>
      </c>
      <c r="S40" s="27"/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224846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24</v>
      </c>
      <c r="B41" s="27" t="s">
        <v>42</v>
      </c>
      <c r="C41" s="27" t="s">
        <v>130</v>
      </c>
      <c r="D41" s="27" t="s">
        <v>225</v>
      </c>
      <c r="E41" s="27" t="s">
        <v>226</v>
      </c>
      <c r="F41" s="27" t="s">
        <v>227</v>
      </c>
      <c r="G41" s="27" t="s">
        <v>181</v>
      </c>
      <c r="H41" s="28" t="n">
        <v>34680</v>
      </c>
      <c r="I41" s="28" t="n">
        <v>39518</v>
      </c>
      <c r="J41" s="28"/>
      <c r="K41" s="28" t="n">
        <v>40924</v>
      </c>
      <c r="L41" s="29" t="n">
        <v>0</v>
      </c>
      <c r="M41" s="29" t="n">
        <v>15</v>
      </c>
      <c r="N41" s="27" t="s">
        <v>48</v>
      </c>
      <c r="O41" s="27" t="s">
        <v>49</v>
      </c>
      <c r="P41" s="27"/>
      <c r="Q41" s="27"/>
      <c r="R41" s="30" t="s">
        <v>50</v>
      </c>
      <c r="S41" s="27"/>
      <c r="T41" s="30"/>
      <c r="U41" s="30"/>
      <c r="V41" s="30"/>
      <c r="W41" s="27"/>
      <c r="X41" s="27"/>
      <c r="Y41" s="27" t="s">
        <v>51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224847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28</v>
      </c>
      <c r="B42" s="27" t="s">
        <v>42</v>
      </c>
      <c r="C42" s="27" t="s">
        <v>130</v>
      </c>
      <c r="D42" s="27" t="s">
        <v>229</v>
      </c>
      <c r="E42" s="27" t="s">
        <v>230</v>
      </c>
      <c r="F42" s="27" t="s">
        <v>231</v>
      </c>
      <c r="G42" s="27" t="s">
        <v>181</v>
      </c>
      <c r="H42" s="28" t="n">
        <v>39059</v>
      </c>
      <c r="I42" s="28" t="n">
        <v>39526</v>
      </c>
      <c r="J42" s="28"/>
      <c r="K42" s="28" t="n">
        <v>41065</v>
      </c>
      <c r="L42" s="29" t="n">
        <v>0</v>
      </c>
      <c r="M42" s="29" t="n">
        <v>50</v>
      </c>
      <c r="N42" s="27" t="s">
        <v>48</v>
      </c>
      <c r="O42" s="27" t="s">
        <v>49</v>
      </c>
      <c r="P42" s="27"/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51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224848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32</v>
      </c>
      <c r="B43" s="27" t="s">
        <v>42</v>
      </c>
      <c r="C43" s="27" t="s">
        <v>54</v>
      </c>
      <c r="D43" s="27" t="s">
        <v>233</v>
      </c>
      <c r="E43" s="27" t="s">
        <v>234</v>
      </c>
      <c r="F43" s="27" t="s">
        <v>235</v>
      </c>
      <c r="G43" s="27" t="s">
        <v>181</v>
      </c>
      <c r="H43" s="28" t="n">
        <v>38302</v>
      </c>
      <c r="I43" s="28" t="n">
        <v>39534</v>
      </c>
      <c r="J43" s="28"/>
      <c r="K43" s="28" t="n">
        <v>40994</v>
      </c>
      <c r="L43" s="29" t="n">
        <v>0</v>
      </c>
      <c r="M43" s="29" t="n">
        <v>15</v>
      </c>
      <c r="N43" s="27" t="s">
        <v>48</v>
      </c>
      <c r="O43" s="27" t="s">
        <v>49</v>
      </c>
      <c r="P43" s="27"/>
      <c r="Q43" s="27"/>
      <c r="R43" s="30" t="s">
        <v>50</v>
      </c>
      <c r="S43" s="27"/>
      <c r="T43" s="30"/>
      <c r="U43" s="30"/>
      <c r="V43" s="30"/>
      <c r="W43" s="27"/>
      <c r="X43" s="27"/>
      <c r="Y43" s="27" t="s">
        <v>51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224849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36</v>
      </c>
      <c r="B44" s="27" t="s">
        <v>42</v>
      </c>
      <c r="C44" s="27" t="s">
        <v>237</v>
      </c>
      <c r="D44" s="27" t="s">
        <v>238</v>
      </c>
      <c r="E44" s="27" t="s">
        <v>239</v>
      </c>
      <c r="F44" s="27" t="s">
        <v>240</v>
      </c>
      <c r="G44" s="27" t="s">
        <v>181</v>
      </c>
      <c r="H44" s="28" t="n">
        <v>35488</v>
      </c>
      <c r="I44" s="28" t="n">
        <v>39553</v>
      </c>
      <c r="J44" s="28"/>
      <c r="K44" s="28" t="n">
        <v>41155</v>
      </c>
      <c r="L44" s="29" t="n">
        <v>0</v>
      </c>
      <c r="M44" s="29" t="n">
        <v>15</v>
      </c>
      <c r="N44" s="27" t="s">
        <v>48</v>
      </c>
      <c r="O44" s="27" t="s">
        <v>49</v>
      </c>
      <c r="P44" s="27"/>
      <c r="Q44" s="27"/>
      <c r="R44" s="30" t="s">
        <v>50</v>
      </c>
      <c r="S44" s="27"/>
      <c r="T44" s="30"/>
      <c r="U44" s="30"/>
      <c r="V44" s="30"/>
      <c r="W44" s="27"/>
      <c r="X44" s="27"/>
      <c r="Y44" s="27" t="s">
        <v>51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224850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41</v>
      </c>
      <c r="B45" s="27" t="s">
        <v>42</v>
      </c>
      <c r="C45" s="27" t="s">
        <v>130</v>
      </c>
      <c r="D45" s="27" t="s">
        <v>242</v>
      </c>
      <c r="E45" s="27" t="s">
        <v>243</v>
      </c>
      <c r="F45" s="27" t="s">
        <v>244</v>
      </c>
      <c r="G45" s="27" t="s">
        <v>181</v>
      </c>
      <c r="H45" s="28" t="n">
        <v>39379</v>
      </c>
      <c r="I45" s="28" t="n">
        <v>39572</v>
      </c>
      <c r="J45" s="28"/>
      <c r="K45" s="28" t="n">
        <v>41183</v>
      </c>
      <c r="L45" s="29" t="n">
        <v>0</v>
      </c>
      <c r="M45" s="29" t="n">
        <v>15</v>
      </c>
      <c r="N45" s="27" t="s">
        <v>48</v>
      </c>
      <c r="O45" s="27" t="s">
        <v>49</v>
      </c>
      <c r="P45" s="27"/>
      <c r="Q45" s="27"/>
      <c r="R45" s="30" t="s">
        <v>50</v>
      </c>
      <c r="S45" s="27"/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224851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45</v>
      </c>
      <c r="B46" s="27" t="s">
        <v>42</v>
      </c>
      <c r="C46" s="27" t="s">
        <v>130</v>
      </c>
      <c r="D46" s="27" t="s">
        <v>246</v>
      </c>
      <c r="E46" s="27" t="s">
        <v>247</v>
      </c>
      <c r="F46" s="27" t="s">
        <v>248</v>
      </c>
      <c r="G46" s="27" t="s">
        <v>181</v>
      </c>
      <c r="H46" s="28" t="n">
        <v>36487</v>
      </c>
      <c r="I46" s="28" t="n">
        <v>39576</v>
      </c>
      <c r="J46" s="28"/>
      <c r="K46" s="28" t="n">
        <v>41003</v>
      </c>
      <c r="L46" s="29" t="n">
        <v>0</v>
      </c>
      <c r="M46" s="29" t="n">
        <v>15</v>
      </c>
      <c r="N46" s="27" t="s">
        <v>48</v>
      </c>
      <c r="O46" s="27" t="s">
        <v>49</v>
      </c>
      <c r="P46" s="27" t="s">
        <v>219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51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224852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49</v>
      </c>
      <c r="B47" s="27" t="s">
        <v>42</v>
      </c>
      <c r="C47" s="27" t="s">
        <v>250</v>
      </c>
      <c r="D47" s="27" t="s">
        <v>251</v>
      </c>
      <c r="E47" s="27" t="s">
        <v>252</v>
      </c>
      <c r="F47" s="27" t="s">
        <v>253</v>
      </c>
      <c r="G47" s="27" t="s">
        <v>181</v>
      </c>
      <c r="H47" s="28" t="n">
        <v>34023</v>
      </c>
      <c r="I47" s="28" t="n">
        <v>39591</v>
      </c>
      <c r="J47" s="28"/>
      <c r="K47" s="28" t="n">
        <v>41162</v>
      </c>
      <c r="L47" s="29" t="n">
        <v>20</v>
      </c>
      <c r="M47" s="29" t="n">
        <v>0</v>
      </c>
      <c r="N47" s="27" t="s">
        <v>48</v>
      </c>
      <c r="O47" s="27" t="s">
        <v>49</v>
      </c>
      <c r="P47" s="27" t="s">
        <v>254</v>
      </c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51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224853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55</v>
      </c>
      <c r="B48" s="27" t="s">
        <v>42</v>
      </c>
      <c r="C48" s="27" t="s">
        <v>130</v>
      </c>
      <c r="D48" s="27" t="s">
        <v>256</v>
      </c>
      <c r="E48" s="27" t="s">
        <v>257</v>
      </c>
      <c r="F48" s="27" t="s">
        <v>258</v>
      </c>
      <c r="G48" s="27" t="s">
        <v>181</v>
      </c>
      <c r="H48" s="28" t="n">
        <v>36579</v>
      </c>
      <c r="I48" s="28" t="n">
        <v>39603</v>
      </c>
      <c r="J48" s="28"/>
      <c r="K48" s="28" t="n">
        <v>41085</v>
      </c>
      <c r="L48" s="29" t="n">
        <v>0</v>
      </c>
      <c r="M48" s="29" t="n">
        <v>50</v>
      </c>
      <c r="N48" s="27" t="s">
        <v>48</v>
      </c>
      <c r="O48" s="27" t="s">
        <v>49</v>
      </c>
      <c r="P48" s="27"/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51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224854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59</v>
      </c>
      <c r="B49" s="27" t="s">
        <v>42</v>
      </c>
      <c r="C49" s="27" t="s">
        <v>260</v>
      </c>
      <c r="D49" s="27" t="s">
        <v>261</v>
      </c>
      <c r="E49" s="27" t="s">
        <v>262</v>
      </c>
      <c r="F49" s="27" t="s">
        <v>263</v>
      </c>
      <c r="G49" s="27" t="s">
        <v>181</v>
      </c>
      <c r="H49" s="28" t="n">
        <v>38330</v>
      </c>
      <c r="I49" s="28" t="n">
        <v>39616</v>
      </c>
      <c r="J49" s="28"/>
      <c r="K49" s="28" t="n">
        <v>41043</v>
      </c>
      <c r="L49" s="29" t="n">
        <v>0</v>
      </c>
      <c r="M49" s="29" t="n">
        <v>15</v>
      </c>
      <c r="N49" s="27" t="s">
        <v>48</v>
      </c>
      <c r="O49" s="27" t="s">
        <v>49</v>
      </c>
      <c r="P49" s="27"/>
      <c r="Q49" s="27"/>
      <c r="R49" s="30" t="s">
        <v>50</v>
      </c>
      <c r="S49" s="27"/>
      <c r="T49" s="30"/>
      <c r="U49" s="30"/>
      <c r="V49" s="30"/>
      <c r="W49" s="27"/>
      <c r="X49" s="27"/>
      <c r="Y49" s="27" t="s">
        <v>51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224855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64</v>
      </c>
      <c r="B50" s="27" t="s">
        <v>42</v>
      </c>
      <c r="C50" s="27" t="s">
        <v>260</v>
      </c>
      <c r="D50" s="27" t="s">
        <v>265</v>
      </c>
      <c r="E50" s="27" t="s">
        <v>266</v>
      </c>
      <c r="F50" s="27" t="s">
        <v>267</v>
      </c>
      <c r="G50" s="27" t="s">
        <v>181</v>
      </c>
      <c r="H50" s="28" t="n">
        <v>39107</v>
      </c>
      <c r="I50" s="28" t="n">
        <v>39617</v>
      </c>
      <c r="J50" s="28"/>
      <c r="K50" s="28" t="n">
        <v>40973</v>
      </c>
      <c r="L50" s="29" t="n">
        <v>0</v>
      </c>
      <c r="M50" s="29" t="n">
        <v>15</v>
      </c>
      <c r="N50" s="27" t="s">
        <v>48</v>
      </c>
      <c r="O50" s="27" t="s">
        <v>49</v>
      </c>
      <c r="P50" s="27" t="s">
        <v>219</v>
      </c>
      <c r="Q50" s="27"/>
      <c r="R50" s="30" t="s">
        <v>50</v>
      </c>
      <c r="S50" s="27"/>
      <c r="T50" s="30"/>
      <c r="U50" s="30"/>
      <c r="V50" s="30"/>
      <c r="W50" s="27"/>
      <c r="X50" s="27"/>
      <c r="Y50" s="27" t="s">
        <v>51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224856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68</v>
      </c>
      <c r="B51" s="27" t="s">
        <v>42</v>
      </c>
      <c r="C51" s="27" t="s">
        <v>130</v>
      </c>
      <c r="D51" s="27" t="s">
        <v>269</v>
      </c>
      <c r="E51" s="27" t="s">
        <v>270</v>
      </c>
      <c r="F51" s="27" t="s">
        <v>271</v>
      </c>
      <c r="G51" s="27" t="s">
        <v>181</v>
      </c>
      <c r="H51" s="28" t="n">
        <v>39197</v>
      </c>
      <c r="I51" s="28" t="n">
        <v>39619</v>
      </c>
      <c r="J51" s="28"/>
      <c r="K51" s="28" t="n">
        <v>40953</v>
      </c>
      <c r="L51" s="29" t="n">
        <v>0</v>
      </c>
      <c r="M51" s="29" t="n">
        <v>15</v>
      </c>
      <c r="N51" s="27" t="s">
        <v>48</v>
      </c>
      <c r="O51" s="27" t="s">
        <v>49</v>
      </c>
      <c r="P51" s="27"/>
      <c r="Q51" s="27"/>
      <c r="R51" s="30" t="s">
        <v>50</v>
      </c>
      <c r="S51" s="27"/>
      <c r="T51" s="30"/>
      <c r="U51" s="30"/>
      <c r="V51" s="30"/>
      <c r="W51" s="27"/>
      <c r="X51" s="27"/>
      <c r="Y51" s="27" t="s">
        <v>51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224857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72</v>
      </c>
      <c r="B52" s="27" t="s">
        <v>42</v>
      </c>
      <c r="C52" s="27" t="s">
        <v>54</v>
      </c>
      <c r="D52" s="27" t="s">
        <v>273</v>
      </c>
      <c r="E52" s="27" t="s">
        <v>274</v>
      </c>
      <c r="F52" s="27" t="s">
        <v>275</v>
      </c>
      <c r="G52" s="27" t="s">
        <v>181</v>
      </c>
      <c r="H52" s="28" t="n">
        <v>37223</v>
      </c>
      <c r="I52" s="28" t="n">
        <v>39639</v>
      </c>
      <c r="J52" s="28"/>
      <c r="K52" s="28" t="n">
        <v>41092</v>
      </c>
      <c r="L52" s="29" t="n">
        <v>0</v>
      </c>
      <c r="M52" s="29" t="n">
        <v>15</v>
      </c>
      <c r="N52" s="27" t="s">
        <v>48</v>
      </c>
      <c r="O52" s="27" t="s">
        <v>49</v>
      </c>
      <c r="P52" s="27"/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224858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76</v>
      </c>
      <c r="B53" s="27" t="s">
        <v>42</v>
      </c>
      <c r="C53" s="27" t="s">
        <v>130</v>
      </c>
      <c r="D53" s="27" t="s">
        <v>277</v>
      </c>
      <c r="E53" s="27" t="s">
        <v>278</v>
      </c>
      <c r="F53" s="27" t="s">
        <v>279</v>
      </c>
      <c r="G53" s="27" t="s">
        <v>181</v>
      </c>
      <c r="H53" s="28" t="n">
        <v>38148</v>
      </c>
      <c r="I53" s="28" t="n">
        <v>39665</v>
      </c>
      <c r="J53" s="28"/>
      <c r="K53" s="28" t="n">
        <v>40952</v>
      </c>
      <c r="L53" s="29" t="n">
        <v>0</v>
      </c>
      <c r="M53" s="29" t="n">
        <v>50</v>
      </c>
      <c r="N53" s="27" t="s">
        <v>48</v>
      </c>
      <c r="O53" s="27" t="s">
        <v>49</v>
      </c>
      <c r="P53" s="27"/>
      <c r="Q53" s="27"/>
      <c r="R53" s="30" t="s">
        <v>50</v>
      </c>
      <c r="S53" s="27"/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224859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80</v>
      </c>
      <c r="B54" s="27" t="s">
        <v>42</v>
      </c>
      <c r="C54" s="27" t="s">
        <v>281</v>
      </c>
      <c r="D54" s="27" t="s">
        <v>282</v>
      </c>
      <c r="E54" s="27" t="s">
        <v>283</v>
      </c>
      <c r="F54" s="27" t="s">
        <v>284</v>
      </c>
      <c r="G54" s="27" t="s">
        <v>181</v>
      </c>
      <c r="H54" s="28" t="n">
        <v>36257</v>
      </c>
      <c r="I54" s="28" t="n">
        <v>39668</v>
      </c>
      <c r="J54" s="28"/>
      <c r="K54" s="28" t="n">
        <v>40931</v>
      </c>
      <c r="L54" s="29" t="n">
        <v>0</v>
      </c>
      <c r="M54" s="29" t="n">
        <v>50</v>
      </c>
      <c r="N54" s="27" t="s">
        <v>48</v>
      </c>
      <c r="O54" s="27" t="s">
        <v>49</v>
      </c>
      <c r="P54" s="27"/>
      <c r="Q54" s="27"/>
      <c r="R54" s="30" t="s">
        <v>50</v>
      </c>
      <c r="S54" s="27"/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224860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85</v>
      </c>
      <c r="B55" s="27" t="s">
        <v>42</v>
      </c>
      <c r="C55" s="27" t="s">
        <v>260</v>
      </c>
      <c r="D55" s="27" t="s">
        <v>286</v>
      </c>
      <c r="E55" s="27" t="s">
        <v>287</v>
      </c>
      <c r="F55" s="27" t="s">
        <v>288</v>
      </c>
      <c r="G55" s="27" t="s">
        <v>289</v>
      </c>
      <c r="H55" s="28" t="n">
        <v>37168</v>
      </c>
      <c r="I55" s="28" t="n">
        <v>39673</v>
      </c>
      <c r="J55" s="28"/>
      <c r="K55" s="28" t="n">
        <v>40966</v>
      </c>
      <c r="L55" s="29" t="n">
        <v>20</v>
      </c>
      <c r="M55" s="29" t="n">
        <v>0</v>
      </c>
      <c r="N55" s="27" t="s">
        <v>48</v>
      </c>
      <c r="O55" s="27" t="s">
        <v>49</v>
      </c>
      <c r="P55" s="27" t="s">
        <v>290</v>
      </c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224861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291</v>
      </c>
      <c r="B56" s="27" t="s">
        <v>42</v>
      </c>
      <c r="C56" s="27" t="s">
        <v>292</v>
      </c>
      <c r="D56" s="27" t="s">
        <v>293</v>
      </c>
      <c r="E56" s="27" t="s">
        <v>294</v>
      </c>
      <c r="F56" s="27" t="s">
        <v>295</v>
      </c>
      <c r="G56" s="27" t="s">
        <v>181</v>
      </c>
      <c r="H56" s="28" t="n">
        <v>38329</v>
      </c>
      <c r="I56" s="28" t="n">
        <v>39688</v>
      </c>
      <c r="J56" s="28"/>
      <c r="K56" s="28" t="n">
        <v>41043</v>
      </c>
      <c r="L56" s="29" t="n">
        <v>0</v>
      </c>
      <c r="M56" s="29" t="n">
        <v>15</v>
      </c>
      <c r="N56" s="27" t="s">
        <v>48</v>
      </c>
      <c r="O56" s="27" t="s">
        <v>49</v>
      </c>
      <c r="P56" s="27"/>
      <c r="Q56" s="27"/>
      <c r="R56" s="30" t="s">
        <v>50</v>
      </c>
      <c r="S56" s="27"/>
      <c r="T56" s="30"/>
      <c r="U56" s="30"/>
      <c r="V56" s="30"/>
      <c r="W56" s="27"/>
      <c r="X56" s="27"/>
      <c r="Y56" s="27" t="s">
        <v>51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224862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296</v>
      </c>
      <c r="B57" s="27" t="s">
        <v>42</v>
      </c>
      <c r="C57" s="27" t="s">
        <v>130</v>
      </c>
      <c r="D57" s="27" t="s">
        <v>297</v>
      </c>
      <c r="E57" s="27" t="s">
        <v>298</v>
      </c>
      <c r="F57" s="27" t="s">
        <v>299</v>
      </c>
      <c r="G57" s="27" t="s">
        <v>181</v>
      </c>
      <c r="H57" s="28" t="n">
        <v>38938</v>
      </c>
      <c r="I57" s="28" t="n">
        <v>39693</v>
      </c>
      <c r="J57" s="28"/>
      <c r="K57" s="28" t="n">
        <v>40940</v>
      </c>
      <c r="L57" s="29" t="n">
        <v>0</v>
      </c>
      <c r="M57" s="29" t="n">
        <v>15</v>
      </c>
      <c r="N57" s="27" t="s">
        <v>48</v>
      </c>
      <c r="O57" s="27" t="s">
        <v>49</v>
      </c>
      <c r="P57" s="27" t="s">
        <v>219</v>
      </c>
      <c r="Q57" s="27"/>
      <c r="R57" s="30" t="s">
        <v>50</v>
      </c>
      <c r="S57" s="27"/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224863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300</v>
      </c>
      <c r="B58" s="27" t="s">
        <v>42</v>
      </c>
      <c r="C58" s="27" t="s">
        <v>130</v>
      </c>
      <c r="D58" s="27" t="s">
        <v>301</v>
      </c>
      <c r="E58" s="27" t="s">
        <v>302</v>
      </c>
      <c r="F58" s="27" t="s">
        <v>303</v>
      </c>
      <c r="G58" s="27" t="s">
        <v>181</v>
      </c>
      <c r="H58" s="28" t="n">
        <v>38086</v>
      </c>
      <c r="I58" s="28" t="n">
        <v>39736</v>
      </c>
      <c r="J58" s="28"/>
      <c r="K58" s="28" t="n">
        <v>41015</v>
      </c>
      <c r="L58" s="29" t="n">
        <v>0</v>
      </c>
      <c r="M58" s="29" t="n">
        <v>50</v>
      </c>
      <c r="N58" s="27" t="s">
        <v>48</v>
      </c>
      <c r="O58" s="27" t="s">
        <v>49</v>
      </c>
      <c r="P58" s="27"/>
      <c r="Q58" s="27"/>
      <c r="R58" s="30" t="s">
        <v>50</v>
      </c>
      <c r="S58" s="27"/>
      <c r="T58" s="30"/>
      <c r="U58" s="30"/>
      <c r="V58" s="30"/>
      <c r="W58" s="27"/>
      <c r="X58" s="27"/>
      <c r="Y58" s="27" t="s">
        <v>51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224864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304</v>
      </c>
      <c r="B59" s="27" t="s">
        <v>42</v>
      </c>
      <c r="C59" s="27" t="s">
        <v>305</v>
      </c>
      <c r="D59" s="27" t="s">
        <v>306</v>
      </c>
      <c r="E59" s="27" t="s">
        <v>307</v>
      </c>
      <c r="F59" s="27" t="s">
        <v>308</v>
      </c>
      <c r="G59" s="27" t="s">
        <v>181</v>
      </c>
      <c r="H59" s="28" t="n">
        <v>36326</v>
      </c>
      <c r="I59" s="28" t="n">
        <v>39748</v>
      </c>
      <c r="J59" s="28"/>
      <c r="K59" s="28" t="n">
        <v>40945</v>
      </c>
      <c r="L59" s="29" t="n">
        <v>0</v>
      </c>
      <c r="M59" s="29" t="n">
        <v>50</v>
      </c>
      <c r="N59" s="27" t="s">
        <v>48</v>
      </c>
      <c r="O59" s="27" t="s">
        <v>49</v>
      </c>
      <c r="P59" s="27" t="s">
        <v>85</v>
      </c>
      <c r="Q59" s="27"/>
      <c r="R59" s="30" t="s">
        <v>50</v>
      </c>
      <c r="S59" s="27"/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224865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309</v>
      </c>
      <c r="B60" s="27" t="s">
        <v>42</v>
      </c>
      <c r="C60" s="27" t="s">
        <v>130</v>
      </c>
      <c r="D60" s="27" t="s">
        <v>310</v>
      </c>
      <c r="E60" s="27" t="s">
        <v>311</v>
      </c>
      <c r="F60" s="27" t="s">
        <v>312</v>
      </c>
      <c r="G60" s="27" t="s">
        <v>181</v>
      </c>
      <c r="H60" s="28" t="n">
        <v>38943</v>
      </c>
      <c r="I60" s="28" t="n">
        <v>39750</v>
      </c>
      <c r="J60" s="28"/>
      <c r="K60" s="28" t="n">
        <v>41232</v>
      </c>
      <c r="L60" s="29" t="n">
        <v>0</v>
      </c>
      <c r="M60" s="29" t="n">
        <v>15</v>
      </c>
      <c r="N60" s="27" t="s">
        <v>48</v>
      </c>
      <c r="O60" s="27" t="s">
        <v>49</v>
      </c>
      <c r="P60" s="27"/>
      <c r="Q60" s="27"/>
      <c r="R60" s="30" t="s">
        <v>50</v>
      </c>
      <c r="S60" s="27"/>
      <c r="T60" s="30"/>
      <c r="U60" s="30"/>
      <c r="V60" s="30"/>
      <c r="W60" s="27"/>
      <c r="X60" s="27"/>
      <c r="Y60" s="27" t="s">
        <v>51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224866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313</v>
      </c>
      <c r="B61" s="27" t="s">
        <v>42</v>
      </c>
      <c r="C61" s="27" t="s">
        <v>314</v>
      </c>
      <c r="D61" s="27" t="s">
        <v>315</v>
      </c>
      <c r="E61" s="27" t="s">
        <v>316</v>
      </c>
      <c r="F61" s="27" t="s">
        <v>317</v>
      </c>
      <c r="G61" s="27" t="s">
        <v>181</v>
      </c>
      <c r="H61" s="28" t="n">
        <v>37572</v>
      </c>
      <c r="I61" s="28" t="n">
        <v>39772</v>
      </c>
      <c r="J61" s="28"/>
      <c r="K61" s="28" t="n">
        <v>41008</v>
      </c>
      <c r="L61" s="29" t="n">
        <v>20</v>
      </c>
      <c r="M61" s="29" t="n">
        <v>0</v>
      </c>
      <c r="N61" s="27" t="s">
        <v>48</v>
      </c>
      <c r="O61" s="27" t="s">
        <v>49</v>
      </c>
      <c r="P61" s="27" t="s">
        <v>318</v>
      </c>
      <c r="Q61" s="27"/>
      <c r="R61" s="30" t="s">
        <v>50</v>
      </c>
      <c r="S61" s="27"/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224867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319</v>
      </c>
      <c r="B62" s="27" t="s">
        <v>42</v>
      </c>
      <c r="C62" s="27" t="s">
        <v>130</v>
      </c>
      <c r="D62" s="27" t="s">
        <v>320</v>
      </c>
      <c r="E62" s="27" t="s">
        <v>321</v>
      </c>
      <c r="F62" s="27" t="s">
        <v>322</v>
      </c>
      <c r="G62" s="27" t="s">
        <v>181</v>
      </c>
      <c r="H62" s="28" t="n">
        <v>37823</v>
      </c>
      <c r="I62" s="28" t="n">
        <v>39778</v>
      </c>
      <c r="J62" s="28"/>
      <c r="K62" s="28" t="n">
        <v>40980</v>
      </c>
      <c r="L62" s="29" t="n">
        <v>0</v>
      </c>
      <c r="M62" s="29" t="n">
        <v>15</v>
      </c>
      <c r="N62" s="27" t="s">
        <v>48</v>
      </c>
      <c r="O62" s="27" t="s">
        <v>49</v>
      </c>
      <c r="P62" s="27"/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51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224868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323</v>
      </c>
      <c r="B63" s="27" t="s">
        <v>42</v>
      </c>
      <c r="C63" s="27" t="s">
        <v>124</v>
      </c>
      <c r="D63" s="27" t="s">
        <v>324</v>
      </c>
      <c r="E63" s="27" t="s">
        <v>325</v>
      </c>
      <c r="F63" s="27" t="s">
        <v>326</v>
      </c>
      <c r="G63" s="27" t="s">
        <v>181</v>
      </c>
      <c r="H63" s="28" t="n">
        <v>34043</v>
      </c>
      <c r="I63" s="28" t="n">
        <v>39778</v>
      </c>
      <c r="J63" s="28"/>
      <c r="K63" s="28" t="n">
        <v>41204</v>
      </c>
      <c r="L63" s="29" t="n">
        <v>20</v>
      </c>
      <c r="M63" s="29" t="n">
        <v>0</v>
      </c>
      <c r="N63" s="27" t="s">
        <v>48</v>
      </c>
      <c r="O63" s="27" t="s">
        <v>49</v>
      </c>
      <c r="P63" s="27" t="s">
        <v>327</v>
      </c>
      <c r="Q63" s="27"/>
      <c r="R63" s="30" t="s">
        <v>50</v>
      </c>
      <c r="S63" s="27"/>
      <c r="T63" s="30"/>
      <c r="U63" s="30"/>
      <c r="V63" s="30"/>
      <c r="W63" s="27"/>
      <c r="X63" s="27"/>
      <c r="Y63" s="27" t="s">
        <v>51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224869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328</v>
      </c>
      <c r="B64" s="27" t="s">
        <v>42</v>
      </c>
      <c r="C64" s="27" t="s">
        <v>130</v>
      </c>
      <c r="D64" s="27" t="s">
        <v>329</v>
      </c>
      <c r="E64" s="27" t="s">
        <v>330</v>
      </c>
      <c r="F64" s="27" t="s">
        <v>331</v>
      </c>
      <c r="G64" s="27" t="s">
        <v>181</v>
      </c>
      <c r="H64" s="28" t="n">
        <v>38070</v>
      </c>
      <c r="I64" s="28" t="n">
        <v>39790</v>
      </c>
      <c r="J64" s="28"/>
      <c r="K64" s="28" t="n">
        <v>41057</v>
      </c>
      <c r="L64" s="29" t="n">
        <v>0</v>
      </c>
      <c r="M64" s="29" t="n">
        <v>15</v>
      </c>
      <c r="N64" s="27" t="s">
        <v>48</v>
      </c>
      <c r="O64" s="27" t="s">
        <v>49</v>
      </c>
      <c r="P64" s="27" t="s">
        <v>219</v>
      </c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51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224870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32</v>
      </c>
      <c r="B65" s="27" t="s">
        <v>42</v>
      </c>
      <c r="C65" s="27" t="s">
        <v>187</v>
      </c>
      <c r="D65" s="27" t="s">
        <v>333</v>
      </c>
      <c r="E65" s="27" t="s">
        <v>334</v>
      </c>
      <c r="F65" s="27" t="s">
        <v>335</v>
      </c>
      <c r="G65" s="27" t="s">
        <v>181</v>
      </c>
      <c r="H65" s="28" t="n">
        <v>36319</v>
      </c>
      <c r="I65" s="28" t="n">
        <v>39799</v>
      </c>
      <c r="J65" s="28"/>
      <c r="K65" s="28" t="n">
        <v>41050</v>
      </c>
      <c r="L65" s="29" t="n">
        <v>20</v>
      </c>
      <c r="M65" s="29" t="n">
        <v>0</v>
      </c>
      <c r="N65" s="27" t="s">
        <v>48</v>
      </c>
      <c r="O65" s="27" t="s">
        <v>49</v>
      </c>
      <c r="P65" s="27" t="s">
        <v>336</v>
      </c>
      <c r="Q65" s="27"/>
      <c r="R65" s="30" t="s">
        <v>50</v>
      </c>
      <c r="S65" s="27"/>
      <c r="T65" s="30"/>
      <c r="U65" s="30"/>
      <c r="V65" s="30"/>
      <c r="W65" s="27"/>
      <c r="X65" s="27"/>
      <c r="Y65" s="27" t="s">
        <v>51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224871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37</v>
      </c>
      <c r="B66" s="27" t="s">
        <v>42</v>
      </c>
      <c r="C66" s="27" t="s">
        <v>65</v>
      </c>
      <c r="D66" s="27" t="s">
        <v>338</v>
      </c>
      <c r="E66" s="27" t="s">
        <v>339</v>
      </c>
      <c r="F66" s="27" t="s">
        <v>340</v>
      </c>
      <c r="G66" s="27" t="s">
        <v>181</v>
      </c>
      <c r="H66" s="28" t="n">
        <v>37684</v>
      </c>
      <c r="I66" s="28" t="n">
        <v>39799</v>
      </c>
      <c r="J66" s="28"/>
      <c r="K66" s="28" t="n">
        <v>41225</v>
      </c>
      <c r="L66" s="29" t="n">
        <v>0</v>
      </c>
      <c r="M66" s="29" t="n">
        <v>15</v>
      </c>
      <c r="N66" s="27" t="s">
        <v>48</v>
      </c>
      <c r="O66" s="27" t="s">
        <v>49</v>
      </c>
      <c r="P66" s="27" t="s">
        <v>341</v>
      </c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51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224872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42</v>
      </c>
      <c r="B67" s="27" t="s">
        <v>42</v>
      </c>
      <c r="C67" s="27" t="s">
        <v>130</v>
      </c>
      <c r="D67" s="27" t="s">
        <v>343</v>
      </c>
      <c r="E67" s="27" t="s">
        <v>344</v>
      </c>
      <c r="F67" s="27" t="s">
        <v>345</v>
      </c>
      <c r="G67" s="27" t="s">
        <v>181</v>
      </c>
      <c r="H67" s="28" t="n">
        <v>36622</v>
      </c>
      <c r="I67" s="28" t="n">
        <v>39812</v>
      </c>
      <c r="J67" s="28"/>
      <c r="K67" s="28" t="n">
        <v>40990</v>
      </c>
      <c r="L67" s="29" t="n">
        <v>0</v>
      </c>
      <c r="M67" s="29" t="n">
        <v>50</v>
      </c>
      <c r="N67" s="27" t="s">
        <v>48</v>
      </c>
      <c r="O67" s="27" t="s">
        <v>49</v>
      </c>
      <c r="P67" s="27" t="s">
        <v>346</v>
      </c>
      <c r="Q67" s="27"/>
      <c r="R67" s="30" t="s">
        <v>50</v>
      </c>
      <c r="S67" s="27"/>
      <c r="T67" s="30"/>
      <c r="U67" s="30"/>
      <c r="V67" s="30"/>
      <c r="W67" s="27"/>
      <c r="X67" s="27"/>
      <c r="Y67" s="27" t="s">
        <v>51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224873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47</v>
      </c>
      <c r="B68" s="27" t="s">
        <v>42</v>
      </c>
      <c r="C68" s="27" t="s">
        <v>130</v>
      </c>
      <c r="D68" s="27" t="s">
        <v>348</v>
      </c>
      <c r="E68" s="27" t="s">
        <v>349</v>
      </c>
      <c r="F68" s="27" t="s">
        <v>350</v>
      </c>
      <c r="G68" s="27" t="s">
        <v>181</v>
      </c>
      <c r="H68" s="28" t="n">
        <v>38099</v>
      </c>
      <c r="I68" s="28" t="n">
        <v>39234</v>
      </c>
      <c r="J68" s="28"/>
      <c r="K68" s="28" t="n">
        <v>41003</v>
      </c>
      <c r="L68" s="29" t="n">
        <v>0</v>
      </c>
      <c r="M68" s="29" t="n">
        <v>50</v>
      </c>
      <c r="N68" s="27" t="s">
        <v>48</v>
      </c>
      <c r="O68" s="27" t="s">
        <v>49</v>
      </c>
      <c r="P68" s="27"/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51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224874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51</v>
      </c>
      <c r="B69" s="27" t="s">
        <v>42</v>
      </c>
      <c r="C69" s="27" t="s">
        <v>130</v>
      </c>
      <c r="D69" s="27" t="s">
        <v>352</v>
      </c>
      <c r="E69" s="27" t="s">
        <v>353</v>
      </c>
      <c r="F69" s="27" t="s">
        <v>354</v>
      </c>
      <c r="G69" s="27" t="s">
        <v>181</v>
      </c>
      <c r="H69" s="28" t="n">
        <v>37740</v>
      </c>
      <c r="I69" s="28" t="n">
        <v>39247</v>
      </c>
      <c r="J69" s="28"/>
      <c r="K69" s="28" t="n">
        <v>41247</v>
      </c>
      <c r="L69" s="29" t="n">
        <v>0</v>
      </c>
      <c r="M69" s="29" t="n">
        <v>15</v>
      </c>
      <c r="N69" s="27" t="s">
        <v>48</v>
      </c>
      <c r="O69" s="27" t="s">
        <v>49</v>
      </c>
      <c r="P69" s="27"/>
      <c r="Q69" s="27"/>
      <c r="R69" s="30" t="s">
        <v>50</v>
      </c>
      <c r="S69" s="27"/>
      <c r="T69" s="30"/>
      <c r="U69" s="30"/>
      <c r="V69" s="30"/>
      <c r="W69" s="27"/>
      <c r="X69" s="27"/>
      <c r="Y69" s="27" t="s">
        <v>51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224875</v>
      </c>
      <c r="AH69" s="27"/>
      <c r="AI69" s="32"/>
      <c r="AJ69" s="32" t="n">
        <v>1111</v>
      </c>
    </row>
    <row r="70" customFormat="false" ht="30" hidden="false" customHeight="true" outlineLevel="0" collapsed="false">
      <c r="A70" s="27" t="s">
        <v>355</v>
      </c>
      <c r="B70" s="27" t="s">
        <v>42</v>
      </c>
      <c r="C70" s="27" t="s">
        <v>130</v>
      </c>
      <c r="D70" s="27" t="s">
        <v>356</v>
      </c>
      <c r="E70" s="27" t="s">
        <v>357</v>
      </c>
      <c r="F70" s="27" t="s">
        <v>358</v>
      </c>
      <c r="G70" s="27" t="s">
        <v>181</v>
      </c>
      <c r="H70" s="28" t="n">
        <v>35775</v>
      </c>
      <c r="I70" s="28" t="n">
        <v>39378</v>
      </c>
      <c r="J70" s="28"/>
      <c r="K70" s="28" t="n">
        <v>41246</v>
      </c>
      <c r="L70" s="29" t="n">
        <v>0</v>
      </c>
      <c r="M70" s="29" t="n">
        <v>50</v>
      </c>
      <c r="N70" s="27" t="s">
        <v>48</v>
      </c>
      <c r="O70" s="27" t="s">
        <v>49</v>
      </c>
      <c r="P70" s="27" t="s">
        <v>359</v>
      </c>
      <c r="Q70" s="27"/>
      <c r="R70" s="30" t="s">
        <v>50</v>
      </c>
      <c r="S70" s="27"/>
      <c r="T70" s="30"/>
      <c r="U70" s="30"/>
      <c r="V70" s="30"/>
      <c r="W70" s="27"/>
      <c r="X70" s="27"/>
      <c r="Y70" s="27" t="s">
        <v>51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224876</v>
      </c>
      <c r="AH70" s="27"/>
      <c r="AI70" s="32"/>
      <c r="AJ70" s="32" t="n">
        <v>1111</v>
      </c>
    </row>
    <row r="71" customFormat="false" ht="30" hidden="false" customHeight="true" outlineLevel="0" collapsed="false">
      <c r="A71" s="27" t="s">
        <v>360</v>
      </c>
      <c r="B71" s="27" t="s">
        <v>42</v>
      </c>
      <c r="C71" s="27" t="s">
        <v>130</v>
      </c>
      <c r="D71" s="27" t="s">
        <v>361</v>
      </c>
      <c r="E71" s="27" t="s">
        <v>362</v>
      </c>
      <c r="F71" s="27" t="s">
        <v>363</v>
      </c>
      <c r="G71" s="27" t="s">
        <v>181</v>
      </c>
      <c r="H71" s="28" t="n">
        <v>38933</v>
      </c>
      <c r="I71" s="28" t="n">
        <v>39528</v>
      </c>
      <c r="J71" s="28"/>
      <c r="K71" s="28" t="n">
        <v>41001</v>
      </c>
      <c r="L71" s="29" t="n">
        <v>0</v>
      </c>
      <c r="M71" s="29" t="n">
        <v>15</v>
      </c>
      <c r="N71" s="27" t="s">
        <v>48</v>
      </c>
      <c r="O71" s="27" t="s">
        <v>49</v>
      </c>
      <c r="P71" s="27"/>
      <c r="Q71" s="27"/>
      <c r="R71" s="30" t="s">
        <v>50</v>
      </c>
      <c r="S71" s="27"/>
      <c r="T71" s="30"/>
      <c r="U71" s="30"/>
      <c r="V71" s="30"/>
      <c r="W71" s="27"/>
      <c r="X71" s="27"/>
      <c r="Y71" s="27" t="s">
        <v>51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224877</v>
      </c>
      <c r="AH71" s="27"/>
      <c r="AI71" s="32"/>
      <c r="AJ71" s="32" t="n">
        <v>1111</v>
      </c>
    </row>
    <row r="72" customFormat="false" ht="30" hidden="false" customHeight="true" outlineLevel="0" collapsed="false">
      <c r="A72" s="27" t="s">
        <v>364</v>
      </c>
      <c r="B72" s="27" t="s">
        <v>42</v>
      </c>
      <c r="C72" s="27" t="s">
        <v>260</v>
      </c>
      <c r="D72" s="27" t="s">
        <v>365</v>
      </c>
      <c r="E72" s="27" t="s">
        <v>366</v>
      </c>
      <c r="F72" s="27" t="s">
        <v>367</v>
      </c>
      <c r="G72" s="27" t="s">
        <v>181</v>
      </c>
      <c r="H72" s="28" t="n">
        <v>38810</v>
      </c>
      <c r="I72" s="28" t="n">
        <v>39626</v>
      </c>
      <c r="J72" s="28"/>
      <c r="K72" s="28" t="n">
        <v>41106</v>
      </c>
      <c r="L72" s="29" t="n">
        <v>0</v>
      </c>
      <c r="M72" s="29" t="n">
        <v>15</v>
      </c>
      <c r="N72" s="27" t="s">
        <v>48</v>
      </c>
      <c r="O72" s="27" t="s">
        <v>49</v>
      </c>
      <c r="P72" s="27"/>
      <c r="Q72" s="27"/>
      <c r="R72" s="30" t="s">
        <v>50</v>
      </c>
      <c r="S72" s="27"/>
      <c r="T72" s="30"/>
      <c r="U72" s="30"/>
      <c r="V72" s="30"/>
      <c r="W72" s="27"/>
      <c r="X72" s="27"/>
      <c r="Y72" s="27" t="s">
        <v>51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224878</v>
      </c>
      <c r="AH72" s="27"/>
      <c r="AI72" s="32"/>
      <c r="AJ72" s="32" t="n">
        <v>1111</v>
      </c>
    </row>
    <row r="73" customFormat="false" ht="30" hidden="false" customHeight="true" outlineLevel="0" collapsed="false">
      <c r="A73" s="27" t="s">
        <v>368</v>
      </c>
      <c r="B73" s="27" t="s">
        <v>42</v>
      </c>
      <c r="C73" s="27" t="s">
        <v>130</v>
      </c>
      <c r="D73" s="27" t="s">
        <v>369</v>
      </c>
      <c r="E73" s="27" t="s">
        <v>370</v>
      </c>
      <c r="F73" s="27" t="s">
        <v>371</v>
      </c>
      <c r="G73" s="27" t="s">
        <v>181</v>
      </c>
      <c r="H73" s="28" t="n">
        <v>37307</v>
      </c>
      <c r="I73" s="28" t="n">
        <v>39632</v>
      </c>
      <c r="J73" s="28"/>
      <c r="K73" s="28" t="n">
        <v>41246</v>
      </c>
      <c r="L73" s="29" t="n">
        <v>0</v>
      </c>
      <c r="M73" s="29" t="n">
        <v>15</v>
      </c>
      <c r="N73" s="27" t="s">
        <v>48</v>
      </c>
      <c r="O73" s="27" t="s">
        <v>49</v>
      </c>
      <c r="P73" s="27"/>
      <c r="Q73" s="27"/>
      <c r="R73" s="30" t="s">
        <v>50</v>
      </c>
      <c r="S73" s="27"/>
      <c r="T73" s="30"/>
      <c r="U73" s="30"/>
      <c r="V73" s="30"/>
      <c r="W73" s="27"/>
      <c r="X73" s="27"/>
      <c r="Y73" s="27" t="s">
        <v>51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224879</v>
      </c>
      <c r="AH73" s="27"/>
      <c r="AI73" s="32"/>
      <c r="AJ73" s="32" t="n">
        <v>1111</v>
      </c>
    </row>
    <row r="74" customFormat="false" ht="30" hidden="false" customHeight="true" outlineLevel="0" collapsed="false">
      <c r="A74" s="27" t="s">
        <v>372</v>
      </c>
      <c r="B74" s="27" t="s">
        <v>42</v>
      </c>
      <c r="C74" s="27" t="s">
        <v>130</v>
      </c>
      <c r="D74" s="27" t="s">
        <v>373</v>
      </c>
      <c r="E74" s="27" t="s">
        <v>374</v>
      </c>
      <c r="F74" s="27" t="s">
        <v>375</v>
      </c>
      <c r="G74" s="27" t="s">
        <v>181</v>
      </c>
      <c r="H74" s="28" t="n">
        <v>37200</v>
      </c>
      <c r="I74" s="28" t="n">
        <v>39667</v>
      </c>
      <c r="J74" s="28"/>
      <c r="K74" s="28" t="n">
        <v>41225</v>
      </c>
      <c r="L74" s="29" t="n">
        <v>0</v>
      </c>
      <c r="M74" s="29" t="n">
        <v>50</v>
      </c>
      <c r="N74" s="27" t="s">
        <v>48</v>
      </c>
      <c r="O74" s="27" t="s">
        <v>49</v>
      </c>
      <c r="P74" s="27"/>
      <c r="Q74" s="27"/>
      <c r="R74" s="30" t="s">
        <v>50</v>
      </c>
      <c r="S74" s="27"/>
      <c r="T74" s="30"/>
      <c r="U74" s="30"/>
      <c r="V74" s="30"/>
      <c r="W74" s="27"/>
      <c r="X74" s="27"/>
      <c r="Y74" s="27" t="s">
        <v>51</v>
      </c>
      <c r="Z74" s="27"/>
      <c r="AA74" s="27"/>
      <c r="AB74" s="27"/>
      <c r="AC74" s="27"/>
      <c r="AD74" s="27"/>
      <c r="AE74" s="31" t="n">
        <f aca="false">AE73+1</f>
        <v>68</v>
      </c>
      <c r="AF74" s="27"/>
      <c r="AG74" s="30" t="n">
        <v>4224880</v>
      </c>
      <c r="AH74" s="27"/>
      <c r="AI74" s="32"/>
      <c r="AJ74" s="32" t="n">
        <v>1111</v>
      </c>
    </row>
    <row r="75" customFormat="false" ht="30" hidden="false" customHeight="true" outlineLevel="0" collapsed="false">
      <c r="A75" s="27" t="s">
        <v>376</v>
      </c>
      <c r="B75" s="27" t="s">
        <v>42</v>
      </c>
      <c r="C75" s="27" t="s">
        <v>377</v>
      </c>
      <c r="D75" s="27" t="s">
        <v>315</v>
      </c>
      <c r="E75" s="27" t="s">
        <v>378</v>
      </c>
      <c r="F75" s="27" t="s">
        <v>379</v>
      </c>
      <c r="G75" s="27" t="s">
        <v>181</v>
      </c>
      <c r="H75" s="28" t="n">
        <v>38896</v>
      </c>
      <c r="I75" s="28" t="n">
        <v>39673</v>
      </c>
      <c r="J75" s="28"/>
      <c r="K75" s="28" t="n">
        <v>40931</v>
      </c>
      <c r="L75" s="29" t="n">
        <v>0</v>
      </c>
      <c r="M75" s="29" t="n">
        <v>15</v>
      </c>
      <c r="N75" s="27" t="s">
        <v>48</v>
      </c>
      <c r="O75" s="27" t="s">
        <v>49</v>
      </c>
      <c r="P75" s="27"/>
      <c r="Q75" s="27"/>
      <c r="R75" s="30" t="s">
        <v>50</v>
      </c>
      <c r="S75" s="27"/>
      <c r="T75" s="30"/>
      <c r="U75" s="30"/>
      <c r="V75" s="30"/>
      <c r="W75" s="27"/>
      <c r="X75" s="27"/>
      <c r="Y75" s="27" t="s">
        <v>51</v>
      </c>
      <c r="Z75" s="27"/>
      <c r="AA75" s="27"/>
      <c r="AB75" s="27"/>
      <c r="AC75" s="27"/>
      <c r="AD75" s="27"/>
      <c r="AE75" s="31" t="n">
        <f aca="false">AE74+1</f>
        <v>69</v>
      </c>
      <c r="AF75" s="27"/>
      <c r="AG75" s="30" t="n">
        <v>4224881</v>
      </c>
      <c r="AH75" s="27"/>
      <c r="AI75" s="32"/>
      <c r="AJ75" s="32" t="n">
        <v>1111</v>
      </c>
    </row>
    <row r="76" customFormat="false" ht="30" hidden="false" customHeight="true" outlineLevel="0" collapsed="false">
      <c r="A76" s="27" t="s">
        <v>380</v>
      </c>
      <c r="B76" s="27" t="s">
        <v>42</v>
      </c>
      <c r="C76" s="27" t="s">
        <v>305</v>
      </c>
      <c r="D76" s="27" t="s">
        <v>381</v>
      </c>
      <c r="E76" s="27" t="s">
        <v>382</v>
      </c>
      <c r="F76" s="27" t="s">
        <v>383</v>
      </c>
      <c r="G76" s="27" t="s">
        <v>181</v>
      </c>
      <c r="H76" s="28" t="n">
        <v>35416</v>
      </c>
      <c r="I76" s="28" t="n">
        <v>39673</v>
      </c>
      <c r="J76" s="28"/>
      <c r="K76" s="28" t="n">
        <v>40924</v>
      </c>
      <c r="L76" s="29" t="n">
        <v>0</v>
      </c>
      <c r="M76" s="29" t="n">
        <v>15</v>
      </c>
      <c r="N76" s="27" t="s">
        <v>48</v>
      </c>
      <c r="O76" s="27" t="s">
        <v>49</v>
      </c>
      <c r="P76" s="27"/>
      <c r="Q76" s="27"/>
      <c r="R76" s="30" t="s">
        <v>50</v>
      </c>
      <c r="S76" s="27"/>
      <c r="T76" s="30"/>
      <c r="U76" s="30"/>
      <c r="V76" s="30"/>
      <c r="W76" s="27"/>
      <c r="X76" s="27"/>
      <c r="Y76" s="27" t="s">
        <v>51</v>
      </c>
      <c r="Z76" s="27"/>
      <c r="AA76" s="27"/>
      <c r="AB76" s="27"/>
      <c r="AC76" s="27"/>
      <c r="AD76" s="27"/>
      <c r="AE76" s="31" t="n">
        <f aca="false">AE75+1</f>
        <v>70</v>
      </c>
      <c r="AF76" s="27"/>
      <c r="AG76" s="30" t="n">
        <v>4224882</v>
      </c>
      <c r="AH76" s="27"/>
      <c r="AI76" s="32"/>
      <c r="AJ76" s="32" t="n">
        <v>1111</v>
      </c>
    </row>
    <row r="77" customFormat="false" ht="30" hidden="false" customHeight="true" outlineLevel="0" collapsed="false">
      <c r="A77" s="27" t="s">
        <v>384</v>
      </c>
      <c r="B77" s="27" t="s">
        <v>42</v>
      </c>
      <c r="C77" s="27" t="s">
        <v>385</v>
      </c>
      <c r="D77" s="27" t="s">
        <v>386</v>
      </c>
      <c r="E77" s="27" t="s">
        <v>387</v>
      </c>
      <c r="F77" s="27" t="s">
        <v>388</v>
      </c>
      <c r="G77" s="27" t="s">
        <v>181</v>
      </c>
      <c r="H77" s="28" t="n">
        <v>39399</v>
      </c>
      <c r="I77" s="28" t="n">
        <v>39752</v>
      </c>
      <c r="J77" s="28"/>
      <c r="K77" s="28" t="n">
        <v>41127</v>
      </c>
      <c r="L77" s="29" t="n">
        <v>0</v>
      </c>
      <c r="M77" s="29" t="n">
        <v>15</v>
      </c>
      <c r="N77" s="27" t="s">
        <v>48</v>
      </c>
      <c r="O77" s="27" t="s">
        <v>49</v>
      </c>
      <c r="P77" s="27"/>
      <c r="Q77" s="27"/>
      <c r="R77" s="30" t="s">
        <v>50</v>
      </c>
      <c r="S77" s="27"/>
      <c r="T77" s="30"/>
      <c r="U77" s="30"/>
      <c r="V77" s="30"/>
      <c r="W77" s="27"/>
      <c r="X77" s="27"/>
      <c r="Y77" s="27" t="s">
        <v>51</v>
      </c>
      <c r="Z77" s="27"/>
      <c r="AA77" s="27"/>
      <c r="AB77" s="27"/>
      <c r="AC77" s="27"/>
      <c r="AD77" s="27"/>
      <c r="AE77" s="31" t="n">
        <f aca="false">AE76+1</f>
        <v>71</v>
      </c>
      <c r="AF77" s="27"/>
      <c r="AG77" s="30" t="n">
        <v>4224883</v>
      </c>
      <c r="AH77" s="27"/>
      <c r="AI77" s="32"/>
      <c r="AJ77" s="32" t="n">
        <v>1111</v>
      </c>
    </row>
    <row r="78" customFormat="false" ht="30" hidden="false" customHeight="true" outlineLevel="0" collapsed="false">
      <c r="A78" s="27" t="s">
        <v>389</v>
      </c>
      <c r="B78" s="27" t="s">
        <v>42</v>
      </c>
      <c r="C78" s="27" t="s">
        <v>130</v>
      </c>
      <c r="D78" s="27" t="s">
        <v>390</v>
      </c>
      <c r="E78" s="27" t="s">
        <v>391</v>
      </c>
      <c r="F78" s="27" t="s">
        <v>392</v>
      </c>
      <c r="G78" s="27" t="s">
        <v>181</v>
      </c>
      <c r="H78" s="28" t="n">
        <v>38020</v>
      </c>
      <c r="I78" s="28" t="n">
        <v>39771</v>
      </c>
      <c r="J78" s="28"/>
      <c r="K78" s="28" t="n">
        <v>41100</v>
      </c>
      <c r="L78" s="29" t="n">
        <v>0</v>
      </c>
      <c r="M78" s="29" t="n">
        <v>50</v>
      </c>
      <c r="N78" s="27" t="s">
        <v>48</v>
      </c>
      <c r="O78" s="27" t="s">
        <v>49</v>
      </c>
      <c r="P78" s="27"/>
      <c r="Q78" s="27"/>
      <c r="R78" s="30" t="s">
        <v>50</v>
      </c>
      <c r="S78" s="27"/>
      <c r="T78" s="30"/>
      <c r="U78" s="30"/>
      <c r="V78" s="30"/>
      <c r="W78" s="27"/>
      <c r="X78" s="27"/>
      <c r="Y78" s="27" t="s">
        <v>51</v>
      </c>
      <c r="Z78" s="27"/>
      <c r="AA78" s="27"/>
      <c r="AB78" s="27"/>
      <c r="AC78" s="27"/>
      <c r="AD78" s="27"/>
      <c r="AE78" s="31" t="n">
        <f aca="false">AE77+1</f>
        <v>72</v>
      </c>
      <c r="AF78" s="27"/>
      <c r="AG78" s="30" t="n">
        <v>4224884</v>
      </c>
      <c r="AH78" s="27"/>
      <c r="AI78" s="32"/>
      <c r="AJ78" s="32" t="n">
        <v>1111</v>
      </c>
    </row>
    <row r="79" customFormat="false" ht="30" hidden="false" customHeight="true" outlineLevel="0" collapsed="false">
      <c r="A79" s="27" t="s">
        <v>393</v>
      </c>
      <c r="B79" s="27" t="s">
        <v>42</v>
      </c>
      <c r="C79" s="27" t="s">
        <v>124</v>
      </c>
      <c r="D79" s="27" t="s">
        <v>394</v>
      </c>
      <c r="E79" s="27" t="s">
        <v>395</v>
      </c>
      <c r="F79" s="27" t="s">
        <v>396</v>
      </c>
      <c r="G79" s="27" t="s">
        <v>181</v>
      </c>
      <c r="H79" s="28" t="n">
        <v>38812</v>
      </c>
      <c r="I79" s="28" t="n">
        <v>39779</v>
      </c>
      <c r="J79" s="28"/>
      <c r="K79" s="28" t="n">
        <v>41246</v>
      </c>
      <c r="L79" s="29" t="n">
        <v>0</v>
      </c>
      <c r="M79" s="29" t="n">
        <v>15</v>
      </c>
      <c r="N79" s="27" t="s">
        <v>48</v>
      </c>
      <c r="O79" s="27" t="s">
        <v>49</v>
      </c>
      <c r="P79" s="27"/>
      <c r="Q79" s="27"/>
      <c r="R79" s="30" t="s">
        <v>50</v>
      </c>
      <c r="S79" s="27"/>
      <c r="T79" s="30"/>
      <c r="U79" s="30"/>
      <c r="V79" s="30"/>
      <c r="W79" s="27"/>
      <c r="X79" s="27"/>
      <c r="Y79" s="27" t="s">
        <v>51</v>
      </c>
      <c r="Z79" s="27"/>
      <c r="AA79" s="27"/>
      <c r="AB79" s="27"/>
      <c r="AC79" s="27"/>
      <c r="AD79" s="27"/>
      <c r="AE79" s="31" t="n">
        <f aca="false">AE78+1</f>
        <v>73</v>
      </c>
      <c r="AF79" s="27"/>
      <c r="AG79" s="30" t="n">
        <v>4224885</v>
      </c>
      <c r="AH79" s="27"/>
      <c r="AI79" s="32"/>
      <c r="AJ79" s="32" t="n">
        <v>1111</v>
      </c>
    </row>
    <row r="80" customFormat="false" ht="30" hidden="false" customHeight="true" outlineLevel="0" collapsed="false">
      <c r="A80" s="27" t="s">
        <v>397</v>
      </c>
      <c r="B80" s="27" t="s">
        <v>42</v>
      </c>
      <c r="C80" s="27" t="s">
        <v>124</v>
      </c>
      <c r="D80" s="27" t="s">
        <v>398</v>
      </c>
      <c r="E80" s="27" t="s">
        <v>399</v>
      </c>
      <c r="F80" s="27" t="s">
        <v>400</v>
      </c>
      <c r="G80" s="27" t="s">
        <v>181</v>
      </c>
      <c r="H80" s="28" t="n">
        <v>36336</v>
      </c>
      <c r="I80" s="28"/>
      <c r="J80" s="28"/>
      <c r="K80" s="28" t="n">
        <v>41064</v>
      </c>
      <c r="L80" s="29" t="n">
        <v>0</v>
      </c>
      <c r="M80" s="29" t="n">
        <v>50</v>
      </c>
      <c r="N80" s="27" t="s">
        <v>48</v>
      </c>
      <c r="O80" s="27" t="s">
        <v>49</v>
      </c>
      <c r="P80" s="27" t="s">
        <v>401</v>
      </c>
      <c r="Q80" s="27"/>
      <c r="R80" s="30" t="s">
        <v>50</v>
      </c>
      <c r="S80" s="27"/>
      <c r="T80" s="30"/>
      <c r="U80" s="30"/>
      <c r="V80" s="30"/>
      <c r="W80" s="27"/>
      <c r="X80" s="27"/>
      <c r="Y80" s="27" t="s">
        <v>51</v>
      </c>
      <c r="Z80" s="27"/>
      <c r="AA80" s="27"/>
      <c r="AB80" s="27"/>
      <c r="AC80" s="27"/>
      <c r="AD80" s="27"/>
      <c r="AE80" s="31" t="n">
        <f aca="false">AE79+1</f>
        <v>74</v>
      </c>
      <c r="AF80" s="27"/>
      <c r="AG80" s="30" t="n">
        <v>4224886</v>
      </c>
      <c r="AH80" s="27"/>
      <c r="AI80" s="32"/>
      <c r="AJ80" s="32" t="n">
        <v>1111</v>
      </c>
    </row>
    <row r="81" customFormat="false" ht="30" hidden="false" customHeight="true" outlineLevel="0" collapsed="false">
      <c r="A81" s="27" t="s">
        <v>402</v>
      </c>
      <c r="B81" s="27" t="s">
        <v>42</v>
      </c>
      <c r="C81" s="27" t="s">
        <v>403</v>
      </c>
      <c r="D81" s="27" t="s">
        <v>404</v>
      </c>
      <c r="E81" s="27" t="s">
        <v>405</v>
      </c>
      <c r="F81" s="27" t="s">
        <v>406</v>
      </c>
      <c r="G81" s="27" t="s">
        <v>181</v>
      </c>
      <c r="H81" s="28" t="n">
        <v>38869</v>
      </c>
      <c r="I81" s="28" t="n">
        <v>39799</v>
      </c>
      <c r="J81" s="28"/>
      <c r="K81" s="28" t="n">
        <v>40994</v>
      </c>
      <c r="L81" s="29" t="n">
        <v>0</v>
      </c>
      <c r="M81" s="29" t="n">
        <v>50</v>
      </c>
      <c r="N81" s="27" t="s">
        <v>48</v>
      </c>
      <c r="O81" s="27" t="s">
        <v>49</v>
      </c>
      <c r="P81" s="27"/>
      <c r="Q81" s="27"/>
      <c r="R81" s="30" t="s">
        <v>50</v>
      </c>
      <c r="S81" s="27"/>
      <c r="T81" s="30"/>
      <c r="U81" s="30"/>
      <c r="V81" s="30"/>
      <c r="W81" s="27"/>
      <c r="X81" s="27"/>
      <c r="Y81" s="27" t="s">
        <v>51</v>
      </c>
      <c r="Z81" s="27"/>
      <c r="AA81" s="27"/>
      <c r="AB81" s="27"/>
      <c r="AC81" s="27"/>
      <c r="AD81" s="27"/>
      <c r="AE81" s="31" t="n">
        <f aca="false">AE80+1</f>
        <v>75</v>
      </c>
      <c r="AF81" s="27"/>
      <c r="AG81" s="30" t="n">
        <v>4224887</v>
      </c>
      <c r="AH81" s="27"/>
      <c r="AI81" s="32"/>
      <c r="AJ81" s="32" t="n">
        <v>1111</v>
      </c>
    </row>
    <row r="82" customFormat="false" ht="30" hidden="false" customHeight="true" outlineLevel="0" collapsed="false">
      <c r="A82" s="27" t="s">
        <v>407</v>
      </c>
      <c r="B82" s="27" t="s">
        <v>42</v>
      </c>
      <c r="C82" s="27" t="s">
        <v>408</v>
      </c>
      <c r="D82" s="27" t="s">
        <v>409</v>
      </c>
      <c r="E82" s="27" t="s">
        <v>410</v>
      </c>
      <c r="F82" s="27" t="s">
        <v>411</v>
      </c>
      <c r="G82" s="27" t="s">
        <v>181</v>
      </c>
      <c r="H82" s="28" t="n">
        <v>35100</v>
      </c>
      <c r="I82" s="28" t="n">
        <v>39141</v>
      </c>
      <c r="J82" s="28"/>
      <c r="K82" s="28" t="n">
        <v>41162</v>
      </c>
      <c r="L82" s="29" t="n">
        <v>20</v>
      </c>
      <c r="M82" s="29" t="n">
        <v>0</v>
      </c>
      <c r="N82" s="27" t="s">
        <v>48</v>
      </c>
      <c r="O82" s="27" t="s">
        <v>49</v>
      </c>
      <c r="P82" s="27" t="s">
        <v>412</v>
      </c>
      <c r="Q82" s="27"/>
      <c r="R82" s="30" t="s">
        <v>50</v>
      </c>
      <c r="S82" s="27"/>
      <c r="T82" s="30"/>
      <c r="U82" s="30"/>
      <c r="V82" s="30"/>
      <c r="W82" s="27"/>
      <c r="X82" s="27"/>
      <c r="Y82" s="27" t="s">
        <v>51</v>
      </c>
      <c r="Z82" s="27"/>
      <c r="AA82" s="27"/>
      <c r="AB82" s="27"/>
      <c r="AC82" s="27"/>
      <c r="AD82" s="27"/>
      <c r="AE82" s="31" t="n">
        <f aca="false">AE81+1</f>
        <v>76</v>
      </c>
      <c r="AF82" s="27"/>
      <c r="AG82" s="30" t="n">
        <v>4224888</v>
      </c>
      <c r="AH82" s="27"/>
      <c r="AI82" s="32"/>
      <c r="AJ82" s="32" t="n">
        <v>1111</v>
      </c>
    </row>
    <row r="83" customFormat="false" ht="30" hidden="false" customHeight="true" outlineLevel="0" collapsed="false">
      <c r="A83" s="27" t="s">
        <v>413</v>
      </c>
      <c r="B83" s="27" t="s">
        <v>42</v>
      </c>
      <c r="C83" s="27" t="s">
        <v>414</v>
      </c>
      <c r="D83" s="27" t="s">
        <v>415</v>
      </c>
      <c r="E83" s="27" t="s">
        <v>416</v>
      </c>
      <c r="F83" s="27" t="s">
        <v>417</v>
      </c>
      <c r="G83" s="27" t="s">
        <v>181</v>
      </c>
      <c r="H83" s="28" t="n">
        <v>35100</v>
      </c>
      <c r="I83" s="28" t="n">
        <v>39142</v>
      </c>
      <c r="J83" s="28"/>
      <c r="K83" s="28" t="n">
        <v>41169</v>
      </c>
      <c r="L83" s="29" t="n">
        <v>20</v>
      </c>
      <c r="M83" s="29" t="n">
        <v>0</v>
      </c>
      <c r="N83" s="27" t="s">
        <v>48</v>
      </c>
      <c r="O83" s="27" t="s">
        <v>49</v>
      </c>
      <c r="P83" s="27" t="s">
        <v>85</v>
      </c>
      <c r="Q83" s="27"/>
      <c r="R83" s="30" t="s">
        <v>50</v>
      </c>
      <c r="S83" s="27"/>
      <c r="T83" s="30"/>
      <c r="U83" s="30"/>
      <c r="V83" s="30"/>
      <c r="W83" s="27"/>
      <c r="X83" s="27"/>
      <c r="Y83" s="27" t="s">
        <v>51</v>
      </c>
      <c r="Z83" s="27"/>
      <c r="AA83" s="27"/>
      <c r="AB83" s="27"/>
      <c r="AC83" s="27"/>
      <c r="AD83" s="27"/>
      <c r="AE83" s="31" t="n">
        <f aca="false">AE82+1</f>
        <v>77</v>
      </c>
      <c r="AF83" s="27"/>
      <c r="AG83" s="30" t="n">
        <v>4224889</v>
      </c>
      <c r="AH83" s="27"/>
      <c r="AI83" s="32"/>
      <c r="AJ83" s="32" t="n">
        <v>1111</v>
      </c>
    </row>
    <row r="84" customFormat="false" ht="30" hidden="false" customHeight="true" outlineLevel="0" collapsed="false">
      <c r="A84" s="27" t="s">
        <v>418</v>
      </c>
      <c r="B84" s="27" t="s">
        <v>42</v>
      </c>
      <c r="C84" s="27" t="s">
        <v>419</v>
      </c>
      <c r="D84" s="27" t="s">
        <v>420</v>
      </c>
      <c r="E84" s="27" t="s">
        <v>421</v>
      </c>
      <c r="F84" s="27" t="s">
        <v>422</v>
      </c>
      <c r="G84" s="27" t="s">
        <v>181</v>
      </c>
      <c r="H84" s="28" t="n">
        <v>36565</v>
      </c>
      <c r="I84" s="28" t="n">
        <v>39178</v>
      </c>
      <c r="J84" s="28"/>
      <c r="K84" s="28" t="n">
        <v>41197</v>
      </c>
      <c r="L84" s="29" t="n">
        <v>20</v>
      </c>
      <c r="M84" s="29" t="n">
        <v>0</v>
      </c>
      <c r="N84" s="27" t="s">
        <v>48</v>
      </c>
      <c r="O84" s="27" t="s">
        <v>49</v>
      </c>
      <c r="P84" s="27" t="s">
        <v>423</v>
      </c>
      <c r="Q84" s="27"/>
      <c r="R84" s="30" t="s">
        <v>50</v>
      </c>
      <c r="S84" s="27"/>
      <c r="T84" s="30"/>
      <c r="U84" s="30"/>
      <c r="V84" s="30"/>
      <c r="W84" s="27"/>
      <c r="X84" s="27"/>
      <c r="Y84" s="27" t="s">
        <v>51</v>
      </c>
      <c r="Z84" s="27"/>
      <c r="AA84" s="27"/>
      <c r="AB84" s="27"/>
      <c r="AC84" s="27"/>
      <c r="AD84" s="27"/>
      <c r="AE84" s="31" t="n">
        <f aca="false">AE83+1</f>
        <v>78</v>
      </c>
      <c r="AF84" s="27"/>
      <c r="AG84" s="30" t="n">
        <v>4224890</v>
      </c>
      <c r="AH84" s="27"/>
      <c r="AI84" s="32"/>
      <c r="AJ84" s="32" t="n">
        <v>1111</v>
      </c>
    </row>
    <row r="85" customFormat="false" ht="30" hidden="false" customHeight="true" outlineLevel="0" collapsed="false">
      <c r="A85" s="27" t="s">
        <v>424</v>
      </c>
      <c r="B85" s="27" t="s">
        <v>42</v>
      </c>
      <c r="C85" s="27" t="s">
        <v>425</v>
      </c>
      <c r="D85" s="27" t="s">
        <v>426</v>
      </c>
      <c r="E85" s="27" t="s">
        <v>427</v>
      </c>
      <c r="F85" s="27" t="s">
        <v>428</v>
      </c>
      <c r="G85" s="27" t="s">
        <v>181</v>
      </c>
      <c r="H85" s="28" t="n">
        <v>37021</v>
      </c>
      <c r="I85" s="28" t="n">
        <v>39197</v>
      </c>
      <c r="J85" s="28"/>
      <c r="K85" s="28" t="n">
        <v>40982</v>
      </c>
      <c r="L85" s="29" t="n">
        <v>20</v>
      </c>
      <c r="M85" s="29" t="n">
        <v>0</v>
      </c>
      <c r="N85" s="27" t="s">
        <v>48</v>
      </c>
      <c r="O85" s="27" t="s">
        <v>49</v>
      </c>
      <c r="P85" s="27" t="s">
        <v>429</v>
      </c>
      <c r="Q85" s="27"/>
      <c r="R85" s="30" t="s">
        <v>50</v>
      </c>
      <c r="S85" s="27"/>
      <c r="T85" s="30"/>
      <c r="U85" s="30"/>
      <c r="V85" s="30"/>
      <c r="W85" s="27"/>
      <c r="X85" s="27"/>
      <c r="Y85" s="27" t="s">
        <v>51</v>
      </c>
      <c r="Z85" s="27"/>
      <c r="AA85" s="27"/>
      <c r="AB85" s="27"/>
      <c r="AC85" s="27"/>
      <c r="AD85" s="27"/>
      <c r="AE85" s="31" t="n">
        <f aca="false">AE84+1</f>
        <v>79</v>
      </c>
      <c r="AF85" s="27"/>
      <c r="AG85" s="30" t="n">
        <v>4224891</v>
      </c>
      <c r="AH85" s="27"/>
      <c r="AI85" s="32"/>
      <c r="AJ85" s="32" t="n">
        <v>1111</v>
      </c>
    </row>
    <row r="86" customFormat="false" ht="30" hidden="false" customHeight="true" outlineLevel="0" collapsed="false">
      <c r="A86" s="27" t="s">
        <v>430</v>
      </c>
      <c r="B86" s="27" t="s">
        <v>42</v>
      </c>
      <c r="C86" s="27" t="s">
        <v>431</v>
      </c>
      <c r="D86" s="27" t="s">
        <v>315</v>
      </c>
      <c r="E86" s="27" t="s">
        <v>432</v>
      </c>
      <c r="F86" s="27" t="s">
        <v>433</v>
      </c>
      <c r="G86" s="27" t="s">
        <v>181</v>
      </c>
      <c r="H86" s="28" t="n">
        <v>37222</v>
      </c>
      <c r="I86" s="28" t="n">
        <v>39197</v>
      </c>
      <c r="J86" s="28"/>
      <c r="K86" s="28" t="n">
        <v>41242</v>
      </c>
      <c r="L86" s="29" t="n">
        <v>20</v>
      </c>
      <c r="M86" s="29" t="n">
        <v>0</v>
      </c>
      <c r="N86" s="27" t="s">
        <v>48</v>
      </c>
      <c r="O86" s="27" t="s">
        <v>49</v>
      </c>
      <c r="P86" s="27" t="s">
        <v>434</v>
      </c>
      <c r="Q86" s="27"/>
      <c r="R86" s="30" t="s">
        <v>50</v>
      </c>
      <c r="S86" s="27"/>
      <c r="T86" s="30"/>
      <c r="U86" s="30"/>
      <c r="V86" s="30"/>
      <c r="W86" s="27"/>
      <c r="X86" s="27"/>
      <c r="Y86" s="27" t="s">
        <v>51</v>
      </c>
      <c r="Z86" s="27"/>
      <c r="AA86" s="27"/>
      <c r="AB86" s="27"/>
      <c r="AC86" s="27"/>
      <c r="AD86" s="27"/>
      <c r="AE86" s="31" t="n">
        <f aca="false">AE85+1</f>
        <v>80</v>
      </c>
      <c r="AF86" s="27"/>
      <c r="AG86" s="30" t="n">
        <v>4224892</v>
      </c>
      <c r="AH86" s="27"/>
      <c r="AI86" s="32"/>
      <c r="AJ86" s="32" t="n">
        <v>1111</v>
      </c>
    </row>
    <row r="87" customFormat="false" ht="30" hidden="false" customHeight="true" outlineLevel="0" collapsed="false">
      <c r="A87" s="27" t="s">
        <v>435</v>
      </c>
      <c r="B87" s="27" t="s">
        <v>42</v>
      </c>
      <c r="C87" s="27" t="s">
        <v>436</v>
      </c>
      <c r="D87" s="27" t="s">
        <v>437</v>
      </c>
      <c r="E87" s="27" t="s">
        <v>438</v>
      </c>
      <c r="F87" s="27" t="s">
        <v>439</v>
      </c>
      <c r="G87" s="27" t="s">
        <v>181</v>
      </c>
      <c r="H87" s="28" t="n">
        <v>37250</v>
      </c>
      <c r="I87" s="28" t="n">
        <v>39234</v>
      </c>
      <c r="J87" s="28"/>
      <c r="K87" s="28" t="n">
        <v>40960</v>
      </c>
      <c r="L87" s="29" t="n">
        <v>20</v>
      </c>
      <c r="M87" s="29" t="n">
        <v>0</v>
      </c>
      <c r="N87" s="27" t="s">
        <v>48</v>
      </c>
      <c r="O87" s="27" t="s">
        <v>49</v>
      </c>
      <c r="P87" s="27" t="s">
        <v>434</v>
      </c>
      <c r="Q87" s="27"/>
      <c r="R87" s="30" t="s">
        <v>50</v>
      </c>
      <c r="S87" s="27"/>
      <c r="T87" s="30"/>
      <c r="U87" s="30"/>
      <c r="V87" s="30"/>
      <c r="W87" s="27"/>
      <c r="X87" s="27"/>
      <c r="Y87" s="27" t="s">
        <v>51</v>
      </c>
      <c r="Z87" s="27"/>
      <c r="AA87" s="27"/>
      <c r="AB87" s="27"/>
      <c r="AC87" s="27"/>
      <c r="AD87" s="27"/>
      <c r="AE87" s="31" t="n">
        <f aca="false">AE86+1</f>
        <v>81</v>
      </c>
      <c r="AF87" s="27"/>
      <c r="AG87" s="30" t="n">
        <v>4224893</v>
      </c>
      <c r="AH87" s="27"/>
      <c r="AI87" s="32"/>
      <c r="AJ87" s="32" t="n">
        <v>1111</v>
      </c>
    </row>
    <row r="88" customFormat="false" ht="30" hidden="false" customHeight="true" outlineLevel="0" collapsed="false">
      <c r="A88" s="27" t="s">
        <v>440</v>
      </c>
      <c r="B88" s="27" t="s">
        <v>42</v>
      </c>
      <c r="C88" s="27" t="s">
        <v>441</v>
      </c>
      <c r="D88" s="27" t="s">
        <v>442</v>
      </c>
      <c r="E88" s="27" t="s">
        <v>443</v>
      </c>
      <c r="F88" s="27" t="s">
        <v>444</v>
      </c>
      <c r="G88" s="27" t="s">
        <v>181</v>
      </c>
      <c r="H88" s="28" t="n">
        <v>36852</v>
      </c>
      <c r="I88" s="28" t="n">
        <v>39328</v>
      </c>
      <c r="J88" s="28"/>
      <c r="K88" s="28" t="n">
        <v>41002</v>
      </c>
      <c r="L88" s="29" t="n">
        <v>20</v>
      </c>
      <c r="M88" s="29" t="n">
        <v>0</v>
      </c>
      <c r="N88" s="27" t="s">
        <v>48</v>
      </c>
      <c r="O88" s="27" t="s">
        <v>49</v>
      </c>
      <c r="P88" s="27" t="s">
        <v>445</v>
      </c>
      <c r="Q88" s="27"/>
      <c r="R88" s="30" t="s">
        <v>50</v>
      </c>
      <c r="S88" s="27"/>
      <c r="T88" s="30"/>
      <c r="U88" s="30"/>
      <c r="V88" s="30"/>
      <c r="W88" s="27"/>
      <c r="X88" s="27"/>
      <c r="Y88" s="27" t="s">
        <v>51</v>
      </c>
      <c r="Z88" s="27"/>
      <c r="AA88" s="27"/>
      <c r="AB88" s="27"/>
      <c r="AC88" s="27"/>
      <c r="AD88" s="27"/>
      <c r="AE88" s="31" t="n">
        <f aca="false">AE87+1</f>
        <v>82</v>
      </c>
      <c r="AF88" s="27"/>
      <c r="AG88" s="30" t="n">
        <v>4224894</v>
      </c>
      <c r="AH88" s="27"/>
      <c r="AI88" s="32"/>
      <c r="AJ88" s="32" t="n">
        <v>1111</v>
      </c>
    </row>
    <row r="89" customFormat="false" ht="30" hidden="false" customHeight="true" outlineLevel="0" collapsed="false">
      <c r="A89" s="27" t="s">
        <v>446</v>
      </c>
      <c r="B89" s="27" t="s">
        <v>42</v>
      </c>
      <c r="C89" s="27" t="s">
        <v>447</v>
      </c>
      <c r="D89" s="27" t="s">
        <v>448</v>
      </c>
      <c r="E89" s="27" t="s">
        <v>449</v>
      </c>
      <c r="F89" s="27" t="s">
        <v>450</v>
      </c>
      <c r="G89" s="27" t="s">
        <v>181</v>
      </c>
      <c r="H89" s="28" t="n">
        <v>37243</v>
      </c>
      <c r="I89" s="28" t="n">
        <v>39336</v>
      </c>
      <c r="J89" s="28"/>
      <c r="K89" s="28" t="n">
        <v>40989</v>
      </c>
      <c r="L89" s="29" t="n">
        <v>20</v>
      </c>
      <c r="M89" s="29" t="n">
        <v>0</v>
      </c>
      <c r="N89" s="27" t="s">
        <v>48</v>
      </c>
      <c r="O89" s="27" t="s">
        <v>49</v>
      </c>
      <c r="P89" s="27"/>
      <c r="Q89" s="27"/>
      <c r="R89" s="30" t="s">
        <v>50</v>
      </c>
      <c r="S89" s="27"/>
      <c r="T89" s="30"/>
      <c r="U89" s="30"/>
      <c r="V89" s="30"/>
      <c r="W89" s="27"/>
      <c r="X89" s="27"/>
      <c r="Y89" s="27" t="s">
        <v>51</v>
      </c>
      <c r="Z89" s="27"/>
      <c r="AA89" s="27"/>
      <c r="AB89" s="27"/>
      <c r="AC89" s="27"/>
      <c r="AD89" s="27"/>
      <c r="AE89" s="31" t="n">
        <f aca="false">AE88+1</f>
        <v>83</v>
      </c>
      <c r="AF89" s="27"/>
      <c r="AG89" s="30" t="n">
        <v>4224895</v>
      </c>
      <c r="AH89" s="27"/>
      <c r="AI89" s="32"/>
      <c r="AJ89" s="32" t="n">
        <v>1111</v>
      </c>
    </row>
    <row r="90" customFormat="false" ht="30" hidden="false" customHeight="true" outlineLevel="0" collapsed="false">
      <c r="A90" s="27" t="s">
        <v>451</v>
      </c>
      <c r="B90" s="27" t="s">
        <v>42</v>
      </c>
      <c r="C90" s="27" t="s">
        <v>452</v>
      </c>
      <c r="D90" s="27" t="s">
        <v>448</v>
      </c>
      <c r="E90" s="27" t="s">
        <v>453</v>
      </c>
      <c r="F90" s="27" t="s">
        <v>454</v>
      </c>
      <c r="G90" s="27" t="s">
        <v>181</v>
      </c>
      <c r="H90" s="28" t="n">
        <v>37250</v>
      </c>
      <c r="I90" s="28" t="n">
        <v>39337</v>
      </c>
      <c r="J90" s="28"/>
      <c r="K90" s="28" t="n">
        <v>41185</v>
      </c>
      <c r="L90" s="29" t="n">
        <v>20</v>
      </c>
      <c r="M90" s="29" t="n">
        <v>0</v>
      </c>
      <c r="N90" s="27" t="s">
        <v>48</v>
      </c>
      <c r="O90" s="27" t="s">
        <v>49</v>
      </c>
      <c r="P90" s="27" t="s">
        <v>219</v>
      </c>
      <c r="Q90" s="27"/>
      <c r="R90" s="30" t="s">
        <v>50</v>
      </c>
      <c r="S90" s="27"/>
      <c r="T90" s="30"/>
      <c r="U90" s="30"/>
      <c r="V90" s="30"/>
      <c r="W90" s="27"/>
      <c r="X90" s="27"/>
      <c r="Y90" s="27" t="s">
        <v>51</v>
      </c>
      <c r="Z90" s="27"/>
      <c r="AA90" s="27"/>
      <c r="AB90" s="27"/>
      <c r="AC90" s="27"/>
      <c r="AD90" s="27"/>
      <c r="AE90" s="31" t="n">
        <f aca="false">AE89+1</f>
        <v>84</v>
      </c>
      <c r="AF90" s="27"/>
      <c r="AG90" s="30" t="n">
        <v>4224896</v>
      </c>
      <c r="AH90" s="27"/>
      <c r="AI90" s="32"/>
      <c r="AJ90" s="32" t="n">
        <v>1111</v>
      </c>
    </row>
    <row r="91" customFormat="false" ht="30" hidden="false" customHeight="true" outlineLevel="0" collapsed="false">
      <c r="A91" s="27" t="s">
        <v>455</v>
      </c>
      <c r="B91" s="27" t="s">
        <v>42</v>
      </c>
      <c r="C91" s="27" t="s">
        <v>456</v>
      </c>
      <c r="D91" s="27" t="s">
        <v>457</v>
      </c>
      <c r="E91" s="27" t="s">
        <v>458</v>
      </c>
      <c r="F91" s="27" t="s">
        <v>459</v>
      </c>
      <c r="G91" s="27" t="s">
        <v>181</v>
      </c>
      <c r="H91" s="28" t="n">
        <v>36714</v>
      </c>
      <c r="I91" s="28" t="n">
        <v>39407</v>
      </c>
      <c r="J91" s="28"/>
      <c r="K91" s="28" t="n">
        <v>41015</v>
      </c>
      <c r="L91" s="29" t="n">
        <v>20</v>
      </c>
      <c r="M91" s="29" t="n">
        <v>0</v>
      </c>
      <c r="N91" s="27" t="s">
        <v>48</v>
      </c>
      <c r="O91" s="27" t="s">
        <v>49</v>
      </c>
      <c r="P91" s="27" t="s">
        <v>91</v>
      </c>
      <c r="Q91" s="27"/>
      <c r="R91" s="30" t="s">
        <v>50</v>
      </c>
      <c r="S91" s="27"/>
      <c r="T91" s="30"/>
      <c r="U91" s="30"/>
      <c r="V91" s="30"/>
      <c r="W91" s="27"/>
      <c r="X91" s="27"/>
      <c r="Y91" s="27" t="s">
        <v>51</v>
      </c>
      <c r="Z91" s="27"/>
      <c r="AA91" s="27"/>
      <c r="AB91" s="27"/>
      <c r="AC91" s="27"/>
      <c r="AD91" s="27"/>
      <c r="AE91" s="31" t="n">
        <f aca="false">AE90+1</f>
        <v>85</v>
      </c>
      <c r="AF91" s="27"/>
      <c r="AG91" s="30" t="n">
        <v>4224897</v>
      </c>
      <c r="AH91" s="27"/>
      <c r="AI91" s="32"/>
      <c r="AJ91" s="32" t="n">
        <v>1111</v>
      </c>
    </row>
    <row r="92" customFormat="false" ht="30" hidden="false" customHeight="true" outlineLevel="0" collapsed="false">
      <c r="A92" s="27" t="s">
        <v>460</v>
      </c>
      <c r="B92" s="27" t="s">
        <v>42</v>
      </c>
      <c r="C92" s="27" t="s">
        <v>461</v>
      </c>
      <c r="D92" s="27" t="s">
        <v>462</v>
      </c>
      <c r="E92" s="27" t="s">
        <v>463</v>
      </c>
      <c r="F92" s="27" t="s">
        <v>464</v>
      </c>
      <c r="G92" s="27" t="s">
        <v>181</v>
      </c>
      <c r="H92" s="28" t="n">
        <v>35100</v>
      </c>
      <c r="I92" s="28" t="n">
        <v>39469</v>
      </c>
      <c r="J92" s="28"/>
      <c r="K92" s="28" t="n">
        <v>41162</v>
      </c>
      <c r="L92" s="29" t="n">
        <v>20</v>
      </c>
      <c r="M92" s="29" t="n">
        <v>0</v>
      </c>
      <c r="N92" s="27" t="s">
        <v>48</v>
      </c>
      <c r="O92" s="27" t="s">
        <v>49</v>
      </c>
      <c r="P92" s="27" t="s">
        <v>465</v>
      </c>
      <c r="Q92" s="27"/>
      <c r="R92" s="30" t="s">
        <v>50</v>
      </c>
      <c r="S92" s="27"/>
      <c r="T92" s="30"/>
      <c r="U92" s="30"/>
      <c r="V92" s="30"/>
      <c r="W92" s="27"/>
      <c r="X92" s="27"/>
      <c r="Y92" s="27" t="s">
        <v>51</v>
      </c>
      <c r="Z92" s="27"/>
      <c r="AA92" s="27"/>
      <c r="AB92" s="27"/>
      <c r="AC92" s="27"/>
      <c r="AD92" s="27"/>
      <c r="AE92" s="31" t="n">
        <f aca="false">AE91+1</f>
        <v>86</v>
      </c>
      <c r="AF92" s="27"/>
      <c r="AG92" s="30" t="n">
        <v>4224898</v>
      </c>
      <c r="AH92" s="27"/>
      <c r="AI92" s="32"/>
      <c r="AJ92" s="32" t="n">
        <v>1111</v>
      </c>
    </row>
    <row r="93" customFormat="false" ht="30" hidden="false" customHeight="true" outlineLevel="0" collapsed="false">
      <c r="A93" s="27" t="s">
        <v>466</v>
      </c>
      <c r="B93" s="27" t="s">
        <v>42</v>
      </c>
      <c r="C93" s="27" t="s">
        <v>467</v>
      </c>
      <c r="D93" s="27" t="s">
        <v>468</v>
      </c>
      <c r="E93" s="27" t="s">
        <v>469</v>
      </c>
      <c r="F93" s="27" t="s">
        <v>470</v>
      </c>
      <c r="G93" s="27" t="s">
        <v>181</v>
      </c>
      <c r="H93" s="28" t="n">
        <v>34211</v>
      </c>
      <c r="I93" s="28" t="n">
        <v>39470</v>
      </c>
      <c r="J93" s="28"/>
      <c r="K93" s="28" t="n">
        <v>41185</v>
      </c>
      <c r="L93" s="29" t="n">
        <v>20</v>
      </c>
      <c r="M93" s="29" t="n">
        <v>0</v>
      </c>
      <c r="N93" s="27" t="s">
        <v>48</v>
      </c>
      <c r="O93" s="27" t="s">
        <v>49</v>
      </c>
      <c r="P93" s="27" t="s">
        <v>219</v>
      </c>
      <c r="Q93" s="27"/>
      <c r="R93" s="30" t="s">
        <v>50</v>
      </c>
      <c r="S93" s="27"/>
      <c r="T93" s="30"/>
      <c r="U93" s="30"/>
      <c r="V93" s="30"/>
      <c r="W93" s="27"/>
      <c r="X93" s="27"/>
      <c r="Y93" s="27" t="s">
        <v>197</v>
      </c>
      <c r="Z93" s="27"/>
      <c r="AA93" s="27"/>
      <c r="AB93" s="27"/>
      <c r="AC93" s="27"/>
      <c r="AD93" s="27"/>
      <c r="AE93" s="31" t="n">
        <f aca="false">AE92+1</f>
        <v>87</v>
      </c>
      <c r="AF93" s="27"/>
      <c r="AG93" s="30" t="n">
        <v>4224899</v>
      </c>
      <c r="AH93" s="27"/>
      <c r="AI93" s="32"/>
      <c r="AJ93" s="32" t="n">
        <v>1111</v>
      </c>
    </row>
    <row r="94" customFormat="false" ht="30" hidden="false" customHeight="true" outlineLevel="0" collapsed="false">
      <c r="A94" s="27" t="s">
        <v>471</v>
      </c>
      <c r="B94" s="27" t="s">
        <v>42</v>
      </c>
      <c r="C94" s="27" t="s">
        <v>472</v>
      </c>
      <c r="D94" s="27" t="s">
        <v>473</v>
      </c>
      <c r="E94" s="27" t="s">
        <v>474</v>
      </c>
      <c r="F94" s="27" t="s">
        <v>475</v>
      </c>
      <c r="G94" s="27" t="s">
        <v>181</v>
      </c>
      <c r="H94" s="28" t="n">
        <v>34348</v>
      </c>
      <c r="I94" s="28" t="n">
        <v>39471</v>
      </c>
      <c r="J94" s="28"/>
      <c r="K94" s="28" t="n">
        <v>41080</v>
      </c>
      <c r="L94" s="29" t="n">
        <v>20</v>
      </c>
      <c r="M94" s="29" t="n">
        <v>0</v>
      </c>
      <c r="N94" s="27" t="s">
        <v>48</v>
      </c>
      <c r="O94" s="27" t="s">
        <v>49</v>
      </c>
      <c r="P94" s="27"/>
      <c r="Q94" s="27"/>
      <c r="R94" s="30" t="s">
        <v>476</v>
      </c>
      <c r="S94" s="27" t="s">
        <v>477</v>
      </c>
      <c r="T94" s="30"/>
      <c r="U94" s="30"/>
      <c r="V94" s="30"/>
      <c r="W94" s="27"/>
      <c r="X94" s="27"/>
      <c r="Y94" s="27" t="s">
        <v>197</v>
      </c>
      <c r="Z94" s="27"/>
      <c r="AA94" s="27"/>
      <c r="AB94" s="27"/>
      <c r="AC94" s="27"/>
      <c r="AD94" s="27"/>
      <c r="AE94" s="31" t="n">
        <f aca="false">AE93+1</f>
        <v>88</v>
      </c>
      <c r="AF94" s="27"/>
      <c r="AG94" s="30" t="n">
        <v>4224900</v>
      </c>
      <c r="AH94" s="27"/>
      <c r="AI94" s="32"/>
      <c r="AJ94" s="32" t="n">
        <v>1111</v>
      </c>
    </row>
    <row r="95" customFormat="false" ht="30" hidden="false" customHeight="true" outlineLevel="0" collapsed="false">
      <c r="A95" s="27" t="s">
        <v>478</v>
      </c>
      <c r="B95" s="27" t="s">
        <v>42</v>
      </c>
      <c r="C95" s="27" t="s">
        <v>479</v>
      </c>
      <c r="D95" s="27" t="s">
        <v>480</v>
      </c>
      <c r="E95" s="27" t="s">
        <v>481</v>
      </c>
      <c r="F95" s="27" t="s">
        <v>482</v>
      </c>
      <c r="G95" s="27" t="s">
        <v>181</v>
      </c>
      <c r="H95" s="28" t="n">
        <v>36580</v>
      </c>
      <c r="I95" s="28" t="n">
        <v>39475</v>
      </c>
      <c r="J95" s="28"/>
      <c r="K95" s="28" t="n">
        <v>40980</v>
      </c>
      <c r="L95" s="29" t="n">
        <v>20</v>
      </c>
      <c r="M95" s="29" t="n">
        <v>0</v>
      </c>
      <c r="N95" s="27" t="s">
        <v>48</v>
      </c>
      <c r="O95" s="27" t="s">
        <v>49</v>
      </c>
      <c r="P95" s="27"/>
      <c r="Q95" s="27"/>
      <c r="R95" s="30" t="s">
        <v>476</v>
      </c>
      <c r="S95" s="27" t="s">
        <v>483</v>
      </c>
      <c r="T95" s="30"/>
      <c r="U95" s="30"/>
      <c r="V95" s="30"/>
      <c r="W95" s="27"/>
      <c r="X95" s="27"/>
      <c r="Y95" s="27" t="s">
        <v>197</v>
      </c>
      <c r="Z95" s="27"/>
      <c r="AA95" s="27"/>
      <c r="AB95" s="27"/>
      <c r="AC95" s="27"/>
      <c r="AD95" s="27"/>
      <c r="AE95" s="31" t="n">
        <f aca="false">AE94+1</f>
        <v>89</v>
      </c>
      <c r="AF95" s="27"/>
      <c r="AG95" s="30" t="n">
        <v>4224901</v>
      </c>
      <c r="AH95" s="27"/>
      <c r="AI95" s="32"/>
      <c r="AJ95" s="32" t="n">
        <v>1111</v>
      </c>
    </row>
    <row r="96" customFormat="false" ht="30" hidden="false" customHeight="true" outlineLevel="0" collapsed="false">
      <c r="A96" s="27" t="s">
        <v>484</v>
      </c>
      <c r="B96" s="27" t="s">
        <v>42</v>
      </c>
      <c r="C96" s="27" t="s">
        <v>485</v>
      </c>
      <c r="D96" s="27" t="s">
        <v>486</v>
      </c>
      <c r="E96" s="27" t="s">
        <v>487</v>
      </c>
      <c r="F96" s="27" t="s">
        <v>488</v>
      </c>
      <c r="G96" s="27" t="s">
        <v>181</v>
      </c>
      <c r="H96" s="28" t="n">
        <v>34694</v>
      </c>
      <c r="I96" s="28" t="n">
        <v>39510</v>
      </c>
      <c r="J96" s="28"/>
      <c r="K96" s="28" t="n">
        <v>41036</v>
      </c>
      <c r="L96" s="29" t="n">
        <v>20</v>
      </c>
      <c r="M96" s="29" t="n">
        <v>0</v>
      </c>
      <c r="N96" s="27" t="s">
        <v>48</v>
      </c>
      <c r="O96" s="27" t="s">
        <v>49</v>
      </c>
      <c r="P96" s="27" t="s">
        <v>489</v>
      </c>
      <c r="Q96" s="27"/>
      <c r="R96" s="30" t="s">
        <v>50</v>
      </c>
      <c r="S96" s="27"/>
      <c r="T96" s="30"/>
      <c r="U96" s="30"/>
      <c r="V96" s="30"/>
      <c r="W96" s="27"/>
      <c r="X96" s="27"/>
      <c r="Y96" s="27" t="s">
        <v>51</v>
      </c>
      <c r="Z96" s="27"/>
      <c r="AA96" s="27"/>
      <c r="AB96" s="27"/>
      <c r="AC96" s="27"/>
      <c r="AD96" s="27"/>
      <c r="AE96" s="31" t="n">
        <f aca="false">AE95+1</f>
        <v>90</v>
      </c>
      <c r="AF96" s="27"/>
      <c r="AG96" s="30" t="n">
        <v>4224902</v>
      </c>
      <c r="AH96" s="27"/>
      <c r="AI96" s="32"/>
      <c r="AJ96" s="32" t="n">
        <v>1111</v>
      </c>
    </row>
    <row r="97" customFormat="false" ht="30" hidden="false" customHeight="true" outlineLevel="0" collapsed="false">
      <c r="A97" s="27" t="s">
        <v>490</v>
      </c>
      <c r="B97" s="27" t="s">
        <v>42</v>
      </c>
      <c r="C97" s="27" t="s">
        <v>491</v>
      </c>
      <c r="D97" s="27" t="s">
        <v>492</v>
      </c>
      <c r="E97" s="27" t="s">
        <v>493</v>
      </c>
      <c r="F97" s="27" t="s">
        <v>494</v>
      </c>
      <c r="G97" s="27" t="s">
        <v>181</v>
      </c>
      <c r="H97" s="28" t="n">
        <v>36277</v>
      </c>
      <c r="I97" s="28" t="n">
        <v>39510</v>
      </c>
      <c r="J97" s="28"/>
      <c r="K97" s="28" t="n">
        <v>41171</v>
      </c>
      <c r="L97" s="29" t="n">
        <v>20</v>
      </c>
      <c r="M97" s="29" t="n">
        <v>0</v>
      </c>
      <c r="N97" s="27" t="s">
        <v>48</v>
      </c>
      <c r="O97" s="27" t="s">
        <v>49</v>
      </c>
      <c r="P97" s="27" t="s">
        <v>495</v>
      </c>
      <c r="Q97" s="27"/>
      <c r="R97" s="30" t="s">
        <v>50</v>
      </c>
      <c r="S97" s="27"/>
      <c r="T97" s="30"/>
      <c r="U97" s="30"/>
      <c r="V97" s="30"/>
      <c r="W97" s="27"/>
      <c r="X97" s="27"/>
      <c r="Y97" s="27" t="s">
        <v>51</v>
      </c>
      <c r="Z97" s="27"/>
      <c r="AA97" s="27"/>
      <c r="AB97" s="27"/>
      <c r="AC97" s="27"/>
      <c r="AD97" s="27"/>
      <c r="AE97" s="31" t="n">
        <f aca="false">AE96+1</f>
        <v>91</v>
      </c>
      <c r="AF97" s="27"/>
      <c r="AG97" s="30" t="n">
        <v>4224903</v>
      </c>
      <c r="AH97" s="27"/>
      <c r="AI97" s="32"/>
      <c r="AJ97" s="32" t="n">
        <v>1111</v>
      </c>
    </row>
    <row r="98" customFormat="false" ht="30" hidden="false" customHeight="true" outlineLevel="0" collapsed="false">
      <c r="A98" s="27" t="s">
        <v>496</v>
      </c>
      <c r="B98" s="27" t="s">
        <v>42</v>
      </c>
      <c r="C98" s="27" t="s">
        <v>497</v>
      </c>
      <c r="D98" s="27" t="s">
        <v>498</v>
      </c>
      <c r="E98" s="27" t="s">
        <v>499</v>
      </c>
      <c r="F98" s="27" t="s">
        <v>500</v>
      </c>
      <c r="G98" s="27" t="s">
        <v>181</v>
      </c>
      <c r="H98" s="28" t="n">
        <v>34857</v>
      </c>
      <c r="I98" s="28" t="n">
        <v>39511</v>
      </c>
      <c r="J98" s="28"/>
      <c r="K98" s="28" t="n">
        <v>41043</v>
      </c>
      <c r="L98" s="29" t="n">
        <v>20</v>
      </c>
      <c r="M98" s="29" t="n">
        <v>0</v>
      </c>
      <c r="N98" s="27" t="s">
        <v>48</v>
      </c>
      <c r="O98" s="27" t="s">
        <v>49</v>
      </c>
      <c r="P98" s="27" t="s">
        <v>501</v>
      </c>
      <c r="Q98" s="27"/>
      <c r="R98" s="30" t="s">
        <v>50</v>
      </c>
      <c r="S98" s="27"/>
      <c r="T98" s="30"/>
      <c r="U98" s="30"/>
      <c r="V98" s="30"/>
      <c r="W98" s="27"/>
      <c r="X98" s="27"/>
      <c r="Y98" s="27" t="s">
        <v>51</v>
      </c>
      <c r="Z98" s="27"/>
      <c r="AA98" s="27"/>
      <c r="AB98" s="27"/>
      <c r="AC98" s="27"/>
      <c r="AD98" s="27"/>
      <c r="AE98" s="31" t="n">
        <f aca="false">AE97+1</f>
        <v>92</v>
      </c>
      <c r="AF98" s="27"/>
      <c r="AG98" s="30" t="n">
        <v>4224904</v>
      </c>
      <c r="AH98" s="27"/>
      <c r="AI98" s="32"/>
      <c r="AJ98" s="32" t="n">
        <v>1111</v>
      </c>
    </row>
    <row r="99" customFormat="false" ht="30" hidden="false" customHeight="true" outlineLevel="0" collapsed="false">
      <c r="A99" s="27" t="s">
        <v>502</v>
      </c>
      <c r="B99" s="27" t="s">
        <v>42</v>
      </c>
      <c r="C99" s="27" t="s">
        <v>503</v>
      </c>
      <c r="D99" s="27" t="s">
        <v>504</v>
      </c>
      <c r="E99" s="27" t="s">
        <v>505</v>
      </c>
      <c r="F99" s="27" t="s">
        <v>506</v>
      </c>
      <c r="G99" s="27" t="s">
        <v>181</v>
      </c>
      <c r="H99" s="28" t="n">
        <v>34817</v>
      </c>
      <c r="I99" s="28" t="n">
        <v>39511</v>
      </c>
      <c r="J99" s="28"/>
      <c r="K99" s="28" t="n">
        <v>41197</v>
      </c>
      <c r="L99" s="29" t="n">
        <v>20</v>
      </c>
      <c r="M99" s="29" t="n">
        <v>0</v>
      </c>
      <c r="N99" s="27" t="s">
        <v>48</v>
      </c>
      <c r="O99" s="27" t="s">
        <v>49</v>
      </c>
      <c r="P99" s="27" t="s">
        <v>507</v>
      </c>
      <c r="Q99" s="27"/>
      <c r="R99" s="30" t="s">
        <v>50</v>
      </c>
      <c r="S99" s="27"/>
      <c r="T99" s="30"/>
      <c r="U99" s="30"/>
      <c r="V99" s="30"/>
      <c r="W99" s="27"/>
      <c r="X99" s="27"/>
      <c r="Y99" s="27" t="s">
        <v>51</v>
      </c>
      <c r="Z99" s="27"/>
      <c r="AA99" s="27"/>
      <c r="AB99" s="27"/>
      <c r="AC99" s="27"/>
      <c r="AD99" s="27"/>
      <c r="AE99" s="31" t="n">
        <f aca="false">AE98+1</f>
        <v>93</v>
      </c>
      <c r="AF99" s="27"/>
      <c r="AG99" s="30" t="n">
        <v>4224905</v>
      </c>
      <c r="AH99" s="27"/>
      <c r="AI99" s="32"/>
      <c r="AJ99" s="32" t="n">
        <v>1111</v>
      </c>
    </row>
    <row r="100" customFormat="false" ht="30" hidden="false" customHeight="true" outlineLevel="0" collapsed="false">
      <c r="A100" s="27" t="s">
        <v>508</v>
      </c>
      <c r="B100" s="27" t="s">
        <v>42</v>
      </c>
      <c r="C100" s="27" t="s">
        <v>54</v>
      </c>
      <c r="D100" s="27" t="s">
        <v>509</v>
      </c>
      <c r="E100" s="27" t="s">
        <v>510</v>
      </c>
      <c r="F100" s="27" t="s">
        <v>511</v>
      </c>
      <c r="G100" s="27" t="s">
        <v>181</v>
      </c>
      <c r="H100" s="28" t="n">
        <v>35509</v>
      </c>
      <c r="I100" s="28" t="n">
        <v>39531</v>
      </c>
      <c r="J100" s="28"/>
      <c r="K100" s="28" t="n">
        <v>41001</v>
      </c>
      <c r="L100" s="29" t="n">
        <v>20</v>
      </c>
      <c r="M100" s="29" t="n">
        <v>0</v>
      </c>
      <c r="N100" s="27" t="s">
        <v>48</v>
      </c>
      <c r="O100" s="27" t="s">
        <v>49</v>
      </c>
      <c r="P100" s="27" t="s">
        <v>512</v>
      </c>
      <c r="Q100" s="27"/>
      <c r="R100" s="30" t="s">
        <v>50</v>
      </c>
      <c r="S100" s="27"/>
      <c r="T100" s="30"/>
      <c r="U100" s="30"/>
      <c r="V100" s="30"/>
      <c r="W100" s="27"/>
      <c r="X100" s="27"/>
      <c r="Y100" s="27" t="s">
        <v>51</v>
      </c>
      <c r="Z100" s="27"/>
      <c r="AA100" s="27"/>
      <c r="AB100" s="27"/>
      <c r="AC100" s="27"/>
      <c r="AD100" s="27"/>
      <c r="AE100" s="31" t="n">
        <f aca="false">AE99+1</f>
        <v>94</v>
      </c>
      <c r="AF100" s="27"/>
      <c r="AG100" s="30" t="n">
        <v>4224906</v>
      </c>
      <c r="AH100" s="27"/>
      <c r="AI100" s="32"/>
      <c r="AJ100" s="32" t="n">
        <v>1111</v>
      </c>
    </row>
    <row r="101" customFormat="false" ht="30" hidden="false" customHeight="true" outlineLevel="0" collapsed="false">
      <c r="A101" s="27" t="s">
        <v>513</v>
      </c>
      <c r="B101" s="27" t="s">
        <v>42</v>
      </c>
      <c r="C101" s="27" t="s">
        <v>514</v>
      </c>
      <c r="D101" s="27" t="s">
        <v>515</v>
      </c>
      <c r="E101" s="27" t="s">
        <v>516</v>
      </c>
      <c r="F101" s="27" t="s">
        <v>517</v>
      </c>
      <c r="G101" s="27" t="s">
        <v>181</v>
      </c>
      <c r="H101" s="28" t="n">
        <v>36873</v>
      </c>
      <c r="I101" s="28" t="n">
        <v>39532</v>
      </c>
      <c r="J101" s="28"/>
      <c r="K101" s="28" t="n">
        <v>41001</v>
      </c>
      <c r="L101" s="29" t="n">
        <v>20</v>
      </c>
      <c r="M101" s="29" t="n">
        <v>0</v>
      </c>
      <c r="N101" s="27" t="s">
        <v>48</v>
      </c>
      <c r="O101" s="27" t="s">
        <v>49</v>
      </c>
      <c r="P101" s="27" t="s">
        <v>518</v>
      </c>
      <c r="Q101" s="27"/>
      <c r="R101" s="30" t="s">
        <v>50</v>
      </c>
      <c r="S101" s="27"/>
      <c r="T101" s="30"/>
      <c r="U101" s="30"/>
      <c r="V101" s="30"/>
      <c r="W101" s="27"/>
      <c r="X101" s="27"/>
      <c r="Y101" s="27" t="s">
        <v>51</v>
      </c>
      <c r="Z101" s="27"/>
      <c r="AA101" s="27"/>
      <c r="AB101" s="27"/>
      <c r="AC101" s="27"/>
      <c r="AD101" s="27"/>
      <c r="AE101" s="31" t="n">
        <f aca="false">AE100+1</f>
        <v>95</v>
      </c>
      <c r="AF101" s="27"/>
      <c r="AG101" s="30" t="n">
        <v>4224907</v>
      </c>
      <c r="AH101" s="27"/>
      <c r="AI101" s="32"/>
      <c r="AJ101" s="32" t="n">
        <v>1111</v>
      </c>
    </row>
    <row r="102" customFormat="false" ht="30" hidden="false" customHeight="true" outlineLevel="0" collapsed="false">
      <c r="A102" s="27" t="s">
        <v>519</v>
      </c>
      <c r="B102" s="27" t="s">
        <v>42</v>
      </c>
      <c r="C102" s="27" t="s">
        <v>520</v>
      </c>
      <c r="D102" s="27" t="s">
        <v>315</v>
      </c>
      <c r="E102" s="27" t="s">
        <v>521</v>
      </c>
      <c r="F102" s="27" t="s">
        <v>522</v>
      </c>
      <c r="G102" s="27" t="s">
        <v>181</v>
      </c>
      <c r="H102" s="28" t="n">
        <v>36116</v>
      </c>
      <c r="I102" s="28" t="n">
        <v>39563</v>
      </c>
      <c r="J102" s="28"/>
      <c r="K102" s="28" t="n">
        <v>41043</v>
      </c>
      <c r="L102" s="29" t="n">
        <v>20</v>
      </c>
      <c r="M102" s="29" t="n">
        <v>0</v>
      </c>
      <c r="N102" s="27" t="s">
        <v>48</v>
      </c>
      <c r="O102" s="27" t="s">
        <v>49</v>
      </c>
      <c r="P102" s="27" t="s">
        <v>512</v>
      </c>
      <c r="Q102" s="27"/>
      <c r="R102" s="30" t="s">
        <v>50</v>
      </c>
      <c r="S102" s="27"/>
      <c r="T102" s="30"/>
      <c r="U102" s="30"/>
      <c r="V102" s="30"/>
      <c r="W102" s="27"/>
      <c r="X102" s="27"/>
      <c r="Y102" s="27" t="s">
        <v>51</v>
      </c>
      <c r="Z102" s="27"/>
      <c r="AA102" s="27"/>
      <c r="AB102" s="27"/>
      <c r="AC102" s="27"/>
      <c r="AD102" s="27"/>
      <c r="AE102" s="31" t="n">
        <f aca="false">AE101+1</f>
        <v>96</v>
      </c>
      <c r="AF102" s="27"/>
      <c r="AG102" s="30" t="n">
        <v>4224908</v>
      </c>
      <c r="AH102" s="27"/>
      <c r="AI102" s="32"/>
      <c r="AJ102" s="32" t="n">
        <v>1111</v>
      </c>
    </row>
    <row r="103" customFormat="false" ht="30" hidden="false" customHeight="true" outlineLevel="0" collapsed="false">
      <c r="A103" s="27" t="s">
        <v>523</v>
      </c>
      <c r="B103" s="27" t="s">
        <v>42</v>
      </c>
      <c r="C103" s="27" t="s">
        <v>524</v>
      </c>
      <c r="D103" s="27" t="s">
        <v>525</v>
      </c>
      <c r="E103" s="27" t="s">
        <v>526</v>
      </c>
      <c r="F103" s="27" t="s">
        <v>527</v>
      </c>
      <c r="G103" s="27" t="s">
        <v>181</v>
      </c>
      <c r="H103" s="28" t="n">
        <v>34429</v>
      </c>
      <c r="I103" s="28" t="n">
        <v>39584</v>
      </c>
      <c r="J103" s="28"/>
      <c r="K103" s="28" t="n">
        <v>40925</v>
      </c>
      <c r="L103" s="29" t="n">
        <v>20</v>
      </c>
      <c r="M103" s="29" t="n">
        <v>0</v>
      </c>
      <c r="N103" s="27" t="s">
        <v>48</v>
      </c>
      <c r="O103" s="27" t="s">
        <v>49</v>
      </c>
      <c r="P103" s="27" t="s">
        <v>219</v>
      </c>
      <c r="Q103" s="27"/>
      <c r="R103" s="30" t="s">
        <v>50</v>
      </c>
      <c r="S103" s="27"/>
      <c r="T103" s="30"/>
      <c r="U103" s="30"/>
      <c r="V103" s="30"/>
      <c r="W103" s="27"/>
      <c r="X103" s="27"/>
      <c r="Y103" s="27" t="s">
        <v>51</v>
      </c>
      <c r="Z103" s="27"/>
      <c r="AA103" s="27"/>
      <c r="AB103" s="27"/>
      <c r="AC103" s="27"/>
      <c r="AD103" s="27"/>
      <c r="AE103" s="31" t="n">
        <f aca="false">AE102+1</f>
        <v>97</v>
      </c>
      <c r="AF103" s="27"/>
      <c r="AG103" s="30" t="n">
        <v>4224909</v>
      </c>
      <c r="AH103" s="27"/>
      <c r="AI103" s="32"/>
      <c r="AJ103" s="32" t="n">
        <v>1111</v>
      </c>
    </row>
    <row r="104" customFormat="false" ht="30" hidden="false" customHeight="true" outlineLevel="0" collapsed="false">
      <c r="A104" s="27" t="s">
        <v>528</v>
      </c>
      <c r="B104" s="27" t="s">
        <v>42</v>
      </c>
      <c r="C104" s="27" t="s">
        <v>529</v>
      </c>
      <c r="D104" s="27" t="s">
        <v>530</v>
      </c>
      <c r="E104" s="27" t="s">
        <v>531</v>
      </c>
      <c r="F104" s="27" t="s">
        <v>532</v>
      </c>
      <c r="G104" s="27" t="s">
        <v>181</v>
      </c>
      <c r="H104" s="28" t="n">
        <v>35534</v>
      </c>
      <c r="I104" s="28" t="n">
        <v>39615</v>
      </c>
      <c r="J104" s="28"/>
      <c r="K104" s="28" t="n">
        <v>41183</v>
      </c>
      <c r="L104" s="29" t="n">
        <v>20</v>
      </c>
      <c r="M104" s="29" t="n">
        <v>0</v>
      </c>
      <c r="N104" s="27" t="s">
        <v>48</v>
      </c>
      <c r="O104" s="27" t="s">
        <v>49</v>
      </c>
      <c r="P104" s="27" t="s">
        <v>512</v>
      </c>
      <c r="Q104" s="27"/>
      <c r="R104" s="30" t="s">
        <v>50</v>
      </c>
      <c r="S104" s="27"/>
      <c r="T104" s="30"/>
      <c r="U104" s="30"/>
      <c r="V104" s="30"/>
      <c r="W104" s="27"/>
      <c r="X104" s="27"/>
      <c r="Y104" s="27" t="s">
        <v>51</v>
      </c>
      <c r="Z104" s="27"/>
      <c r="AA104" s="27"/>
      <c r="AB104" s="27"/>
      <c r="AC104" s="27"/>
      <c r="AD104" s="27"/>
      <c r="AE104" s="31" t="n">
        <f aca="false">AE103+1</f>
        <v>98</v>
      </c>
      <c r="AF104" s="27"/>
      <c r="AG104" s="30" t="n">
        <v>4224910</v>
      </c>
      <c r="AH104" s="27"/>
      <c r="AI104" s="32"/>
      <c r="AJ104" s="32" t="n">
        <v>1111</v>
      </c>
    </row>
    <row r="105" customFormat="false" ht="30" hidden="false" customHeight="true" outlineLevel="0" collapsed="false">
      <c r="A105" s="27" t="s">
        <v>533</v>
      </c>
      <c r="B105" s="27" t="s">
        <v>42</v>
      </c>
      <c r="C105" s="27" t="s">
        <v>534</v>
      </c>
      <c r="D105" s="27" t="s">
        <v>535</v>
      </c>
      <c r="E105" s="27" t="s">
        <v>536</v>
      </c>
      <c r="F105" s="27" t="s">
        <v>537</v>
      </c>
      <c r="G105" s="27" t="s">
        <v>181</v>
      </c>
      <c r="H105" s="28" t="n">
        <v>35557</v>
      </c>
      <c r="I105" s="28" t="n">
        <v>39699</v>
      </c>
      <c r="J105" s="28"/>
      <c r="K105" s="28" t="n">
        <v>41190</v>
      </c>
      <c r="L105" s="29" t="n">
        <v>20</v>
      </c>
      <c r="M105" s="29" t="n">
        <v>0</v>
      </c>
      <c r="N105" s="27" t="s">
        <v>48</v>
      </c>
      <c r="O105" s="27" t="s">
        <v>49</v>
      </c>
      <c r="P105" s="27" t="s">
        <v>538</v>
      </c>
      <c r="Q105" s="27"/>
      <c r="R105" s="30" t="s">
        <v>50</v>
      </c>
      <c r="S105" s="27"/>
      <c r="T105" s="30"/>
      <c r="U105" s="30"/>
      <c r="V105" s="30"/>
      <c r="W105" s="27"/>
      <c r="X105" s="27"/>
      <c r="Y105" s="27" t="s">
        <v>51</v>
      </c>
      <c r="Z105" s="27"/>
      <c r="AA105" s="27"/>
      <c r="AB105" s="27"/>
      <c r="AC105" s="27"/>
      <c r="AD105" s="27"/>
      <c r="AE105" s="31" t="n">
        <f aca="false">AE104+1</f>
        <v>99</v>
      </c>
      <c r="AF105" s="27"/>
      <c r="AG105" s="30" t="n">
        <v>4224911</v>
      </c>
      <c r="AH105" s="27"/>
      <c r="AI105" s="32"/>
      <c r="AJ105" s="32" t="n">
        <v>1111</v>
      </c>
    </row>
    <row r="106" customFormat="false" ht="30" hidden="false" customHeight="true" outlineLevel="0" collapsed="false">
      <c r="A106" s="27" t="s">
        <v>539</v>
      </c>
      <c r="B106" s="27" t="s">
        <v>42</v>
      </c>
      <c r="C106" s="27" t="s">
        <v>260</v>
      </c>
      <c r="D106" s="27" t="s">
        <v>540</v>
      </c>
      <c r="E106" s="27" t="s">
        <v>541</v>
      </c>
      <c r="F106" s="27" t="s">
        <v>542</v>
      </c>
      <c r="G106" s="27" t="s">
        <v>181</v>
      </c>
      <c r="H106" s="28" t="n">
        <v>35003</v>
      </c>
      <c r="I106" s="28" t="n">
        <v>39700</v>
      </c>
      <c r="J106" s="28"/>
      <c r="K106" s="28" t="n">
        <v>41036</v>
      </c>
      <c r="L106" s="29" t="n">
        <v>20</v>
      </c>
      <c r="M106" s="29" t="n">
        <v>0</v>
      </c>
      <c r="N106" s="27" t="s">
        <v>48</v>
      </c>
      <c r="O106" s="27" t="s">
        <v>49</v>
      </c>
      <c r="P106" s="27" t="s">
        <v>512</v>
      </c>
      <c r="Q106" s="27"/>
      <c r="R106" s="30" t="s">
        <v>50</v>
      </c>
      <c r="S106" s="27"/>
      <c r="T106" s="30"/>
      <c r="U106" s="30"/>
      <c r="V106" s="30"/>
      <c r="W106" s="27"/>
      <c r="X106" s="27"/>
      <c r="Y106" s="27" t="s">
        <v>51</v>
      </c>
      <c r="Z106" s="27"/>
      <c r="AA106" s="27"/>
      <c r="AB106" s="27"/>
      <c r="AC106" s="27"/>
      <c r="AD106" s="27"/>
      <c r="AE106" s="31" t="n">
        <f aca="false">AE105+1</f>
        <v>100</v>
      </c>
      <c r="AF106" s="27"/>
      <c r="AG106" s="30" t="n">
        <v>4224912</v>
      </c>
      <c r="AH106" s="27"/>
      <c r="AI106" s="32"/>
      <c r="AJ106" s="32" t="n">
        <v>1111</v>
      </c>
    </row>
    <row r="107" customFormat="false" ht="30" hidden="false" customHeight="true" outlineLevel="0" collapsed="false">
      <c r="A107" s="27" t="s">
        <v>543</v>
      </c>
      <c r="B107" s="27" t="s">
        <v>42</v>
      </c>
      <c r="C107" s="27" t="s">
        <v>544</v>
      </c>
      <c r="D107" s="27" t="s">
        <v>545</v>
      </c>
      <c r="E107" s="27" t="s">
        <v>546</v>
      </c>
      <c r="F107" s="27" t="s">
        <v>547</v>
      </c>
      <c r="G107" s="27" t="s">
        <v>181</v>
      </c>
      <c r="H107" s="28" t="n">
        <v>38737</v>
      </c>
      <c r="I107" s="28" t="n">
        <v>39701</v>
      </c>
      <c r="J107" s="28"/>
      <c r="K107" s="28" t="n">
        <v>41155</v>
      </c>
      <c r="L107" s="29" t="n">
        <v>20</v>
      </c>
      <c r="M107" s="29" t="n">
        <v>0</v>
      </c>
      <c r="N107" s="27" t="s">
        <v>48</v>
      </c>
      <c r="O107" s="27" t="s">
        <v>49</v>
      </c>
      <c r="P107" s="27" t="s">
        <v>412</v>
      </c>
      <c r="Q107" s="27"/>
      <c r="R107" s="30" t="s">
        <v>50</v>
      </c>
      <c r="S107" s="27"/>
      <c r="T107" s="30"/>
      <c r="U107" s="30"/>
      <c r="V107" s="30"/>
      <c r="W107" s="27"/>
      <c r="X107" s="27"/>
      <c r="Y107" s="27" t="s">
        <v>51</v>
      </c>
      <c r="Z107" s="27"/>
      <c r="AA107" s="27"/>
      <c r="AB107" s="27"/>
      <c r="AC107" s="27"/>
      <c r="AD107" s="27"/>
      <c r="AE107" s="31" t="n">
        <f aca="false">AE106+1</f>
        <v>101</v>
      </c>
      <c r="AF107" s="27"/>
      <c r="AG107" s="30" t="n">
        <v>4224913</v>
      </c>
      <c r="AH107" s="27"/>
      <c r="AI107" s="32"/>
      <c r="AJ107" s="32" t="n">
        <v>1111</v>
      </c>
    </row>
    <row r="108" customFormat="false" ht="30" hidden="false" customHeight="true" outlineLevel="0" collapsed="false">
      <c r="A108" s="27" t="s">
        <v>548</v>
      </c>
      <c r="B108" s="27" t="s">
        <v>42</v>
      </c>
      <c r="C108" s="27" t="s">
        <v>549</v>
      </c>
      <c r="D108" s="27" t="s">
        <v>550</v>
      </c>
      <c r="E108" s="27" t="s">
        <v>551</v>
      </c>
      <c r="F108" s="27" t="s">
        <v>552</v>
      </c>
      <c r="G108" s="27" t="s">
        <v>181</v>
      </c>
      <c r="H108" s="28" t="n">
        <v>34829</v>
      </c>
      <c r="I108" s="28" t="n">
        <v>39701</v>
      </c>
      <c r="J108" s="28"/>
      <c r="K108" s="28" t="n">
        <v>41169</v>
      </c>
      <c r="L108" s="29" t="n">
        <v>20</v>
      </c>
      <c r="M108" s="29" t="n">
        <v>0</v>
      </c>
      <c r="N108" s="27" t="s">
        <v>48</v>
      </c>
      <c r="O108" s="27" t="s">
        <v>49</v>
      </c>
      <c r="P108" s="27" t="s">
        <v>553</v>
      </c>
      <c r="Q108" s="27"/>
      <c r="R108" s="30" t="s">
        <v>50</v>
      </c>
      <c r="S108" s="27"/>
      <c r="T108" s="30"/>
      <c r="U108" s="30"/>
      <c r="V108" s="30"/>
      <c r="W108" s="27"/>
      <c r="X108" s="27"/>
      <c r="Y108" s="27" t="s">
        <v>51</v>
      </c>
      <c r="Z108" s="27"/>
      <c r="AA108" s="27"/>
      <c r="AB108" s="27"/>
      <c r="AC108" s="27"/>
      <c r="AD108" s="27"/>
      <c r="AE108" s="31" t="n">
        <f aca="false">AE107+1</f>
        <v>102</v>
      </c>
      <c r="AF108" s="27"/>
      <c r="AG108" s="30" t="n">
        <v>4224914</v>
      </c>
      <c r="AH108" s="27"/>
      <c r="AI108" s="32"/>
      <c r="AJ108" s="32" t="n">
        <v>1111</v>
      </c>
    </row>
    <row r="109" customFormat="false" ht="30" hidden="false" customHeight="true" outlineLevel="0" collapsed="false">
      <c r="A109" s="27" t="s">
        <v>554</v>
      </c>
      <c r="B109" s="27" t="s">
        <v>42</v>
      </c>
      <c r="C109" s="27" t="s">
        <v>555</v>
      </c>
      <c r="D109" s="27" t="s">
        <v>556</v>
      </c>
      <c r="E109" s="27" t="s">
        <v>557</v>
      </c>
      <c r="F109" s="27" t="s">
        <v>558</v>
      </c>
      <c r="G109" s="27" t="s">
        <v>181</v>
      </c>
      <c r="H109" s="28" t="n">
        <v>34450</v>
      </c>
      <c r="I109" s="28" t="n">
        <v>39707</v>
      </c>
      <c r="J109" s="28"/>
      <c r="K109" s="28" t="n">
        <v>41205</v>
      </c>
      <c r="L109" s="29" t="n">
        <v>20</v>
      </c>
      <c r="M109" s="29" t="n">
        <v>0</v>
      </c>
      <c r="N109" s="27" t="s">
        <v>48</v>
      </c>
      <c r="O109" s="27" t="s">
        <v>49</v>
      </c>
      <c r="P109" s="27" t="s">
        <v>219</v>
      </c>
      <c r="Q109" s="27"/>
      <c r="R109" s="30" t="s">
        <v>50</v>
      </c>
      <c r="S109" s="27"/>
      <c r="T109" s="30"/>
      <c r="U109" s="30"/>
      <c r="V109" s="30"/>
      <c r="W109" s="27"/>
      <c r="X109" s="27"/>
      <c r="Y109" s="27" t="s">
        <v>51</v>
      </c>
      <c r="Z109" s="27"/>
      <c r="AA109" s="27"/>
      <c r="AB109" s="27"/>
      <c r="AC109" s="27"/>
      <c r="AD109" s="27"/>
      <c r="AE109" s="31" t="n">
        <f aca="false">AE108+1</f>
        <v>103</v>
      </c>
      <c r="AF109" s="27"/>
      <c r="AG109" s="30" t="n">
        <v>4224915</v>
      </c>
      <c r="AH109" s="27"/>
      <c r="AI109" s="32"/>
      <c r="AJ109" s="32" t="n">
        <v>1111</v>
      </c>
    </row>
    <row r="110" customFormat="false" ht="30" hidden="false" customHeight="true" outlineLevel="0" collapsed="false">
      <c r="A110" s="27" t="s">
        <v>559</v>
      </c>
      <c r="B110" s="27" t="s">
        <v>42</v>
      </c>
      <c r="C110" s="27" t="s">
        <v>560</v>
      </c>
      <c r="D110" s="27" t="s">
        <v>561</v>
      </c>
      <c r="E110" s="27" t="s">
        <v>562</v>
      </c>
      <c r="F110" s="27" t="s">
        <v>563</v>
      </c>
      <c r="G110" s="27" t="s">
        <v>181</v>
      </c>
      <c r="H110" s="28" t="n">
        <v>36641</v>
      </c>
      <c r="I110" s="28" t="n">
        <v>39714</v>
      </c>
      <c r="J110" s="28"/>
      <c r="K110" s="28" t="n">
        <v>41045</v>
      </c>
      <c r="L110" s="29" t="n">
        <v>20</v>
      </c>
      <c r="M110" s="29" t="n">
        <v>0</v>
      </c>
      <c r="N110" s="27" t="s">
        <v>48</v>
      </c>
      <c r="O110" s="27" t="s">
        <v>49</v>
      </c>
      <c r="P110" s="27" t="s">
        <v>341</v>
      </c>
      <c r="Q110" s="27"/>
      <c r="R110" s="30" t="s">
        <v>50</v>
      </c>
      <c r="S110" s="27"/>
      <c r="T110" s="30"/>
      <c r="U110" s="30"/>
      <c r="V110" s="30"/>
      <c r="W110" s="27"/>
      <c r="X110" s="27"/>
      <c r="Y110" s="27" t="s">
        <v>51</v>
      </c>
      <c r="Z110" s="27"/>
      <c r="AA110" s="27"/>
      <c r="AB110" s="27"/>
      <c r="AC110" s="27"/>
      <c r="AD110" s="27"/>
      <c r="AE110" s="31" t="n">
        <f aca="false">AE109+1</f>
        <v>104</v>
      </c>
      <c r="AF110" s="27"/>
      <c r="AG110" s="30" t="n">
        <v>4224916</v>
      </c>
      <c r="AH110" s="27"/>
      <c r="AI110" s="32"/>
      <c r="AJ110" s="32" t="n">
        <v>1111</v>
      </c>
    </row>
    <row r="111" customFormat="false" ht="30" hidden="false" customHeight="true" outlineLevel="0" collapsed="false">
      <c r="A111" s="27" t="s">
        <v>564</v>
      </c>
      <c r="B111" s="27" t="s">
        <v>42</v>
      </c>
      <c r="C111" s="27" t="s">
        <v>565</v>
      </c>
      <c r="D111" s="27" t="s">
        <v>315</v>
      </c>
      <c r="E111" s="27" t="s">
        <v>566</v>
      </c>
      <c r="F111" s="27" t="s">
        <v>567</v>
      </c>
      <c r="G111" s="27" t="s">
        <v>181</v>
      </c>
      <c r="H111" s="28" t="n">
        <v>36686</v>
      </c>
      <c r="I111" s="28" t="n">
        <v>39714</v>
      </c>
      <c r="J111" s="28"/>
      <c r="K111" s="28" t="n">
        <v>41044</v>
      </c>
      <c r="L111" s="29" t="n">
        <v>20</v>
      </c>
      <c r="M111" s="29" t="n">
        <v>0</v>
      </c>
      <c r="N111" s="27" t="s">
        <v>48</v>
      </c>
      <c r="O111" s="27" t="s">
        <v>49</v>
      </c>
      <c r="P111" s="27" t="s">
        <v>568</v>
      </c>
      <c r="Q111" s="27"/>
      <c r="R111" s="30" t="s">
        <v>50</v>
      </c>
      <c r="S111" s="27"/>
      <c r="T111" s="30"/>
      <c r="U111" s="30"/>
      <c r="V111" s="30"/>
      <c r="W111" s="27"/>
      <c r="X111" s="27"/>
      <c r="Y111" s="27" t="s">
        <v>51</v>
      </c>
      <c r="Z111" s="27"/>
      <c r="AA111" s="27"/>
      <c r="AB111" s="27"/>
      <c r="AC111" s="27"/>
      <c r="AD111" s="27"/>
      <c r="AE111" s="31" t="n">
        <f aca="false">AE110+1</f>
        <v>105</v>
      </c>
      <c r="AF111" s="27"/>
      <c r="AG111" s="30" t="n">
        <v>4224917</v>
      </c>
      <c r="AH111" s="27"/>
      <c r="AI111" s="32"/>
      <c r="AJ111" s="32" t="n">
        <v>1111</v>
      </c>
    </row>
    <row r="112" customFormat="false" ht="30" hidden="false" customHeight="true" outlineLevel="0" collapsed="false">
      <c r="A112" s="27" t="s">
        <v>569</v>
      </c>
      <c r="B112" s="27" t="s">
        <v>42</v>
      </c>
      <c r="C112" s="27" t="s">
        <v>166</v>
      </c>
      <c r="D112" s="27" t="s">
        <v>570</v>
      </c>
      <c r="E112" s="27" t="s">
        <v>571</v>
      </c>
      <c r="F112" s="27" t="s">
        <v>572</v>
      </c>
      <c r="G112" s="27" t="s">
        <v>181</v>
      </c>
      <c r="H112" s="28" t="n">
        <v>36643</v>
      </c>
      <c r="I112" s="28" t="n">
        <v>39745</v>
      </c>
      <c r="J112" s="28"/>
      <c r="K112" s="28" t="n">
        <v>41183</v>
      </c>
      <c r="L112" s="29" t="n">
        <v>20</v>
      </c>
      <c r="M112" s="29" t="n">
        <v>0</v>
      </c>
      <c r="N112" s="27" t="s">
        <v>48</v>
      </c>
      <c r="O112" s="27" t="s">
        <v>49</v>
      </c>
      <c r="P112" s="27" t="s">
        <v>573</v>
      </c>
      <c r="Q112" s="27"/>
      <c r="R112" s="30" t="s">
        <v>50</v>
      </c>
      <c r="S112" s="27"/>
      <c r="T112" s="30"/>
      <c r="U112" s="30"/>
      <c r="V112" s="30"/>
      <c r="W112" s="27"/>
      <c r="X112" s="27"/>
      <c r="Y112" s="27" t="s">
        <v>51</v>
      </c>
      <c r="Z112" s="27"/>
      <c r="AA112" s="27"/>
      <c r="AB112" s="27"/>
      <c r="AC112" s="27"/>
      <c r="AD112" s="27"/>
      <c r="AE112" s="31" t="n">
        <f aca="false">AE111+1</f>
        <v>106</v>
      </c>
      <c r="AF112" s="27"/>
      <c r="AG112" s="30" t="n">
        <v>4224918</v>
      </c>
      <c r="AH112" s="27"/>
      <c r="AI112" s="32"/>
      <c r="AJ112" s="32" t="n">
        <v>1111</v>
      </c>
    </row>
    <row r="113" customFormat="false" ht="30" hidden="false" customHeight="true" outlineLevel="0" collapsed="false">
      <c r="A113" s="27" t="s">
        <v>574</v>
      </c>
      <c r="B113" s="27" t="s">
        <v>42</v>
      </c>
      <c r="C113" s="27" t="s">
        <v>575</v>
      </c>
      <c r="D113" s="27" t="s">
        <v>576</v>
      </c>
      <c r="E113" s="27" t="s">
        <v>577</v>
      </c>
      <c r="F113" s="27" t="s">
        <v>578</v>
      </c>
      <c r="G113" s="27" t="s">
        <v>181</v>
      </c>
      <c r="H113" s="28" t="n">
        <v>35003</v>
      </c>
      <c r="I113" s="28" t="n">
        <v>39748</v>
      </c>
      <c r="J113" s="28"/>
      <c r="K113" s="28" t="n">
        <v>41036</v>
      </c>
      <c r="L113" s="29" t="n">
        <v>20</v>
      </c>
      <c r="M113" s="29" t="n">
        <v>0</v>
      </c>
      <c r="N113" s="27" t="s">
        <v>48</v>
      </c>
      <c r="O113" s="27" t="s">
        <v>49</v>
      </c>
      <c r="P113" s="27" t="s">
        <v>579</v>
      </c>
      <c r="Q113" s="27"/>
      <c r="R113" s="30" t="s">
        <v>50</v>
      </c>
      <c r="S113" s="27"/>
      <c r="T113" s="30"/>
      <c r="U113" s="30"/>
      <c r="V113" s="30"/>
      <c r="W113" s="27"/>
      <c r="X113" s="27"/>
      <c r="Y113" s="27" t="s">
        <v>51</v>
      </c>
      <c r="Z113" s="27"/>
      <c r="AA113" s="27"/>
      <c r="AB113" s="27"/>
      <c r="AC113" s="27"/>
      <c r="AD113" s="27"/>
      <c r="AE113" s="31" t="n">
        <f aca="false">AE112+1</f>
        <v>107</v>
      </c>
      <c r="AF113" s="27"/>
      <c r="AG113" s="30" t="n">
        <v>4224919</v>
      </c>
      <c r="AH113" s="27"/>
      <c r="AI113" s="32"/>
      <c r="AJ113" s="32" t="n">
        <v>1111</v>
      </c>
    </row>
    <row r="114" customFormat="false" ht="30" hidden="false" customHeight="true" outlineLevel="0" collapsed="false">
      <c r="A114" s="27" t="s">
        <v>580</v>
      </c>
      <c r="B114" s="27" t="s">
        <v>42</v>
      </c>
      <c r="C114" s="27" t="s">
        <v>130</v>
      </c>
      <c r="D114" s="27" t="s">
        <v>581</v>
      </c>
      <c r="E114" s="27" t="s">
        <v>582</v>
      </c>
      <c r="F114" s="27" t="s">
        <v>583</v>
      </c>
      <c r="G114" s="27" t="s">
        <v>181</v>
      </c>
      <c r="H114" s="28" t="n">
        <v>33690</v>
      </c>
      <c r="I114" s="28" t="n">
        <v>39104</v>
      </c>
      <c r="J114" s="28"/>
      <c r="K114" s="28" t="n">
        <v>41065</v>
      </c>
      <c r="L114" s="29" t="n">
        <v>20</v>
      </c>
      <c r="M114" s="29" t="n">
        <v>0</v>
      </c>
      <c r="N114" s="27" t="s">
        <v>48</v>
      </c>
      <c r="O114" s="27" t="s">
        <v>49</v>
      </c>
      <c r="P114" s="27"/>
      <c r="Q114" s="27"/>
      <c r="R114" s="30" t="s">
        <v>50</v>
      </c>
      <c r="S114" s="27"/>
      <c r="T114" s="30"/>
      <c r="U114" s="30"/>
      <c r="V114" s="30"/>
      <c r="W114" s="27"/>
      <c r="X114" s="27"/>
      <c r="Y114" s="27" t="s">
        <v>51</v>
      </c>
      <c r="Z114" s="27"/>
      <c r="AA114" s="27"/>
      <c r="AB114" s="27"/>
      <c r="AC114" s="27"/>
      <c r="AD114" s="27"/>
      <c r="AE114" s="31" t="n">
        <f aca="false">AE113+1</f>
        <v>108</v>
      </c>
      <c r="AF114" s="27"/>
      <c r="AG114" s="30" t="n">
        <v>4224920</v>
      </c>
      <c r="AH114" s="27"/>
      <c r="AI114" s="32"/>
      <c r="AJ114" s="32" t="n">
        <v>1111</v>
      </c>
    </row>
    <row r="115" customFormat="false" ht="30" hidden="false" customHeight="true" outlineLevel="0" collapsed="false">
      <c r="A115" s="27" t="s">
        <v>584</v>
      </c>
      <c r="B115" s="27" t="s">
        <v>42</v>
      </c>
      <c r="C115" s="27" t="s">
        <v>118</v>
      </c>
      <c r="D115" s="27" t="s">
        <v>585</v>
      </c>
      <c r="E115" s="27" t="s">
        <v>586</v>
      </c>
      <c r="F115" s="27" t="s">
        <v>587</v>
      </c>
      <c r="G115" s="27" t="s">
        <v>289</v>
      </c>
      <c r="H115" s="28" t="n">
        <v>37427</v>
      </c>
      <c r="I115" s="28" t="n">
        <v>39128</v>
      </c>
      <c r="J115" s="28"/>
      <c r="K115" s="28" t="n">
        <v>40966</v>
      </c>
      <c r="L115" s="29" t="n">
        <v>20</v>
      </c>
      <c r="M115" s="29" t="n">
        <v>0</v>
      </c>
      <c r="N115" s="27" t="s">
        <v>48</v>
      </c>
      <c r="O115" s="27" t="s">
        <v>49</v>
      </c>
      <c r="P115" s="27" t="s">
        <v>588</v>
      </c>
      <c r="Q115" s="27"/>
      <c r="R115" s="30" t="s">
        <v>50</v>
      </c>
      <c r="S115" s="27"/>
      <c r="T115" s="30"/>
      <c r="U115" s="30"/>
      <c r="V115" s="30"/>
      <c r="W115" s="27"/>
      <c r="X115" s="27"/>
      <c r="Y115" s="27" t="s">
        <v>51</v>
      </c>
      <c r="Z115" s="27"/>
      <c r="AA115" s="27"/>
      <c r="AB115" s="27"/>
      <c r="AC115" s="27"/>
      <c r="AD115" s="27"/>
      <c r="AE115" s="31" t="n">
        <f aca="false">AE114+1</f>
        <v>109</v>
      </c>
      <c r="AF115" s="27"/>
      <c r="AG115" s="30" t="n">
        <v>4224921</v>
      </c>
      <c r="AH115" s="27"/>
      <c r="AI115" s="32"/>
      <c r="AJ115" s="32" t="n">
        <v>1111</v>
      </c>
    </row>
    <row r="116" customFormat="false" ht="30" hidden="false" customHeight="true" outlineLevel="0" collapsed="false">
      <c r="A116" s="27" t="s">
        <v>589</v>
      </c>
      <c r="B116" s="27" t="s">
        <v>42</v>
      </c>
      <c r="C116" s="27" t="s">
        <v>130</v>
      </c>
      <c r="D116" s="27" t="s">
        <v>590</v>
      </c>
      <c r="E116" s="27" t="s">
        <v>591</v>
      </c>
      <c r="F116" s="27" t="s">
        <v>592</v>
      </c>
      <c r="G116" s="27" t="s">
        <v>181</v>
      </c>
      <c r="H116" s="28" t="n">
        <v>36964</v>
      </c>
      <c r="I116" s="28" t="n">
        <v>39157</v>
      </c>
      <c r="J116" s="28"/>
      <c r="K116" s="28" t="n">
        <v>41191</v>
      </c>
      <c r="L116" s="29" t="n">
        <v>20</v>
      </c>
      <c r="M116" s="29" t="n">
        <v>0</v>
      </c>
      <c r="N116" s="27" t="s">
        <v>48</v>
      </c>
      <c r="O116" s="27" t="s">
        <v>49</v>
      </c>
      <c r="P116" s="27" t="s">
        <v>593</v>
      </c>
      <c r="Q116" s="27"/>
      <c r="R116" s="30" t="s">
        <v>50</v>
      </c>
      <c r="S116" s="27"/>
      <c r="T116" s="30"/>
      <c r="U116" s="30"/>
      <c r="V116" s="30"/>
      <c r="W116" s="27"/>
      <c r="X116" s="27"/>
      <c r="Y116" s="27" t="s">
        <v>51</v>
      </c>
      <c r="Z116" s="27"/>
      <c r="AA116" s="27"/>
      <c r="AB116" s="27"/>
      <c r="AC116" s="27"/>
      <c r="AD116" s="27"/>
      <c r="AE116" s="31" t="n">
        <f aca="false">AE115+1</f>
        <v>110</v>
      </c>
      <c r="AF116" s="27"/>
      <c r="AG116" s="30" t="n">
        <v>4224922</v>
      </c>
      <c r="AH116" s="27"/>
      <c r="AI116" s="32"/>
      <c r="AJ116" s="32" t="n">
        <v>1111</v>
      </c>
    </row>
    <row r="117" customFormat="false" ht="30" hidden="false" customHeight="true" outlineLevel="0" collapsed="false">
      <c r="A117" s="27" t="s">
        <v>594</v>
      </c>
      <c r="B117" s="27" t="s">
        <v>42</v>
      </c>
      <c r="C117" s="27" t="s">
        <v>385</v>
      </c>
      <c r="D117" s="27" t="s">
        <v>595</v>
      </c>
      <c r="E117" s="27" t="s">
        <v>596</v>
      </c>
      <c r="F117" s="27" t="s">
        <v>597</v>
      </c>
      <c r="G117" s="27" t="s">
        <v>181</v>
      </c>
      <c r="H117" s="28" t="n">
        <v>36670</v>
      </c>
      <c r="I117" s="28" t="n">
        <v>39161</v>
      </c>
      <c r="J117" s="28"/>
      <c r="K117" s="28" t="n">
        <v>41106</v>
      </c>
      <c r="L117" s="29" t="n">
        <v>0</v>
      </c>
      <c r="M117" s="29" t="n">
        <v>50</v>
      </c>
      <c r="N117" s="27" t="s">
        <v>48</v>
      </c>
      <c r="O117" s="27" t="s">
        <v>49</v>
      </c>
      <c r="P117" s="27"/>
      <c r="Q117" s="27"/>
      <c r="R117" s="30" t="s">
        <v>50</v>
      </c>
      <c r="S117" s="27"/>
      <c r="T117" s="30"/>
      <c r="U117" s="30"/>
      <c r="V117" s="30"/>
      <c r="W117" s="27"/>
      <c r="X117" s="27"/>
      <c r="Y117" s="27" t="s">
        <v>51</v>
      </c>
      <c r="Z117" s="27"/>
      <c r="AA117" s="27"/>
      <c r="AB117" s="27"/>
      <c r="AC117" s="27"/>
      <c r="AD117" s="27"/>
      <c r="AE117" s="31" t="n">
        <f aca="false">AE116+1</f>
        <v>111</v>
      </c>
      <c r="AF117" s="27"/>
      <c r="AG117" s="30" t="n">
        <v>4224923</v>
      </c>
      <c r="AH117" s="27"/>
      <c r="AI117" s="32"/>
      <c r="AJ117" s="32" t="n">
        <v>1111</v>
      </c>
    </row>
    <row r="118" customFormat="false" ht="30" hidden="false" customHeight="true" outlineLevel="0" collapsed="false">
      <c r="A118" s="27" t="s">
        <v>598</v>
      </c>
      <c r="B118" s="27" t="s">
        <v>42</v>
      </c>
      <c r="C118" s="27" t="s">
        <v>187</v>
      </c>
      <c r="D118" s="27" t="s">
        <v>599</v>
      </c>
      <c r="E118" s="27" t="s">
        <v>600</v>
      </c>
      <c r="F118" s="27" t="s">
        <v>601</v>
      </c>
      <c r="G118" s="27" t="s">
        <v>181</v>
      </c>
      <c r="H118" s="28" t="n">
        <v>38421</v>
      </c>
      <c r="I118" s="28" t="n">
        <v>39184</v>
      </c>
      <c r="J118" s="28"/>
      <c r="K118" s="28" t="n">
        <v>41044</v>
      </c>
      <c r="L118" s="29" t="n">
        <v>0</v>
      </c>
      <c r="M118" s="29" t="n">
        <v>50</v>
      </c>
      <c r="N118" s="27" t="s">
        <v>48</v>
      </c>
      <c r="O118" s="27" t="s">
        <v>49</v>
      </c>
      <c r="P118" s="27"/>
      <c r="Q118" s="27"/>
      <c r="R118" s="30" t="s">
        <v>50</v>
      </c>
      <c r="S118" s="27"/>
      <c r="T118" s="30"/>
      <c r="U118" s="30"/>
      <c r="V118" s="30"/>
      <c r="W118" s="27"/>
      <c r="X118" s="27"/>
      <c r="Y118" s="27" t="s">
        <v>51</v>
      </c>
      <c r="Z118" s="27"/>
      <c r="AA118" s="27"/>
      <c r="AB118" s="27"/>
      <c r="AC118" s="27"/>
      <c r="AD118" s="27"/>
      <c r="AE118" s="31" t="n">
        <f aca="false">AE117+1</f>
        <v>112</v>
      </c>
      <c r="AF118" s="27"/>
      <c r="AG118" s="30" t="n">
        <v>4224924</v>
      </c>
      <c r="AH118" s="27"/>
      <c r="AI118" s="32"/>
      <c r="AJ118" s="32" t="n">
        <v>1111</v>
      </c>
    </row>
    <row r="119" customFormat="false" ht="30" hidden="false" customHeight="true" outlineLevel="0" collapsed="false">
      <c r="A119" s="27" t="s">
        <v>602</v>
      </c>
      <c r="B119" s="27" t="s">
        <v>42</v>
      </c>
      <c r="C119" s="27" t="s">
        <v>187</v>
      </c>
      <c r="D119" s="27" t="s">
        <v>603</v>
      </c>
      <c r="E119" s="27" t="s">
        <v>604</v>
      </c>
      <c r="F119" s="27" t="s">
        <v>605</v>
      </c>
      <c r="G119" s="27" t="s">
        <v>181</v>
      </c>
      <c r="H119" s="28" t="n">
        <v>38917</v>
      </c>
      <c r="I119" s="28" t="n">
        <v>39184</v>
      </c>
      <c r="J119" s="28"/>
      <c r="K119" s="28" t="n">
        <v>41220</v>
      </c>
      <c r="L119" s="29" t="n">
        <v>0</v>
      </c>
      <c r="M119" s="29" t="n">
        <v>15</v>
      </c>
      <c r="N119" s="27" t="s">
        <v>48</v>
      </c>
      <c r="O119" s="27" t="s">
        <v>49</v>
      </c>
      <c r="P119" s="27" t="s">
        <v>606</v>
      </c>
      <c r="Q119" s="27"/>
      <c r="R119" s="30" t="s">
        <v>50</v>
      </c>
      <c r="S119" s="27"/>
      <c r="T119" s="30"/>
      <c r="U119" s="30"/>
      <c r="V119" s="30"/>
      <c r="W119" s="27"/>
      <c r="X119" s="27"/>
      <c r="Y119" s="27" t="s">
        <v>51</v>
      </c>
      <c r="Z119" s="27"/>
      <c r="AA119" s="27"/>
      <c r="AB119" s="27"/>
      <c r="AC119" s="27"/>
      <c r="AD119" s="27"/>
      <c r="AE119" s="31" t="n">
        <f aca="false">AE118+1</f>
        <v>113</v>
      </c>
      <c r="AF119" s="27"/>
      <c r="AG119" s="30" t="n">
        <v>4224925</v>
      </c>
      <c r="AH119" s="27"/>
      <c r="AI119" s="32"/>
      <c r="AJ119" s="32" t="n">
        <v>1111</v>
      </c>
    </row>
    <row r="120" customFormat="false" ht="30" hidden="false" customHeight="true" outlineLevel="0" collapsed="false">
      <c r="A120" s="27" t="s">
        <v>607</v>
      </c>
      <c r="B120" s="27" t="s">
        <v>42</v>
      </c>
      <c r="C120" s="27" t="s">
        <v>608</v>
      </c>
      <c r="D120" s="27" t="s">
        <v>609</v>
      </c>
      <c r="E120" s="27" t="s">
        <v>610</v>
      </c>
      <c r="F120" s="27" t="s">
        <v>611</v>
      </c>
      <c r="G120" s="27" t="s">
        <v>181</v>
      </c>
      <c r="H120" s="28" t="n">
        <v>38078</v>
      </c>
      <c r="I120" s="28" t="n">
        <v>39253</v>
      </c>
      <c r="J120" s="28"/>
      <c r="K120" s="28" t="n">
        <v>41141</v>
      </c>
      <c r="L120" s="29" t="n">
        <v>0</v>
      </c>
      <c r="M120" s="29" t="n">
        <v>15</v>
      </c>
      <c r="N120" s="27" t="s">
        <v>48</v>
      </c>
      <c r="O120" s="27" t="s">
        <v>49</v>
      </c>
      <c r="P120" s="27"/>
      <c r="Q120" s="27"/>
      <c r="R120" s="30" t="s">
        <v>50</v>
      </c>
      <c r="S120" s="27"/>
      <c r="T120" s="30"/>
      <c r="U120" s="30"/>
      <c r="V120" s="30"/>
      <c r="W120" s="27"/>
      <c r="X120" s="27"/>
      <c r="Y120" s="27" t="s">
        <v>51</v>
      </c>
      <c r="Z120" s="27"/>
      <c r="AA120" s="27"/>
      <c r="AB120" s="27"/>
      <c r="AC120" s="27"/>
      <c r="AD120" s="27"/>
      <c r="AE120" s="31" t="n">
        <f aca="false">AE119+1</f>
        <v>114</v>
      </c>
      <c r="AF120" s="27"/>
      <c r="AG120" s="30" t="n">
        <v>4224926</v>
      </c>
      <c r="AH120" s="27"/>
      <c r="AI120" s="32"/>
      <c r="AJ120" s="32" t="n">
        <v>1111</v>
      </c>
    </row>
    <row r="121" customFormat="false" ht="30" hidden="false" customHeight="true" outlineLevel="0" collapsed="false">
      <c r="A121" s="27" t="s">
        <v>612</v>
      </c>
      <c r="B121" s="27" t="s">
        <v>42</v>
      </c>
      <c r="C121" s="27" t="s">
        <v>613</v>
      </c>
      <c r="D121" s="27" t="s">
        <v>614</v>
      </c>
      <c r="E121" s="27" t="s">
        <v>615</v>
      </c>
      <c r="F121" s="27" t="s">
        <v>616</v>
      </c>
      <c r="G121" s="27" t="s">
        <v>181</v>
      </c>
      <c r="H121" s="28" t="n">
        <v>34220</v>
      </c>
      <c r="I121" s="28" t="n">
        <v>39367</v>
      </c>
      <c r="J121" s="28"/>
      <c r="K121" s="28" t="n">
        <v>41253</v>
      </c>
      <c r="L121" s="29" t="n">
        <v>0</v>
      </c>
      <c r="M121" s="29" t="n">
        <v>50</v>
      </c>
      <c r="N121" s="27" t="s">
        <v>48</v>
      </c>
      <c r="O121" s="27" t="s">
        <v>49</v>
      </c>
      <c r="P121" s="27" t="s">
        <v>617</v>
      </c>
      <c r="Q121" s="27"/>
      <c r="R121" s="30" t="s">
        <v>50</v>
      </c>
      <c r="S121" s="27"/>
      <c r="T121" s="30"/>
      <c r="U121" s="30"/>
      <c r="V121" s="30"/>
      <c r="W121" s="27"/>
      <c r="X121" s="27"/>
      <c r="Y121" s="27" t="s">
        <v>51</v>
      </c>
      <c r="Z121" s="27"/>
      <c r="AA121" s="27"/>
      <c r="AB121" s="27"/>
      <c r="AC121" s="27"/>
      <c r="AD121" s="27"/>
      <c r="AE121" s="31" t="n">
        <f aca="false">AE120+1</f>
        <v>115</v>
      </c>
      <c r="AF121" s="27"/>
      <c r="AG121" s="30" t="n">
        <v>4224927</v>
      </c>
      <c r="AH121" s="27"/>
      <c r="AI121" s="32"/>
      <c r="AJ121" s="32" t="n">
        <v>1111</v>
      </c>
    </row>
    <row r="122" customFormat="false" ht="30" hidden="false" customHeight="true" outlineLevel="0" collapsed="false">
      <c r="A122" s="27" t="s">
        <v>618</v>
      </c>
      <c r="B122" s="27" t="s">
        <v>42</v>
      </c>
      <c r="C122" s="27" t="s">
        <v>130</v>
      </c>
      <c r="D122" s="27" t="s">
        <v>619</v>
      </c>
      <c r="E122" s="27" t="s">
        <v>620</v>
      </c>
      <c r="F122" s="27" t="s">
        <v>621</v>
      </c>
      <c r="G122" s="27" t="s">
        <v>181</v>
      </c>
      <c r="H122" s="28" t="n">
        <v>38086</v>
      </c>
      <c r="I122" s="28" t="n">
        <v>39492</v>
      </c>
      <c r="J122" s="28"/>
      <c r="K122" s="28" t="n">
        <v>40941</v>
      </c>
      <c r="L122" s="29" t="n">
        <v>0</v>
      </c>
      <c r="M122" s="29" t="n">
        <v>15</v>
      </c>
      <c r="N122" s="27" t="s">
        <v>48</v>
      </c>
      <c r="O122" s="27" t="s">
        <v>49</v>
      </c>
      <c r="P122" s="27" t="s">
        <v>219</v>
      </c>
      <c r="Q122" s="27"/>
      <c r="R122" s="30" t="s">
        <v>50</v>
      </c>
      <c r="S122" s="27"/>
      <c r="T122" s="30"/>
      <c r="U122" s="30"/>
      <c r="V122" s="30"/>
      <c r="W122" s="27"/>
      <c r="X122" s="27"/>
      <c r="Y122" s="27" t="s">
        <v>51</v>
      </c>
      <c r="Z122" s="27"/>
      <c r="AA122" s="27"/>
      <c r="AB122" s="27"/>
      <c r="AC122" s="27"/>
      <c r="AD122" s="27"/>
      <c r="AE122" s="31" t="n">
        <f aca="false">AE121+1</f>
        <v>116</v>
      </c>
      <c r="AF122" s="27"/>
      <c r="AG122" s="30" t="n">
        <v>4224928</v>
      </c>
      <c r="AH122" s="27"/>
      <c r="AI122" s="32"/>
      <c r="AJ122" s="32" t="n">
        <v>1111</v>
      </c>
    </row>
    <row r="123" customFormat="false" ht="30" hidden="false" customHeight="true" outlineLevel="0" collapsed="false">
      <c r="A123" s="27" t="s">
        <v>622</v>
      </c>
      <c r="B123" s="27" t="s">
        <v>42</v>
      </c>
      <c r="C123" s="27" t="s">
        <v>385</v>
      </c>
      <c r="D123" s="27" t="s">
        <v>623</v>
      </c>
      <c r="E123" s="27" t="s">
        <v>624</v>
      </c>
      <c r="F123" s="27" t="s">
        <v>625</v>
      </c>
      <c r="G123" s="27" t="s">
        <v>181</v>
      </c>
      <c r="H123" s="28" t="n">
        <v>37736</v>
      </c>
      <c r="I123" s="28" t="n">
        <v>39513</v>
      </c>
      <c r="J123" s="28"/>
      <c r="K123" s="28" t="n">
        <v>41162</v>
      </c>
      <c r="L123" s="29" t="n">
        <v>0</v>
      </c>
      <c r="M123" s="29" t="n">
        <v>50</v>
      </c>
      <c r="N123" s="27" t="s">
        <v>48</v>
      </c>
      <c r="O123" s="27" t="s">
        <v>49</v>
      </c>
      <c r="P123" s="27"/>
      <c r="Q123" s="27"/>
      <c r="R123" s="30" t="s">
        <v>50</v>
      </c>
      <c r="S123" s="27"/>
      <c r="T123" s="30"/>
      <c r="U123" s="30"/>
      <c r="V123" s="30"/>
      <c r="W123" s="27"/>
      <c r="X123" s="27"/>
      <c r="Y123" s="27" t="s">
        <v>51</v>
      </c>
      <c r="Z123" s="27"/>
      <c r="AA123" s="27"/>
      <c r="AB123" s="27"/>
      <c r="AC123" s="27"/>
      <c r="AD123" s="27"/>
      <c r="AE123" s="31" t="n">
        <f aca="false">AE122+1</f>
        <v>117</v>
      </c>
      <c r="AF123" s="27"/>
      <c r="AG123" s="30" t="n">
        <v>4224929</v>
      </c>
      <c r="AH123" s="27"/>
      <c r="AI123" s="32"/>
      <c r="AJ123" s="32" t="n">
        <v>1111</v>
      </c>
    </row>
    <row r="124" customFormat="false" ht="30" hidden="false" customHeight="true" outlineLevel="0" collapsed="false">
      <c r="A124" s="27" t="s">
        <v>626</v>
      </c>
      <c r="B124" s="27" t="s">
        <v>42</v>
      </c>
      <c r="C124" s="27" t="s">
        <v>187</v>
      </c>
      <c r="D124" s="27" t="s">
        <v>627</v>
      </c>
      <c r="E124" s="27" t="s">
        <v>628</v>
      </c>
      <c r="F124" s="27" t="s">
        <v>629</v>
      </c>
      <c r="G124" s="27" t="s">
        <v>181</v>
      </c>
      <c r="H124" s="28" t="n">
        <v>35585</v>
      </c>
      <c r="I124" s="28" t="n">
        <v>39526</v>
      </c>
      <c r="J124" s="28"/>
      <c r="K124" s="28" t="n">
        <v>41052</v>
      </c>
      <c r="L124" s="29" t="n">
        <v>0</v>
      </c>
      <c r="M124" s="29" t="n">
        <v>50</v>
      </c>
      <c r="N124" s="27" t="s">
        <v>48</v>
      </c>
      <c r="O124" s="27" t="s">
        <v>49</v>
      </c>
      <c r="P124" s="27" t="s">
        <v>85</v>
      </c>
      <c r="Q124" s="27"/>
      <c r="R124" s="30" t="s">
        <v>50</v>
      </c>
      <c r="S124" s="27"/>
      <c r="T124" s="30"/>
      <c r="U124" s="30"/>
      <c r="V124" s="30"/>
      <c r="W124" s="27"/>
      <c r="X124" s="27"/>
      <c r="Y124" s="27" t="s">
        <v>51</v>
      </c>
      <c r="Z124" s="27"/>
      <c r="AA124" s="27"/>
      <c r="AB124" s="27"/>
      <c r="AC124" s="27"/>
      <c r="AD124" s="27"/>
      <c r="AE124" s="31" t="n">
        <f aca="false">AE123+1</f>
        <v>118</v>
      </c>
      <c r="AF124" s="27"/>
      <c r="AG124" s="30" t="n">
        <v>4224930</v>
      </c>
      <c r="AH124" s="27"/>
      <c r="AI124" s="32"/>
      <c r="AJ124" s="32" t="n">
        <v>1111</v>
      </c>
    </row>
    <row r="125" customFormat="false" ht="30" hidden="false" customHeight="true" outlineLevel="0" collapsed="false">
      <c r="A125" s="27" t="s">
        <v>630</v>
      </c>
      <c r="B125" s="27" t="s">
        <v>42</v>
      </c>
      <c r="C125" s="27" t="s">
        <v>237</v>
      </c>
      <c r="D125" s="27" t="s">
        <v>631</v>
      </c>
      <c r="E125" s="27" t="s">
        <v>632</v>
      </c>
      <c r="F125" s="27" t="s">
        <v>633</v>
      </c>
      <c r="G125" s="27" t="s">
        <v>181</v>
      </c>
      <c r="H125" s="28" t="n">
        <v>36495</v>
      </c>
      <c r="I125" s="28" t="n">
        <v>39540</v>
      </c>
      <c r="J125" s="28"/>
      <c r="K125" s="28" t="n">
        <v>41163</v>
      </c>
      <c r="L125" s="29" t="n">
        <v>0</v>
      </c>
      <c r="M125" s="29" t="n">
        <v>50</v>
      </c>
      <c r="N125" s="27" t="s">
        <v>48</v>
      </c>
      <c r="O125" s="27" t="s">
        <v>49</v>
      </c>
      <c r="P125" s="27" t="s">
        <v>634</v>
      </c>
      <c r="Q125" s="27"/>
      <c r="R125" s="30" t="s">
        <v>50</v>
      </c>
      <c r="S125" s="27"/>
      <c r="T125" s="30"/>
      <c r="U125" s="30"/>
      <c r="V125" s="30"/>
      <c r="W125" s="27"/>
      <c r="X125" s="27"/>
      <c r="Y125" s="27" t="s">
        <v>51</v>
      </c>
      <c r="Z125" s="27"/>
      <c r="AA125" s="27"/>
      <c r="AB125" s="27"/>
      <c r="AC125" s="27"/>
      <c r="AD125" s="27"/>
      <c r="AE125" s="31" t="n">
        <f aca="false">AE124+1</f>
        <v>119</v>
      </c>
      <c r="AF125" s="27"/>
      <c r="AG125" s="30" t="n">
        <v>4224931</v>
      </c>
      <c r="AH125" s="27"/>
      <c r="AI125" s="32"/>
      <c r="AJ125" s="32" t="n">
        <v>1111</v>
      </c>
    </row>
    <row r="126" customFormat="false" ht="30" hidden="false" customHeight="true" outlineLevel="0" collapsed="false">
      <c r="A126" s="27" t="s">
        <v>635</v>
      </c>
      <c r="B126" s="27" t="s">
        <v>42</v>
      </c>
      <c r="C126" s="27" t="s">
        <v>130</v>
      </c>
      <c r="D126" s="27" t="s">
        <v>636</v>
      </c>
      <c r="E126" s="27" t="s">
        <v>637</v>
      </c>
      <c r="F126" s="27" t="s">
        <v>638</v>
      </c>
      <c r="G126" s="27" t="s">
        <v>181</v>
      </c>
      <c r="H126" s="28" t="n">
        <v>34087</v>
      </c>
      <c r="I126" s="28" t="n">
        <v>39540</v>
      </c>
      <c r="J126" s="28"/>
      <c r="K126" s="28" t="n">
        <v>41001</v>
      </c>
      <c r="L126" s="29" t="n">
        <v>20</v>
      </c>
      <c r="M126" s="29" t="n">
        <v>0</v>
      </c>
      <c r="N126" s="27" t="s">
        <v>48</v>
      </c>
      <c r="O126" s="27" t="s">
        <v>49</v>
      </c>
      <c r="P126" s="27" t="s">
        <v>639</v>
      </c>
      <c r="Q126" s="27"/>
      <c r="R126" s="30" t="s">
        <v>50</v>
      </c>
      <c r="S126" s="27"/>
      <c r="T126" s="30"/>
      <c r="U126" s="30"/>
      <c r="V126" s="30"/>
      <c r="W126" s="27"/>
      <c r="X126" s="27"/>
      <c r="Y126" s="27" t="s">
        <v>51</v>
      </c>
      <c r="Z126" s="27"/>
      <c r="AA126" s="27"/>
      <c r="AB126" s="27"/>
      <c r="AC126" s="27"/>
      <c r="AD126" s="27"/>
      <c r="AE126" s="31" t="n">
        <f aca="false">AE125+1</f>
        <v>120</v>
      </c>
      <c r="AF126" s="27"/>
      <c r="AG126" s="30" t="n">
        <v>4224932</v>
      </c>
      <c r="AH126" s="27"/>
      <c r="AI126" s="32"/>
      <c r="AJ126" s="32" t="n">
        <v>1111</v>
      </c>
    </row>
    <row r="127" customFormat="false" ht="30" hidden="false" customHeight="true" outlineLevel="0" collapsed="false">
      <c r="A127" s="27" t="s">
        <v>640</v>
      </c>
      <c r="B127" s="27" t="s">
        <v>42</v>
      </c>
      <c r="C127" s="27" t="s">
        <v>641</v>
      </c>
      <c r="D127" s="27" t="s">
        <v>642</v>
      </c>
      <c r="E127" s="27" t="s">
        <v>643</v>
      </c>
      <c r="F127" s="27" t="s">
        <v>644</v>
      </c>
      <c r="G127" s="27" t="s">
        <v>181</v>
      </c>
      <c r="H127" s="28" t="n">
        <v>35178</v>
      </c>
      <c r="I127" s="28" t="n">
        <v>39541</v>
      </c>
      <c r="J127" s="28"/>
      <c r="K127" s="28" t="n">
        <v>40931</v>
      </c>
      <c r="L127" s="29" t="n">
        <v>0</v>
      </c>
      <c r="M127" s="29" t="n">
        <v>50</v>
      </c>
      <c r="N127" s="27" t="s">
        <v>48</v>
      </c>
      <c r="O127" s="27" t="s">
        <v>49</v>
      </c>
      <c r="P127" s="27"/>
      <c r="Q127" s="27"/>
      <c r="R127" s="30" t="s">
        <v>50</v>
      </c>
      <c r="S127" s="27"/>
      <c r="T127" s="30"/>
      <c r="U127" s="30"/>
      <c r="V127" s="30"/>
      <c r="W127" s="27"/>
      <c r="X127" s="27"/>
      <c r="Y127" s="27" t="s">
        <v>51</v>
      </c>
      <c r="Z127" s="27"/>
      <c r="AA127" s="27"/>
      <c r="AB127" s="27"/>
      <c r="AC127" s="27"/>
      <c r="AD127" s="27"/>
      <c r="AE127" s="31" t="n">
        <f aca="false">AE126+1</f>
        <v>121</v>
      </c>
      <c r="AF127" s="27"/>
      <c r="AG127" s="30" t="n">
        <v>4224933</v>
      </c>
      <c r="AH127" s="27"/>
      <c r="AI127" s="32"/>
      <c r="AJ127" s="32" t="n">
        <v>1111</v>
      </c>
    </row>
    <row r="128" customFormat="false" ht="30" hidden="false" customHeight="true" outlineLevel="0" collapsed="false">
      <c r="A128" s="27" t="s">
        <v>645</v>
      </c>
      <c r="B128" s="27" t="s">
        <v>42</v>
      </c>
      <c r="C128" s="27" t="s">
        <v>187</v>
      </c>
      <c r="D128" s="27" t="s">
        <v>646</v>
      </c>
      <c r="E128" s="27" t="s">
        <v>647</v>
      </c>
      <c r="F128" s="27" t="s">
        <v>648</v>
      </c>
      <c r="G128" s="27" t="s">
        <v>181</v>
      </c>
      <c r="H128" s="28" t="n">
        <v>33878</v>
      </c>
      <c r="I128" s="28" t="n">
        <v>39651</v>
      </c>
      <c r="J128" s="28"/>
      <c r="K128" s="28" t="n">
        <v>41045</v>
      </c>
      <c r="L128" s="29" t="n">
        <v>0</v>
      </c>
      <c r="M128" s="29" t="n">
        <v>50</v>
      </c>
      <c r="N128" s="27" t="s">
        <v>48</v>
      </c>
      <c r="O128" s="27" t="s">
        <v>49</v>
      </c>
      <c r="P128" s="27"/>
      <c r="Q128" s="27"/>
      <c r="R128" s="30" t="s">
        <v>476</v>
      </c>
      <c r="S128" s="27" t="s">
        <v>483</v>
      </c>
      <c r="T128" s="30"/>
      <c r="U128" s="30"/>
      <c r="V128" s="30"/>
      <c r="W128" s="27"/>
      <c r="X128" s="27"/>
      <c r="Y128" s="27" t="s">
        <v>197</v>
      </c>
      <c r="Z128" s="27"/>
      <c r="AA128" s="27"/>
      <c r="AB128" s="27"/>
      <c r="AC128" s="27"/>
      <c r="AD128" s="27"/>
      <c r="AE128" s="31" t="n">
        <f aca="false">AE127+1</f>
        <v>122</v>
      </c>
      <c r="AF128" s="27"/>
      <c r="AG128" s="30" t="n">
        <v>4224934</v>
      </c>
      <c r="AH128" s="27"/>
      <c r="AI128" s="32"/>
      <c r="AJ128" s="32" t="n">
        <v>1111</v>
      </c>
    </row>
    <row r="129" customFormat="false" ht="30" hidden="false" customHeight="true" outlineLevel="0" collapsed="false">
      <c r="A129" s="27" t="s">
        <v>649</v>
      </c>
      <c r="B129" s="27" t="s">
        <v>42</v>
      </c>
      <c r="C129" s="27" t="s">
        <v>187</v>
      </c>
      <c r="D129" s="27" t="s">
        <v>650</v>
      </c>
      <c r="E129" s="27" t="s">
        <v>651</v>
      </c>
      <c r="F129" s="27" t="s">
        <v>652</v>
      </c>
      <c r="G129" s="27" t="s">
        <v>181</v>
      </c>
      <c r="H129" s="28" t="n">
        <v>35016</v>
      </c>
      <c r="I129" s="28" t="n">
        <v>39743</v>
      </c>
      <c r="J129" s="28"/>
      <c r="K129" s="28" t="n">
        <v>41043</v>
      </c>
      <c r="L129" s="29" t="n">
        <v>0</v>
      </c>
      <c r="M129" s="29" t="n">
        <v>50</v>
      </c>
      <c r="N129" s="27" t="s">
        <v>48</v>
      </c>
      <c r="O129" s="27" t="s">
        <v>49</v>
      </c>
      <c r="P129" s="27" t="s">
        <v>653</v>
      </c>
      <c r="Q129" s="27"/>
      <c r="R129" s="30" t="s">
        <v>50</v>
      </c>
      <c r="S129" s="27"/>
      <c r="T129" s="30"/>
      <c r="U129" s="30"/>
      <c r="V129" s="30"/>
      <c r="W129" s="27"/>
      <c r="X129" s="27"/>
      <c r="Y129" s="27" t="s">
        <v>51</v>
      </c>
      <c r="Z129" s="27"/>
      <c r="AA129" s="27"/>
      <c r="AB129" s="27"/>
      <c r="AC129" s="27"/>
      <c r="AD129" s="27"/>
      <c r="AE129" s="31" t="n">
        <f aca="false">AE128+1</f>
        <v>123</v>
      </c>
      <c r="AF129" s="27"/>
      <c r="AG129" s="30" t="n">
        <v>4224935</v>
      </c>
      <c r="AH129" s="27"/>
      <c r="AI129" s="32"/>
      <c r="AJ129" s="32" t="n">
        <v>1111</v>
      </c>
    </row>
    <row r="130" customFormat="false" ht="30" hidden="false" customHeight="true" outlineLevel="0" collapsed="false">
      <c r="A130" s="27" t="s">
        <v>654</v>
      </c>
      <c r="B130" s="27" t="s">
        <v>42</v>
      </c>
      <c r="C130" s="27" t="s">
        <v>655</v>
      </c>
      <c r="D130" s="27" t="s">
        <v>656</v>
      </c>
      <c r="E130" s="27" t="s">
        <v>657</v>
      </c>
      <c r="F130" s="27" t="s">
        <v>658</v>
      </c>
      <c r="G130" s="27" t="s">
        <v>181</v>
      </c>
      <c r="H130" s="28" t="n">
        <v>39555</v>
      </c>
      <c r="I130" s="28" t="n">
        <v>39794</v>
      </c>
      <c r="J130" s="28"/>
      <c r="K130" s="28" t="n">
        <v>41127</v>
      </c>
      <c r="L130" s="29" t="n">
        <v>20</v>
      </c>
      <c r="M130" s="29" t="n">
        <v>0</v>
      </c>
      <c r="N130" s="27" t="s">
        <v>48</v>
      </c>
      <c r="O130" s="27" t="s">
        <v>49</v>
      </c>
      <c r="P130" s="27" t="s">
        <v>659</v>
      </c>
      <c r="Q130" s="27"/>
      <c r="R130" s="30" t="s">
        <v>50</v>
      </c>
      <c r="S130" s="27"/>
      <c r="T130" s="30"/>
      <c r="U130" s="30"/>
      <c r="V130" s="30"/>
      <c r="W130" s="27"/>
      <c r="X130" s="27"/>
      <c r="Y130" s="27" t="s">
        <v>51</v>
      </c>
      <c r="Z130" s="27"/>
      <c r="AA130" s="27"/>
      <c r="AB130" s="27"/>
      <c r="AC130" s="27"/>
      <c r="AD130" s="27"/>
      <c r="AE130" s="31" t="n">
        <f aca="false">AE129+1</f>
        <v>124</v>
      </c>
      <c r="AF130" s="27"/>
      <c r="AG130" s="30" t="n">
        <v>4224936</v>
      </c>
      <c r="AH130" s="27"/>
      <c r="AI130" s="32"/>
      <c r="AJ130" s="32" t="n">
        <v>1111</v>
      </c>
    </row>
    <row r="131" customFormat="false" ht="30" hidden="false" customHeight="true" outlineLevel="0" collapsed="false">
      <c r="A131" s="27" t="s">
        <v>660</v>
      </c>
      <c r="B131" s="27" t="s">
        <v>42</v>
      </c>
      <c r="C131" s="27" t="s">
        <v>529</v>
      </c>
      <c r="D131" s="27" t="s">
        <v>661</v>
      </c>
      <c r="E131" s="27" t="s">
        <v>662</v>
      </c>
      <c r="F131" s="27" t="s">
        <v>663</v>
      </c>
      <c r="G131" s="27" t="s">
        <v>181</v>
      </c>
      <c r="H131" s="28" t="n">
        <v>35534</v>
      </c>
      <c r="I131" s="28"/>
      <c r="J131" s="28"/>
      <c r="K131" s="28" t="n">
        <v>40982</v>
      </c>
      <c r="L131" s="29" t="n">
        <v>20</v>
      </c>
      <c r="M131" s="29" t="n">
        <v>0</v>
      </c>
      <c r="N131" s="27" t="s">
        <v>48</v>
      </c>
      <c r="O131" s="27" t="s">
        <v>49</v>
      </c>
      <c r="P131" s="27"/>
      <c r="Q131" s="27"/>
      <c r="R131" s="30" t="s">
        <v>476</v>
      </c>
      <c r="S131" s="27" t="s">
        <v>664</v>
      </c>
      <c r="T131" s="30"/>
      <c r="U131" s="30"/>
      <c r="V131" s="30"/>
      <c r="W131" s="27"/>
      <c r="X131" s="27"/>
      <c r="Y131" s="27" t="s">
        <v>197</v>
      </c>
      <c r="Z131" s="27"/>
      <c r="AA131" s="27"/>
      <c r="AB131" s="27"/>
      <c r="AC131" s="27"/>
      <c r="AD131" s="27"/>
      <c r="AE131" s="31" t="n">
        <f aca="false">AE130+1</f>
        <v>125</v>
      </c>
      <c r="AF131" s="27"/>
      <c r="AG131" s="30" t="n">
        <v>4224937</v>
      </c>
      <c r="AH131" s="27"/>
      <c r="AI131" s="32"/>
      <c r="AJ131" s="32" t="n">
        <v>1111</v>
      </c>
    </row>
    <row r="132" customFormat="false" ht="30" hidden="false" customHeight="true" outlineLevel="0" collapsed="false">
      <c r="A132" s="27" t="s">
        <v>665</v>
      </c>
      <c r="B132" s="27" t="s">
        <v>42</v>
      </c>
      <c r="C132" s="27" t="s">
        <v>666</v>
      </c>
      <c r="D132" s="27" t="s">
        <v>667</v>
      </c>
      <c r="E132" s="27" t="s">
        <v>668</v>
      </c>
      <c r="F132" s="27" t="s">
        <v>669</v>
      </c>
      <c r="G132" s="27" t="s">
        <v>181</v>
      </c>
      <c r="H132" s="28" t="n">
        <v>36322</v>
      </c>
      <c r="I132" s="28"/>
      <c r="J132" s="28"/>
      <c r="K132" s="28" t="n">
        <v>40926</v>
      </c>
      <c r="L132" s="29" t="n">
        <v>20</v>
      </c>
      <c r="M132" s="29" t="n">
        <v>0</v>
      </c>
      <c r="N132" s="27" t="s">
        <v>48</v>
      </c>
      <c r="O132" s="27" t="s">
        <v>49</v>
      </c>
      <c r="P132" s="27" t="s">
        <v>670</v>
      </c>
      <c r="Q132" s="27"/>
      <c r="R132" s="30" t="s">
        <v>50</v>
      </c>
      <c r="S132" s="27"/>
      <c r="T132" s="30"/>
      <c r="U132" s="30"/>
      <c r="V132" s="30"/>
      <c r="W132" s="27"/>
      <c r="X132" s="27"/>
      <c r="Y132" s="27" t="s">
        <v>51</v>
      </c>
      <c r="Z132" s="27"/>
      <c r="AA132" s="27"/>
      <c r="AB132" s="27"/>
      <c r="AC132" s="27"/>
      <c r="AD132" s="27"/>
      <c r="AE132" s="31" t="n">
        <f aca="false">AE131+1</f>
        <v>126</v>
      </c>
      <c r="AF132" s="27"/>
      <c r="AG132" s="30" t="n">
        <v>4224938</v>
      </c>
      <c r="AH132" s="27"/>
      <c r="AI132" s="32"/>
      <c r="AJ132" s="32" t="n">
        <v>1111</v>
      </c>
    </row>
    <row r="133" customFormat="false" ht="30" hidden="false" customHeight="true" outlineLevel="0" collapsed="false">
      <c r="A133" s="27" t="s">
        <v>671</v>
      </c>
      <c r="B133" s="27" t="s">
        <v>42</v>
      </c>
      <c r="C133" s="27" t="s">
        <v>130</v>
      </c>
      <c r="D133" s="27" t="s">
        <v>672</v>
      </c>
      <c r="E133" s="27" t="s">
        <v>673</v>
      </c>
      <c r="F133" s="27" t="s">
        <v>674</v>
      </c>
      <c r="G133" s="27" t="s">
        <v>289</v>
      </c>
      <c r="H133" s="28" t="n">
        <v>33312</v>
      </c>
      <c r="I133" s="28"/>
      <c r="J133" s="28"/>
      <c r="K133" s="28" t="n">
        <v>40945</v>
      </c>
      <c r="L133" s="29" t="n">
        <v>0</v>
      </c>
      <c r="M133" s="29" t="n">
        <v>50</v>
      </c>
      <c r="N133" s="27" t="s">
        <v>48</v>
      </c>
      <c r="O133" s="27" t="s">
        <v>49</v>
      </c>
      <c r="P133" s="27" t="s">
        <v>210</v>
      </c>
      <c r="Q133" s="27"/>
      <c r="R133" s="30" t="s">
        <v>50</v>
      </c>
      <c r="S133" s="27"/>
      <c r="T133" s="30"/>
      <c r="U133" s="30"/>
      <c r="V133" s="30"/>
      <c r="W133" s="27"/>
      <c r="X133" s="27"/>
      <c r="Y133" s="27" t="s">
        <v>51</v>
      </c>
      <c r="Z133" s="27"/>
      <c r="AA133" s="27"/>
      <c r="AB133" s="27"/>
      <c r="AC133" s="27"/>
      <c r="AD133" s="27"/>
      <c r="AE133" s="31" t="n">
        <f aca="false">AE132+1</f>
        <v>127</v>
      </c>
      <c r="AF133" s="27"/>
      <c r="AG133" s="30" t="n">
        <v>4224939</v>
      </c>
      <c r="AH133" s="27"/>
      <c r="AI133" s="32"/>
      <c r="AJ133" s="32" t="n">
        <v>1111</v>
      </c>
    </row>
    <row r="134" customFormat="false" ht="30" hidden="false" customHeight="true" outlineLevel="0" collapsed="false">
      <c r="A134" s="27" t="s">
        <v>675</v>
      </c>
      <c r="B134" s="27" t="s">
        <v>42</v>
      </c>
      <c r="C134" s="27" t="s">
        <v>70</v>
      </c>
      <c r="D134" s="27" t="s">
        <v>676</v>
      </c>
      <c r="E134" s="27" t="s">
        <v>677</v>
      </c>
      <c r="F134" s="27" t="s">
        <v>678</v>
      </c>
      <c r="G134" s="27" t="s">
        <v>679</v>
      </c>
      <c r="H134" s="28" t="n">
        <v>37431</v>
      </c>
      <c r="I134" s="28"/>
      <c r="J134" s="28"/>
      <c r="K134" s="28" t="n">
        <v>41100</v>
      </c>
      <c r="L134" s="29" t="n">
        <v>20</v>
      </c>
      <c r="M134" s="29" t="n">
        <v>0</v>
      </c>
      <c r="N134" s="27" t="s">
        <v>48</v>
      </c>
      <c r="O134" s="27" t="s">
        <v>49</v>
      </c>
      <c r="P134" s="27"/>
      <c r="Q134" s="27"/>
      <c r="R134" s="30" t="s">
        <v>50</v>
      </c>
      <c r="S134" s="27"/>
      <c r="T134" s="30"/>
      <c r="U134" s="30"/>
      <c r="V134" s="30"/>
      <c r="W134" s="27"/>
      <c r="X134" s="27"/>
      <c r="Y134" s="27" t="s">
        <v>51</v>
      </c>
      <c r="Z134" s="27"/>
      <c r="AA134" s="27"/>
      <c r="AB134" s="27"/>
      <c r="AC134" s="27"/>
      <c r="AD134" s="27"/>
      <c r="AE134" s="31" t="n">
        <f aca="false">AE133+1</f>
        <v>128</v>
      </c>
      <c r="AF134" s="27"/>
      <c r="AG134" s="30" t="n">
        <v>4224940</v>
      </c>
      <c r="AH134" s="27"/>
      <c r="AI134" s="32"/>
      <c r="AJ134" s="32" t="n">
        <v>1111</v>
      </c>
    </row>
    <row r="135" customFormat="false" ht="30" hidden="false" customHeight="true" outlineLevel="0" collapsed="false">
      <c r="A135" s="27" t="s">
        <v>680</v>
      </c>
      <c r="B135" s="27" t="s">
        <v>42</v>
      </c>
      <c r="C135" s="27" t="s">
        <v>124</v>
      </c>
      <c r="D135" s="27" t="s">
        <v>681</v>
      </c>
      <c r="E135" s="27" t="s">
        <v>682</v>
      </c>
      <c r="F135" s="27" t="s">
        <v>683</v>
      </c>
      <c r="G135" s="27" t="s">
        <v>679</v>
      </c>
      <c r="H135" s="28" t="n">
        <v>37253</v>
      </c>
      <c r="I135" s="28"/>
      <c r="J135" s="28"/>
      <c r="K135" s="28" t="n">
        <v>40969</v>
      </c>
      <c r="L135" s="29" t="n">
        <v>20</v>
      </c>
      <c r="M135" s="29" t="n">
        <v>0</v>
      </c>
      <c r="N135" s="27" t="s">
        <v>48</v>
      </c>
      <c r="O135" s="27" t="s">
        <v>49</v>
      </c>
      <c r="P135" s="27" t="s">
        <v>85</v>
      </c>
      <c r="Q135" s="27"/>
      <c r="R135" s="30" t="s">
        <v>50</v>
      </c>
      <c r="S135" s="27"/>
      <c r="T135" s="30"/>
      <c r="U135" s="30"/>
      <c r="V135" s="30"/>
      <c r="W135" s="27"/>
      <c r="X135" s="27"/>
      <c r="Y135" s="27" t="s">
        <v>51</v>
      </c>
      <c r="Z135" s="27"/>
      <c r="AA135" s="27"/>
      <c r="AB135" s="27"/>
      <c r="AC135" s="27"/>
      <c r="AD135" s="27"/>
      <c r="AE135" s="31" t="n">
        <f aca="false">AE134+1</f>
        <v>129</v>
      </c>
      <c r="AF135" s="27"/>
      <c r="AG135" s="30" t="n">
        <v>4224941</v>
      </c>
      <c r="AH135" s="27"/>
      <c r="AI135" s="32"/>
      <c r="AJ135" s="32" t="n">
        <v>1111</v>
      </c>
    </row>
    <row r="136" customFormat="false" ht="30" hidden="false" customHeight="true" outlineLevel="0" collapsed="false">
      <c r="A136" s="27" t="s">
        <v>684</v>
      </c>
      <c r="B136" s="27" t="s">
        <v>42</v>
      </c>
      <c r="C136" s="27" t="s">
        <v>529</v>
      </c>
      <c r="D136" s="27" t="s">
        <v>685</v>
      </c>
      <c r="E136" s="27" t="s">
        <v>686</v>
      </c>
      <c r="F136" s="27" t="s">
        <v>687</v>
      </c>
      <c r="G136" s="27" t="s">
        <v>289</v>
      </c>
      <c r="H136" s="28" t="n">
        <v>34242</v>
      </c>
      <c r="I136" s="28"/>
      <c r="J136" s="28"/>
      <c r="K136" s="28" t="n">
        <v>41227</v>
      </c>
      <c r="L136" s="29" t="n">
        <v>20</v>
      </c>
      <c r="M136" s="29" t="n">
        <v>0</v>
      </c>
      <c r="N136" s="27" t="s">
        <v>48</v>
      </c>
      <c r="O136" s="27" t="s">
        <v>49</v>
      </c>
      <c r="P136" s="27" t="s">
        <v>85</v>
      </c>
      <c r="Q136" s="27"/>
      <c r="R136" s="30" t="s">
        <v>50</v>
      </c>
      <c r="S136" s="27"/>
      <c r="T136" s="30"/>
      <c r="U136" s="30"/>
      <c r="V136" s="30"/>
      <c r="W136" s="27"/>
      <c r="X136" s="27"/>
      <c r="Y136" s="27" t="s">
        <v>51</v>
      </c>
      <c r="Z136" s="27"/>
      <c r="AA136" s="27"/>
      <c r="AB136" s="27"/>
      <c r="AC136" s="27"/>
      <c r="AD136" s="27"/>
      <c r="AE136" s="31" t="n">
        <f aca="false">AE135+1</f>
        <v>130</v>
      </c>
      <c r="AF136" s="27"/>
      <c r="AG136" s="30" t="n">
        <v>4224942</v>
      </c>
      <c r="AH136" s="27"/>
      <c r="AI136" s="32"/>
      <c r="AJ136" s="32" t="n">
        <v>1111</v>
      </c>
    </row>
    <row r="137" customFormat="false" ht="30" hidden="false" customHeight="true" outlineLevel="0" collapsed="false">
      <c r="A137" s="27" t="s">
        <v>688</v>
      </c>
      <c r="B137" s="27" t="s">
        <v>42</v>
      </c>
      <c r="C137" s="27" t="s">
        <v>689</v>
      </c>
      <c r="D137" s="27" t="s">
        <v>690</v>
      </c>
      <c r="E137" s="27" t="s">
        <v>691</v>
      </c>
      <c r="F137" s="27" t="s">
        <v>692</v>
      </c>
      <c r="G137" s="27" t="s">
        <v>181</v>
      </c>
      <c r="H137" s="28" t="n">
        <v>38950</v>
      </c>
      <c r="I137" s="28"/>
      <c r="J137" s="28"/>
      <c r="K137" s="28" t="n">
        <v>41050</v>
      </c>
      <c r="L137" s="29" t="n">
        <v>0</v>
      </c>
      <c r="M137" s="29" t="n">
        <v>50</v>
      </c>
      <c r="N137" s="27" t="s">
        <v>48</v>
      </c>
      <c r="O137" s="27" t="s">
        <v>49</v>
      </c>
      <c r="P137" s="27" t="s">
        <v>219</v>
      </c>
      <c r="Q137" s="27"/>
      <c r="R137" s="30" t="s">
        <v>50</v>
      </c>
      <c r="S137" s="27"/>
      <c r="T137" s="30"/>
      <c r="U137" s="30"/>
      <c r="V137" s="30"/>
      <c r="W137" s="27"/>
      <c r="X137" s="27"/>
      <c r="Y137" s="27" t="s">
        <v>51</v>
      </c>
      <c r="Z137" s="27"/>
      <c r="AA137" s="27"/>
      <c r="AB137" s="27"/>
      <c r="AC137" s="27"/>
      <c r="AD137" s="27"/>
      <c r="AE137" s="31" t="n">
        <f aca="false">AE136+1</f>
        <v>131</v>
      </c>
      <c r="AF137" s="27"/>
      <c r="AG137" s="30" t="n">
        <v>4224943</v>
      </c>
      <c r="AH137" s="27"/>
      <c r="AI137" s="32"/>
      <c r="AJ137" s="32" t="n">
        <v>1111</v>
      </c>
    </row>
    <row r="138" customFormat="false" ht="30" hidden="false" customHeight="true" outlineLevel="0" collapsed="false">
      <c r="A138" s="27" t="s">
        <v>693</v>
      </c>
      <c r="B138" s="27" t="s">
        <v>42</v>
      </c>
      <c r="C138" s="27" t="s">
        <v>529</v>
      </c>
      <c r="D138" s="27" t="s">
        <v>694</v>
      </c>
      <c r="E138" s="27" t="s">
        <v>695</v>
      </c>
      <c r="F138" s="27" t="s">
        <v>696</v>
      </c>
      <c r="G138" s="27" t="s">
        <v>181</v>
      </c>
      <c r="H138" s="28" t="n">
        <v>38111</v>
      </c>
      <c r="I138" s="28"/>
      <c r="J138" s="28"/>
      <c r="K138" s="28" t="n">
        <v>41078</v>
      </c>
      <c r="L138" s="29" t="n">
        <v>0</v>
      </c>
      <c r="M138" s="29" t="n">
        <v>15</v>
      </c>
      <c r="N138" s="27" t="s">
        <v>48</v>
      </c>
      <c r="O138" s="27" t="s">
        <v>49</v>
      </c>
      <c r="P138" s="27"/>
      <c r="Q138" s="27"/>
      <c r="R138" s="30" t="s">
        <v>50</v>
      </c>
      <c r="S138" s="27"/>
      <c r="T138" s="30"/>
      <c r="U138" s="30"/>
      <c r="V138" s="30"/>
      <c r="W138" s="27"/>
      <c r="X138" s="27"/>
      <c r="Y138" s="27" t="s">
        <v>51</v>
      </c>
      <c r="Z138" s="27"/>
      <c r="AA138" s="27"/>
      <c r="AB138" s="27"/>
      <c r="AC138" s="27"/>
      <c r="AD138" s="27"/>
      <c r="AE138" s="31" t="n">
        <f aca="false">AE137+1</f>
        <v>132</v>
      </c>
      <c r="AF138" s="27"/>
      <c r="AG138" s="30" t="n">
        <v>4224944</v>
      </c>
      <c r="AH138" s="27"/>
      <c r="AI138" s="32"/>
      <c r="AJ138" s="32" t="n">
        <v>1111</v>
      </c>
    </row>
    <row r="139" customFormat="false" ht="30" hidden="false" customHeight="true" outlineLevel="0" collapsed="false">
      <c r="A139" s="27" t="s">
        <v>697</v>
      </c>
      <c r="B139" s="27" t="s">
        <v>42</v>
      </c>
      <c r="C139" s="27" t="s">
        <v>192</v>
      </c>
      <c r="D139" s="27" t="s">
        <v>698</v>
      </c>
      <c r="E139" s="27" t="s">
        <v>699</v>
      </c>
      <c r="F139" s="27" t="s">
        <v>700</v>
      </c>
      <c r="G139" s="27" t="s">
        <v>181</v>
      </c>
      <c r="H139" s="28" t="n">
        <v>38231</v>
      </c>
      <c r="I139" s="28"/>
      <c r="J139" s="28"/>
      <c r="K139" s="28" t="n">
        <v>41073</v>
      </c>
      <c r="L139" s="29" t="n">
        <v>0</v>
      </c>
      <c r="M139" s="29" t="n">
        <v>15</v>
      </c>
      <c r="N139" s="27" t="s">
        <v>48</v>
      </c>
      <c r="O139" s="27" t="s">
        <v>49</v>
      </c>
      <c r="P139" s="27"/>
      <c r="Q139" s="27"/>
      <c r="R139" s="30" t="s">
        <v>50</v>
      </c>
      <c r="S139" s="27"/>
      <c r="T139" s="30"/>
      <c r="U139" s="30"/>
      <c r="V139" s="30"/>
      <c r="W139" s="27"/>
      <c r="X139" s="27"/>
      <c r="Y139" s="27" t="s">
        <v>51</v>
      </c>
      <c r="Z139" s="27"/>
      <c r="AA139" s="27"/>
      <c r="AB139" s="27"/>
      <c r="AC139" s="27"/>
      <c r="AD139" s="27"/>
      <c r="AE139" s="31" t="n">
        <f aca="false">AE138+1</f>
        <v>133</v>
      </c>
      <c r="AF139" s="27"/>
      <c r="AG139" s="30" t="n">
        <v>4224945</v>
      </c>
      <c r="AH139" s="27"/>
      <c r="AI139" s="32"/>
      <c r="AJ139" s="32" t="n">
        <v>1111</v>
      </c>
    </row>
    <row r="140" customFormat="false" ht="30" hidden="false" customHeight="true" outlineLevel="0" collapsed="false">
      <c r="A140" s="27" t="s">
        <v>701</v>
      </c>
      <c r="B140" s="27" t="s">
        <v>42</v>
      </c>
      <c r="C140" s="27" t="s">
        <v>70</v>
      </c>
      <c r="D140" s="27" t="s">
        <v>702</v>
      </c>
      <c r="E140" s="27" t="s">
        <v>703</v>
      </c>
      <c r="F140" s="27" t="s">
        <v>704</v>
      </c>
      <c r="G140" s="27" t="s">
        <v>181</v>
      </c>
      <c r="H140" s="28" t="n">
        <v>37246</v>
      </c>
      <c r="I140" s="28"/>
      <c r="J140" s="28"/>
      <c r="K140" s="28" t="n">
        <v>41100</v>
      </c>
      <c r="L140" s="29" t="n">
        <v>0</v>
      </c>
      <c r="M140" s="29" t="n">
        <v>50</v>
      </c>
      <c r="N140" s="27" t="s">
        <v>48</v>
      </c>
      <c r="O140" s="27" t="s">
        <v>49</v>
      </c>
      <c r="P140" s="27"/>
      <c r="Q140" s="27"/>
      <c r="R140" s="30" t="s">
        <v>50</v>
      </c>
      <c r="S140" s="27"/>
      <c r="T140" s="30"/>
      <c r="U140" s="30"/>
      <c r="V140" s="30"/>
      <c r="W140" s="27"/>
      <c r="X140" s="27"/>
      <c r="Y140" s="27" t="s">
        <v>51</v>
      </c>
      <c r="Z140" s="27"/>
      <c r="AA140" s="27"/>
      <c r="AB140" s="27"/>
      <c r="AC140" s="27"/>
      <c r="AD140" s="27"/>
      <c r="AE140" s="31" t="n">
        <f aca="false">AE139+1</f>
        <v>134</v>
      </c>
      <c r="AF140" s="27"/>
      <c r="AG140" s="30" t="n">
        <v>4224946</v>
      </c>
      <c r="AH140" s="27"/>
      <c r="AI140" s="32"/>
      <c r="AJ140" s="32" t="n">
        <v>1111</v>
      </c>
    </row>
    <row r="141" customFormat="false" ht="30" hidden="false" customHeight="true" outlineLevel="0" collapsed="false">
      <c r="A141" s="27" t="s">
        <v>705</v>
      </c>
      <c r="B141" s="27" t="s">
        <v>42</v>
      </c>
      <c r="C141" s="27" t="s">
        <v>70</v>
      </c>
      <c r="D141" s="27" t="s">
        <v>706</v>
      </c>
      <c r="E141" s="27" t="s">
        <v>707</v>
      </c>
      <c r="F141" s="27" t="s">
        <v>708</v>
      </c>
      <c r="G141" s="27" t="s">
        <v>181</v>
      </c>
      <c r="H141" s="28" t="n">
        <v>33828</v>
      </c>
      <c r="I141" s="28"/>
      <c r="J141" s="28"/>
      <c r="K141" s="28" t="n">
        <v>41022</v>
      </c>
      <c r="L141" s="29" t="n">
        <v>20</v>
      </c>
      <c r="M141" s="29" t="n">
        <v>0</v>
      </c>
      <c r="N141" s="27" t="s">
        <v>48</v>
      </c>
      <c r="O141" s="27" t="s">
        <v>49</v>
      </c>
      <c r="P141" s="27" t="s">
        <v>709</v>
      </c>
      <c r="Q141" s="27"/>
      <c r="R141" s="30" t="s">
        <v>50</v>
      </c>
      <c r="S141" s="27"/>
      <c r="T141" s="30"/>
      <c r="U141" s="30"/>
      <c r="V141" s="30"/>
      <c r="W141" s="27"/>
      <c r="X141" s="27"/>
      <c r="Y141" s="27" t="s">
        <v>51</v>
      </c>
      <c r="Z141" s="27"/>
      <c r="AA141" s="27"/>
      <c r="AB141" s="27"/>
      <c r="AC141" s="27"/>
      <c r="AD141" s="27"/>
      <c r="AE141" s="31" t="n">
        <f aca="false">AE140+1</f>
        <v>135</v>
      </c>
      <c r="AF141" s="27"/>
      <c r="AG141" s="30" t="n">
        <v>4224947</v>
      </c>
      <c r="AH141" s="27"/>
      <c r="AI141" s="32"/>
      <c r="AJ141" s="32" t="n">
        <v>1111</v>
      </c>
    </row>
    <row r="142" customFormat="false" ht="30" hidden="false" customHeight="true" outlineLevel="0" collapsed="false">
      <c r="A142" s="27" t="s">
        <v>710</v>
      </c>
      <c r="B142" s="27" t="s">
        <v>42</v>
      </c>
      <c r="C142" s="27" t="s">
        <v>711</v>
      </c>
      <c r="D142" s="27" t="s">
        <v>712</v>
      </c>
      <c r="E142" s="27" t="s">
        <v>713</v>
      </c>
      <c r="F142" s="27" t="s">
        <v>714</v>
      </c>
      <c r="G142" s="27" t="s">
        <v>181</v>
      </c>
      <c r="H142" s="28" t="n">
        <v>34773</v>
      </c>
      <c r="I142" s="28"/>
      <c r="J142" s="28"/>
      <c r="K142" s="28" t="n">
        <v>41043</v>
      </c>
      <c r="L142" s="29" t="n">
        <v>20</v>
      </c>
      <c r="M142" s="29" t="n">
        <v>0</v>
      </c>
      <c r="N142" s="27" t="s">
        <v>48</v>
      </c>
      <c r="O142" s="27" t="s">
        <v>49</v>
      </c>
      <c r="P142" s="27" t="s">
        <v>219</v>
      </c>
      <c r="Q142" s="27"/>
      <c r="R142" s="30" t="s">
        <v>50</v>
      </c>
      <c r="S142" s="27"/>
      <c r="T142" s="30"/>
      <c r="U142" s="30"/>
      <c r="V142" s="30"/>
      <c r="W142" s="27"/>
      <c r="X142" s="27"/>
      <c r="Y142" s="27" t="s">
        <v>51</v>
      </c>
      <c r="Z142" s="27"/>
      <c r="AA142" s="27"/>
      <c r="AB142" s="27"/>
      <c r="AC142" s="27"/>
      <c r="AD142" s="27"/>
      <c r="AE142" s="31" t="n">
        <f aca="false">AE141+1</f>
        <v>136</v>
      </c>
      <c r="AF142" s="27"/>
      <c r="AG142" s="30" t="n">
        <v>4224948</v>
      </c>
      <c r="AH142" s="27"/>
      <c r="AI142" s="32"/>
      <c r="AJ142" s="32" t="n">
        <v>1111</v>
      </c>
    </row>
    <row r="143" customFormat="false" ht="30" hidden="false" customHeight="true" outlineLevel="0" collapsed="false">
      <c r="A143" s="27" t="s">
        <v>715</v>
      </c>
      <c r="B143" s="27" t="s">
        <v>42</v>
      </c>
      <c r="C143" s="27" t="s">
        <v>385</v>
      </c>
      <c r="D143" s="27" t="s">
        <v>716</v>
      </c>
      <c r="E143" s="27" t="s">
        <v>717</v>
      </c>
      <c r="F143" s="27" t="s">
        <v>718</v>
      </c>
      <c r="G143" s="27" t="s">
        <v>181</v>
      </c>
      <c r="H143" s="28" t="n">
        <v>35940</v>
      </c>
      <c r="I143" s="28"/>
      <c r="J143" s="28"/>
      <c r="K143" s="28" t="n">
        <v>41061</v>
      </c>
      <c r="L143" s="29" t="n">
        <v>20</v>
      </c>
      <c r="M143" s="29" t="n">
        <v>0</v>
      </c>
      <c r="N143" s="27" t="s">
        <v>48</v>
      </c>
      <c r="O143" s="27" t="s">
        <v>49</v>
      </c>
      <c r="P143" s="27"/>
      <c r="Q143" s="27"/>
      <c r="R143" s="30" t="s">
        <v>50</v>
      </c>
      <c r="S143" s="27"/>
      <c r="T143" s="30"/>
      <c r="U143" s="30"/>
      <c r="V143" s="30"/>
      <c r="W143" s="27"/>
      <c r="X143" s="27"/>
      <c r="Y143" s="27" t="s">
        <v>51</v>
      </c>
      <c r="Z143" s="27"/>
      <c r="AA143" s="27"/>
      <c r="AB143" s="27"/>
      <c r="AC143" s="27"/>
      <c r="AD143" s="27"/>
      <c r="AE143" s="31" t="n">
        <f aca="false">AE142+1</f>
        <v>137</v>
      </c>
      <c r="AF143" s="27"/>
      <c r="AG143" s="30" t="n">
        <v>4224949</v>
      </c>
      <c r="AH143" s="27"/>
      <c r="AI143" s="32"/>
      <c r="AJ143" s="32" t="n">
        <v>1111</v>
      </c>
    </row>
    <row r="144" customFormat="false" ht="30" hidden="false" customHeight="true" outlineLevel="0" collapsed="false">
      <c r="A144" s="27" t="s">
        <v>719</v>
      </c>
      <c r="B144" s="27" t="s">
        <v>42</v>
      </c>
      <c r="C144" s="27" t="s">
        <v>130</v>
      </c>
      <c r="D144" s="27" t="s">
        <v>720</v>
      </c>
      <c r="E144" s="27" t="s">
        <v>721</v>
      </c>
      <c r="F144" s="27" t="s">
        <v>722</v>
      </c>
      <c r="G144" s="27" t="s">
        <v>181</v>
      </c>
      <c r="H144" s="28" t="n">
        <v>34248</v>
      </c>
      <c r="I144" s="28"/>
      <c r="J144" s="28"/>
      <c r="K144" s="28" t="n">
        <v>40987</v>
      </c>
      <c r="L144" s="29" t="n">
        <v>20</v>
      </c>
      <c r="M144" s="29" t="n">
        <v>0</v>
      </c>
      <c r="N144" s="27" t="s">
        <v>48</v>
      </c>
      <c r="O144" s="27" t="s">
        <v>49</v>
      </c>
      <c r="P144" s="27" t="s">
        <v>723</v>
      </c>
      <c r="Q144" s="27"/>
      <c r="R144" s="30" t="s">
        <v>50</v>
      </c>
      <c r="S144" s="27"/>
      <c r="T144" s="30"/>
      <c r="U144" s="30"/>
      <c r="V144" s="30"/>
      <c r="W144" s="27"/>
      <c r="X144" s="27"/>
      <c r="Y144" s="27" t="s">
        <v>51</v>
      </c>
      <c r="Z144" s="27"/>
      <c r="AA144" s="27"/>
      <c r="AB144" s="27"/>
      <c r="AC144" s="27"/>
      <c r="AD144" s="27"/>
      <c r="AE144" s="31" t="n">
        <f aca="false">AE143+1</f>
        <v>138</v>
      </c>
      <c r="AF144" s="27"/>
      <c r="AG144" s="30" t="n">
        <v>4224950</v>
      </c>
      <c r="AH144" s="27"/>
      <c r="AI144" s="32"/>
      <c r="AJ144" s="32" t="n">
        <v>1111</v>
      </c>
    </row>
    <row r="145" customFormat="false" ht="30" hidden="false" customHeight="true" outlineLevel="0" collapsed="false">
      <c r="A145" s="27" t="s">
        <v>724</v>
      </c>
      <c r="B145" s="27" t="s">
        <v>42</v>
      </c>
      <c r="C145" s="27" t="s">
        <v>725</v>
      </c>
      <c r="D145" s="27" t="s">
        <v>726</v>
      </c>
      <c r="E145" s="27" t="s">
        <v>727</v>
      </c>
      <c r="F145" s="27" t="s">
        <v>728</v>
      </c>
      <c r="G145" s="27" t="s">
        <v>181</v>
      </c>
      <c r="H145" s="28" t="n">
        <v>38113</v>
      </c>
      <c r="I145" s="28"/>
      <c r="J145" s="28"/>
      <c r="K145" s="28" t="n">
        <v>41142</v>
      </c>
      <c r="L145" s="29" t="n">
        <v>0</v>
      </c>
      <c r="M145" s="29" t="n">
        <v>50</v>
      </c>
      <c r="N145" s="27" t="s">
        <v>48</v>
      </c>
      <c r="O145" s="27" t="s">
        <v>49</v>
      </c>
      <c r="P145" s="27" t="s">
        <v>85</v>
      </c>
      <c r="Q145" s="27"/>
      <c r="R145" s="30" t="s">
        <v>50</v>
      </c>
      <c r="S145" s="27"/>
      <c r="T145" s="30"/>
      <c r="U145" s="30"/>
      <c r="V145" s="30"/>
      <c r="W145" s="27"/>
      <c r="X145" s="27"/>
      <c r="Y145" s="27" t="s">
        <v>51</v>
      </c>
      <c r="Z145" s="27"/>
      <c r="AA145" s="27"/>
      <c r="AB145" s="27"/>
      <c r="AC145" s="27"/>
      <c r="AD145" s="27"/>
      <c r="AE145" s="31" t="n">
        <f aca="false">AE144+1</f>
        <v>139</v>
      </c>
      <c r="AF145" s="27"/>
      <c r="AG145" s="30" t="n">
        <v>4224951</v>
      </c>
      <c r="AH145" s="27"/>
      <c r="AI145" s="32"/>
      <c r="AJ145" s="32" t="n">
        <v>1111</v>
      </c>
    </row>
    <row r="146" customFormat="false" ht="30" hidden="false" customHeight="true" outlineLevel="0" collapsed="false">
      <c r="A146" s="27" t="s">
        <v>729</v>
      </c>
      <c r="B146" s="27" t="s">
        <v>42</v>
      </c>
      <c r="C146" s="27" t="s">
        <v>130</v>
      </c>
      <c r="D146" s="27" t="s">
        <v>730</v>
      </c>
      <c r="E146" s="27" t="s">
        <v>731</v>
      </c>
      <c r="F146" s="27" t="s">
        <v>732</v>
      </c>
      <c r="G146" s="27" t="s">
        <v>181</v>
      </c>
      <c r="H146" s="28" t="n">
        <v>39437</v>
      </c>
      <c r="I146" s="28"/>
      <c r="J146" s="28"/>
      <c r="K146" s="28" t="n">
        <v>41051</v>
      </c>
      <c r="L146" s="29" t="n">
        <v>20</v>
      </c>
      <c r="M146" s="29" t="n">
        <v>0</v>
      </c>
      <c r="N146" s="27" t="s">
        <v>48</v>
      </c>
      <c r="O146" s="27" t="s">
        <v>49</v>
      </c>
      <c r="P146" s="27"/>
      <c r="Q146" s="27"/>
      <c r="R146" s="30" t="s">
        <v>50</v>
      </c>
      <c r="S146" s="27"/>
      <c r="T146" s="30"/>
      <c r="U146" s="30"/>
      <c r="V146" s="30"/>
      <c r="W146" s="27"/>
      <c r="X146" s="27"/>
      <c r="Y146" s="27" t="s">
        <v>51</v>
      </c>
      <c r="Z146" s="27"/>
      <c r="AA146" s="27"/>
      <c r="AB146" s="27"/>
      <c r="AC146" s="27"/>
      <c r="AD146" s="27"/>
      <c r="AE146" s="31" t="n">
        <f aca="false">AE145+1</f>
        <v>140</v>
      </c>
      <c r="AF146" s="27"/>
      <c r="AG146" s="30" t="n">
        <v>4224952</v>
      </c>
      <c r="AH146" s="27"/>
      <c r="AI146" s="32"/>
      <c r="AJ146" s="32" t="n">
        <v>1111</v>
      </c>
    </row>
    <row r="147" customFormat="false" ht="30" hidden="false" customHeight="true" outlineLevel="0" collapsed="false">
      <c r="A147" s="27" t="s">
        <v>733</v>
      </c>
      <c r="B147" s="27" t="s">
        <v>42</v>
      </c>
      <c r="C147" s="27" t="s">
        <v>734</v>
      </c>
      <c r="D147" s="27" t="s">
        <v>735</v>
      </c>
      <c r="E147" s="27" t="s">
        <v>736</v>
      </c>
      <c r="F147" s="27" t="s">
        <v>737</v>
      </c>
      <c r="G147" s="27" t="s">
        <v>181</v>
      </c>
      <c r="H147" s="28" t="n">
        <v>36280</v>
      </c>
      <c r="I147" s="28"/>
      <c r="J147" s="28"/>
      <c r="K147" s="28" t="n">
        <v>41022</v>
      </c>
      <c r="L147" s="29" t="n">
        <v>0</v>
      </c>
      <c r="M147" s="29" t="n">
        <v>50</v>
      </c>
      <c r="N147" s="27" t="s">
        <v>48</v>
      </c>
      <c r="O147" s="27" t="s">
        <v>49</v>
      </c>
      <c r="P147" s="27"/>
      <c r="Q147" s="27"/>
      <c r="R147" s="30" t="s">
        <v>476</v>
      </c>
      <c r="S147" s="27" t="s">
        <v>664</v>
      </c>
      <c r="T147" s="30"/>
      <c r="U147" s="30"/>
      <c r="V147" s="30"/>
      <c r="W147" s="27"/>
      <c r="X147" s="27"/>
      <c r="Y147" s="27" t="s">
        <v>197</v>
      </c>
      <c r="Z147" s="27"/>
      <c r="AA147" s="27"/>
      <c r="AB147" s="27"/>
      <c r="AC147" s="27"/>
      <c r="AD147" s="27"/>
      <c r="AE147" s="31" t="n">
        <f aca="false">AE146+1</f>
        <v>141</v>
      </c>
      <c r="AF147" s="27"/>
      <c r="AG147" s="30" t="n">
        <v>4224953</v>
      </c>
      <c r="AH147" s="27"/>
      <c r="AI147" s="32"/>
      <c r="AJ147" s="32" t="n">
        <v>1111</v>
      </c>
    </row>
    <row r="148" customFormat="false" ht="30" hidden="false" customHeight="true" outlineLevel="0" collapsed="false">
      <c r="A148" s="27" t="s">
        <v>738</v>
      </c>
      <c r="B148" s="27" t="s">
        <v>42</v>
      </c>
      <c r="C148" s="27" t="s">
        <v>130</v>
      </c>
      <c r="D148" s="27" t="s">
        <v>739</v>
      </c>
      <c r="E148" s="27" t="s">
        <v>740</v>
      </c>
      <c r="F148" s="27" t="s">
        <v>741</v>
      </c>
      <c r="G148" s="27" t="s">
        <v>181</v>
      </c>
      <c r="H148" s="28" t="n">
        <v>35426</v>
      </c>
      <c r="I148" s="28"/>
      <c r="J148" s="28"/>
      <c r="K148" s="28" t="n">
        <v>40952</v>
      </c>
      <c r="L148" s="29" t="n">
        <v>0</v>
      </c>
      <c r="M148" s="29" t="n">
        <v>15</v>
      </c>
      <c r="N148" s="27" t="s">
        <v>48</v>
      </c>
      <c r="O148" s="27" t="s">
        <v>49</v>
      </c>
      <c r="P148" s="27"/>
      <c r="Q148" s="27"/>
      <c r="R148" s="30" t="s">
        <v>50</v>
      </c>
      <c r="S148" s="27"/>
      <c r="T148" s="30"/>
      <c r="U148" s="30"/>
      <c r="V148" s="30"/>
      <c r="W148" s="27"/>
      <c r="X148" s="27"/>
      <c r="Y148" s="27" t="s">
        <v>51</v>
      </c>
      <c r="Z148" s="27"/>
      <c r="AA148" s="27"/>
      <c r="AB148" s="27"/>
      <c r="AC148" s="27"/>
      <c r="AD148" s="27"/>
      <c r="AE148" s="31" t="n">
        <f aca="false">AE147+1</f>
        <v>142</v>
      </c>
      <c r="AF148" s="27"/>
      <c r="AG148" s="30" t="n">
        <v>4224954</v>
      </c>
      <c r="AH148" s="27"/>
      <c r="AI148" s="32"/>
      <c r="AJ148" s="32" t="n">
        <v>1111</v>
      </c>
    </row>
    <row r="149" customFormat="false" ht="30" hidden="false" customHeight="true" outlineLevel="0" collapsed="false">
      <c r="A149" s="27" t="s">
        <v>742</v>
      </c>
      <c r="B149" s="27" t="s">
        <v>42</v>
      </c>
      <c r="C149" s="27" t="s">
        <v>124</v>
      </c>
      <c r="D149" s="27" t="s">
        <v>743</v>
      </c>
      <c r="E149" s="27" t="s">
        <v>744</v>
      </c>
      <c r="F149" s="27" t="s">
        <v>745</v>
      </c>
      <c r="G149" s="27" t="s">
        <v>181</v>
      </c>
      <c r="H149" s="28" t="n">
        <v>37389</v>
      </c>
      <c r="I149" s="28"/>
      <c r="J149" s="28"/>
      <c r="K149" s="28" t="n">
        <v>40945</v>
      </c>
      <c r="L149" s="29" t="n">
        <v>0</v>
      </c>
      <c r="M149" s="29" t="n">
        <v>15</v>
      </c>
      <c r="N149" s="27" t="s">
        <v>48</v>
      </c>
      <c r="O149" s="27" t="s">
        <v>49</v>
      </c>
      <c r="P149" s="27" t="s">
        <v>746</v>
      </c>
      <c r="Q149" s="27"/>
      <c r="R149" s="30" t="s">
        <v>50</v>
      </c>
      <c r="S149" s="27"/>
      <c r="T149" s="30"/>
      <c r="U149" s="30"/>
      <c r="V149" s="30"/>
      <c r="W149" s="27"/>
      <c r="X149" s="27"/>
      <c r="Y149" s="27" t="s">
        <v>51</v>
      </c>
      <c r="Z149" s="27"/>
      <c r="AA149" s="27"/>
      <c r="AB149" s="27"/>
      <c r="AC149" s="27"/>
      <c r="AD149" s="27"/>
      <c r="AE149" s="31" t="n">
        <f aca="false">AE148+1</f>
        <v>143</v>
      </c>
      <c r="AF149" s="27"/>
      <c r="AG149" s="30" t="n">
        <v>4224955</v>
      </c>
      <c r="AH149" s="27"/>
      <c r="AI149" s="32"/>
      <c r="AJ149" s="32" t="n">
        <v>1111</v>
      </c>
    </row>
    <row r="150" customFormat="false" ht="30" hidden="false" customHeight="true" outlineLevel="0" collapsed="false">
      <c r="A150" s="27" t="s">
        <v>747</v>
      </c>
      <c r="B150" s="27" t="s">
        <v>42</v>
      </c>
      <c r="C150" s="27" t="s">
        <v>130</v>
      </c>
      <c r="D150" s="27" t="s">
        <v>748</v>
      </c>
      <c r="E150" s="27" t="s">
        <v>749</v>
      </c>
      <c r="F150" s="27" t="s">
        <v>750</v>
      </c>
      <c r="G150" s="27" t="s">
        <v>181</v>
      </c>
      <c r="H150" s="28" t="n">
        <v>38853</v>
      </c>
      <c r="I150" s="28"/>
      <c r="J150" s="28"/>
      <c r="K150" s="28" t="n">
        <v>40931</v>
      </c>
      <c r="L150" s="29" t="n">
        <v>0</v>
      </c>
      <c r="M150" s="29" t="n">
        <v>15</v>
      </c>
      <c r="N150" s="27" t="s">
        <v>48</v>
      </c>
      <c r="O150" s="27" t="s">
        <v>49</v>
      </c>
      <c r="P150" s="27"/>
      <c r="Q150" s="27"/>
      <c r="R150" s="30" t="s">
        <v>50</v>
      </c>
      <c r="S150" s="27"/>
      <c r="T150" s="30"/>
      <c r="U150" s="30"/>
      <c r="V150" s="30"/>
      <c r="W150" s="27"/>
      <c r="X150" s="27"/>
      <c r="Y150" s="27" t="s">
        <v>51</v>
      </c>
      <c r="Z150" s="27"/>
      <c r="AA150" s="27"/>
      <c r="AB150" s="27"/>
      <c r="AC150" s="27"/>
      <c r="AD150" s="27"/>
      <c r="AE150" s="31" t="n">
        <f aca="false">AE149+1</f>
        <v>144</v>
      </c>
      <c r="AF150" s="27"/>
      <c r="AG150" s="30" t="n">
        <v>4224956</v>
      </c>
      <c r="AH150" s="27"/>
      <c r="AI150" s="32"/>
      <c r="AJ150" s="32" t="n">
        <v>1111</v>
      </c>
    </row>
    <row r="151" customFormat="false" ht="30" hidden="false" customHeight="true" outlineLevel="0" collapsed="false">
      <c r="A151" s="27" t="s">
        <v>751</v>
      </c>
      <c r="B151" s="27" t="s">
        <v>42</v>
      </c>
      <c r="C151" s="27" t="s">
        <v>130</v>
      </c>
      <c r="D151" s="27" t="s">
        <v>752</v>
      </c>
      <c r="E151" s="27" t="s">
        <v>753</v>
      </c>
      <c r="F151" s="27" t="s">
        <v>754</v>
      </c>
      <c r="G151" s="27" t="s">
        <v>181</v>
      </c>
      <c r="H151" s="28" t="n">
        <v>39255</v>
      </c>
      <c r="I151" s="28"/>
      <c r="J151" s="28"/>
      <c r="K151" s="28" t="n">
        <v>40945</v>
      </c>
      <c r="L151" s="29" t="n">
        <v>0</v>
      </c>
      <c r="M151" s="29" t="n">
        <v>50</v>
      </c>
      <c r="N151" s="27" t="s">
        <v>48</v>
      </c>
      <c r="O151" s="27" t="s">
        <v>49</v>
      </c>
      <c r="P151" s="27" t="s">
        <v>755</v>
      </c>
      <c r="Q151" s="27"/>
      <c r="R151" s="30" t="s">
        <v>50</v>
      </c>
      <c r="S151" s="27"/>
      <c r="T151" s="30"/>
      <c r="U151" s="30"/>
      <c r="V151" s="30"/>
      <c r="W151" s="27"/>
      <c r="X151" s="27"/>
      <c r="Y151" s="27" t="s">
        <v>51</v>
      </c>
      <c r="Z151" s="27"/>
      <c r="AA151" s="27"/>
      <c r="AB151" s="27"/>
      <c r="AC151" s="27"/>
      <c r="AD151" s="27"/>
      <c r="AE151" s="31" t="n">
        <f aca="false">AE150+1</f>
        <v>145</v>
      </c>
      <c r="AF151" s="27"/>
      <c r="AG151" s="30" t="n">
        <v>4224957</v>
      </c>
      <c r="AH151" s="27"/>
      <c r="AI151" s="32"/>
      <c r="AJ151" s="32" t="n">
        <v>1111</v>
      </c>
    </row>
    <row r="152" customFormat="false" ht="30" hidden="false" customHeight="true" outlineLevel="0" collapsed="false">
      <c r="A152" s="27" t="s">
        <v>756</v>
      </c>
      <c r="B152" s="27" t="s">
        <v>42</v>
      </c>
      <c r="C152" s="27" t="s">
        <v>130</v>
      </c>
      <c r="D152" s="27" t="s">
        <v>757</v>
      </c>
      <c r="E152" s="27" t="s">
        <v>758</v>
      </c>
      <c r="F152" s="27" t="s">
        <v>759</v>
      </c>
      <c r="G152" s="27" t="s">
        <v>181</v>
      </c>
      <c r="H152" s="28" t="n">
        <v>38805</v>
      </c>
      <c r="I152" s="28"/>
      <c r="J152" s="28"/>
      <c r="K152" s="28" t="n">
        <v>41100</v>
      </c>
      <c r="L152" s="29" t="n">
        <v>0</v>
      </c>
      <c r="M152" s="29" t="n">
        <v>50</v>
      </c>
      <c r="N152" s="27" t="s">
        <v>48</v>
      </c>
      <c r="O152" s="27" t="s">
        <v>49</v>
      </c>
      <c r="P152" s="27"/>
      <c r="Q152" s="27"/>
      <c r="R152" s="30" t="s">
        <v>50</v>
      </c>
      <c r="S152" s="27"/>
      <c r="T152" s="30"/>
      <c r="U152" s="30"/>
      <c r="V152" s="30"/>
      <c r="W152" s="27"/>
      <c r="X152" s="27"/>
      <c r="Y152" s="27" t="s">
        <v>51</v>
      </c>
      <c r="Z152" s="27"/>
      <c r="AA152" s="27"/>
      <c r="AB152" s="27"/>
      <c r="AC152" s="27"/>
      <c r="AD152" s="27"/>
      <c r="AE152" s="31" t="n">
        <f aca="false">AE151+1</f>
        <v>146</v>
      </c>
      <c r="AF152" s="27"/>
      <c r="AG152" s="30" t="n">
        <v>4224958</v>
      </c>
      <c r="AH152" s="27"/>
      <c r="AI152" s="32"/>
      <c r="AJ152" s="32" t="n">
        <v>1111</v>
      </c>
    </row>
    <row r="153" customFormat="false" ht="30" hidden="false" customHeight="true" outlineLevel="0" collapsed="false">
      <c r="A153" s="27" t="s">
        <v>760</v>
      </c>
      <c r="B153" s="27" t="s">
        <v>42</v>
      </c>
      <c r="C153" s="27" t="s">
        <v>130</v>
      </c>
      <c r="D153" s="27" t="s">
        <v>761</v>
      </c>
      <c r="E153" s="27" t="s">
        <v>762</v>
      </c>
      <c r="F153" s="27" t="s">
        <v>763</v>
      </c>
      <c r="G153" s="27" t="s">
        <v>181</v>
      </c>
      <c r="H153" s="28" t="n">
        <v>38818</v>
      </c>
      <c r="I153" s="28" t="n">
        <v>39497</v>
      </c>
      <c r="J153" s="28"/>
      <c r="K153" s="28" t="n">
        <v>41064</v>
      </c>
      <c r="L153" s="29" t="n">
        <v>0</v>
      </c>
      <c r="M153" s="29" t="n">
        <v>50</v>
      </c>
      <c r="N153" s="27" t="s">
        <v>48</v>
      </c>
      <c r="O153" s="27" t="s">
        <v>49</v>
      </c>
      <c r="P153" s="27"/>
      <c r="Q153" s="27"/>
      <c r="R153" s="30" t="s">
        <v>50</v>
      </c>
      <c r="S153" s="27"/>
      <c r="T153" s="30"/>
      <c r="U153" s="30"/>
      <c r="V153" s="30"/>
      <c r="W153" s="27"/>
      <c r="X153" s="27"/>
      <c r="Y153" s="27" t="s">
        <v>51</v>
      </c>
      <c r="Z153" s="27"/>
      <c r="AA153" s="27"/>
      <c r="AB153" s="27"/>
      <c r="AC153" s="27"/>
      <c r="AD153" s="27"/>
      <c r="AE153" s="31" t="n">
        <f aca="false">AE152+1</f>
        <v>147</v>
      </c>
      <c r="AF153" s="27"/>
      <c r="AG153" s="30" t="n">
        <v>4224959</v>
      </c>
      <c r="AH153" s="27"/>
      <c r="AI153" s="32"/>
      <c r="AJ153" s="32" t="n">
        <v>1111</v>
      </c>
    </row>
    <row r="154" customFormat="false" ht="30" hidden="false" customHeight="true" outlineLevel="0" collapsed="false">
      <c r="A154" s="27" t="s">
        <v>764</v>
      </c>
      <c r="B154" s="27" t="s">
        <v>42</v>
      </c>
      <c r="C154" s="27" t="s">
        <v>130</v>
      </c>
      <c r="D154" s="27" t="s">
        <v>765</v>
      </c>
      <c r="E154" s="27" t="s">
        <v>766</v>
      </c>
      <c r="F154" s="27" t="s">
        <v>767</v>
      </c>
      <c r="G154" s="27" t="s">
        <v>181</v>
      </c>
      <c r="H154" s="28" t="n">
        <v>39626</v>
      </c>
      <c r="I154" s="28"/>
      <c r="J154" s="28"/>
      <c r="K154" s="28" t="n">
        <v>41050</v>
      </c>
      <c r="L154" s="29" t="n">
        <v>0</v>
      </c>
      <c r="M154" s="29" t="n">
        <v>15</v>
      </c>
      <c r="N154" s="27" t="s">
        <v>48</v>
      </c>
      <c r="O154" s="27" t="s">
        <v>49</v>
      </c>
      <c r="P154" s="27"/>
      <c r="Q154" s="27"/>
      <c r="R154" s="30" t="s">
        <v>50</v>
      </c>
      <c r="S154" s="27"/>
      <c r="T154" s="30"/>
      <c r="U154" s="30"/>
      <c r="V154" s="30"/>
      <c r="W154" s="27"/>
      <c r="X154" s="27"/>
      <c r="Y154" s="27" t="s">
        <v>51</v>
      </c>
      <c r="Z154" s="27"/>
      <c r="AA154" s="27"/>
      <c r="AB154" s="27"/>
      <c r="AC154" s="27"/>
      <c r="AD154" s="27"/>
      <c r="AE154" s="31" t="n">
        <f aca="false">AE153+1</f>
        <v>148</v>
      </c>
      <c r="AF154" s="27"/>
      <c r="AG154" s="30" t="n">
        <v>4224960</v>
      </c>
      <c r="AH154" s="27"/>
      <c r="AI154" s="32"/>
      <c r="AJ154" s="32" t="n">
        <v>1111</v>
      </c>
    </row>
    <row r="155" customFormat="false" ht="30" hidden="false" customHeight="true" outlineLevel="0" collapsed="false">
      <c r="A155" s="27" t="s">
        <v>768</v>
      </c>
      <c r="B155" s="27" t="s">
        <v>42</v>
      </c>
      <c r="C155" s="27" t="s">
        <v>130</v>
      </c>
      <c r="D155" s="27" t="s">
        <v>769</v>
      </c>
      <c r="E155" s="27" t="s">
        <v>770</v>
      </c>
      <c r="F155" s="27" t="s">
        <v>771</v>
      </c>
      <c r="G155" s="27" t="s">
        <v>181</v>
      </c>
      <c r="H155" s="28" t="n">
        <v>38078</v>
      </c>
      <c r="I155" s="28" t="n">
        <v>39686</v>
      </c>
      <c r="J155" s="28"/>
      <c r="K155" s="28" t="n">
        <v>41190</v>
      </c>
      <c r="L155" s="29" t="n">
        <v>0</v>
      </c>
      <c r="M155" s="29" t="n">
        <v>50</v>
      </c>
      <c r="N155" s="27" t="s">
        <v>48</v>
      </c>
      <c r="O155" s="27" t="s">
        <v>49</v>
      </c>
      <c r="P155" s="27"/>
      <c r="Q155" s="27"/>
      <c r="R155" s="30" t="s">
        <v>50</v>
      </c>
      <c r="S155" s="27"/>
      <c r="T155" s="30"/>
      <c r="U155" s="30"/>
      <c r="V155" s="30"/>
      <c r="W155" s="27"/>
      <c r="X155" s="27"/>
      <c r="Y155" s="27" t="s">
        <v>51</v>
      </c>
      <c r="Z155" s="27"/>
      <c r="AA155" s="27"/>
      <c r="AB155" s="27"/>
      <c r="AC155" s="27"/>
      <c r="AD155" s="27"/>
      <c r="AE155" s="31" t="n">
        <f aca="false">AE154+1</f>
        <v>149</v>
      </c>
      <c r="AF155" s="27"/>
      <c r="AG155" s="30" t="n">
        <v>4224961</v>
      </c>
      <c r="AH155" s="27"/>
      <c r="AI155" s="32"/>
      <c r="AJ155" s="32" t="n">
        <v>1111</v>
      </c>
    </row>
    <row r="156" customFormat="false" ht="30" hidden="false" customHeight="true" outlineLevel="0" collapsed="false">
      <c r="A156" s="27" t="s">
        <v>772</v>
      </c>
      <c r="B156" s="27" t="s">
        <v>42</v>
      </c>
      <c r="C156" s="27" t="s">
        <v>773</v>
      </c>
      <c r="D156" s="27" t="s">
        <v>774</v>
      </c>
      <c r="E156" s="27" t="s">
        <v>775</v>
      </c>
      <c r="F156" s="27" t="s">
        <v>776</v>
      </c>
      <c r="G156" s="27" t="s">
        <v>181</v>
      </c>
      <c r="H156" s="28" t="n">
        <v>38077</v>
      </c>
      <c r="I156" s="28" t="n">
        <v>39715</v>
      </c>
      <c r="J156" s="28"/>
      <c r="K156" s="28" t="n">
        <v>41057</v>
      </c>
      <c r="L156" s="29" t="n">
        <v>0</v>
      </c>
      <c r="M156" s="29" t="n">
        <v>15</v>
      </c>
      <c r="N156" s="27" t="s">
        <v>48</v>
      </c>
      <c r="O156" s="27" t="s">
        <v>49</v>
      </c>
      <c r="P156" s="27"/>
      <c r="Q156" s="27"/>
      <c r="R156" s="30" t="s">
        <v>50</v>
      </c>
      <c r="S156" s="27"/>
      <c r="T156" s="30"/>
      <c r="U156" s="30"/>
      <c r="V156" s="30"/>
      <c r="W156" s="27"/>
      <c r="X156" s="27"/>
      <c r="Y156" s="27" t="s">
        <v>51</v>
      </c>
      <c r="Z156" s="27"/>
      <c r="AA156" s="27"/>
      <c r="AB156" s="27"/>
      <c r="AC156" s="27"/>
      <c r="AD156" s="27"/>
      <c r="AE156" s="31" t="n">
        <f aca="false">AE155+1</f>
        <v>150</v>
      </c>
      <c r="AF156" s="27"/>
      <c r="AG156" s="30" t="n">
        <v>4224962</v>
      </c>
      <c r="AH156" s="27"/>
      <c r="AI156" s="32"/>
      <c r="AJ156" s="32" t="n">
        <v>1111</v>
      </c>
    </row>
    <row r="157" customFormat="false" ht="30" hidden="false" customHeight="true" outlineLevel="0" collapsed="false">
      <c r="A157" s="27" t="s">
        <v>777</v>
      </c>
      <c r="B157" s="27" t="s">
        <v>42</v>
      </c>
      <c r="C157" s="27" t="s">
        <v>778</v>
      </c>
      <c r="D157" s="27" t="s">
        <v>779</v>
      </c>
      <c r="E157" s="27" t="s">
        <v>780</v>
      </c>
      <c r="F157" s="27" t="s">
        <v>781</v>
      </c>
      <c r="G157" s="27" t="s">
        <v>181</v>
      </c>
      <c r="H157" s="28" t="n">
        <v>40002</v>
      </c>
      <c r="I157" s="28"/>
      <c r="J157" s="28"/>
      <c r="K157" s="28" t="n">
        <v>41127</v>
      </c>
      <c r="L157" s="29" t="n">
        <v>0</v>
      </c>
      <c r="M157" s="29" t="n">
        <v>50</v>
      </c>
      <c r="N157" s="27" t="s">
        <v>48</v>
      </c>
      <c r="O157" s="27" t="s">
        <v>49</v>
      </c>
      <c r="P157" s="27"/>
      <c r="Q157" s="27"/>
      <c r="R157" s="30" t="s">
        <v>50</v>
      </c>
      <c r="S157" s="27"/>
      <c r="T157" s="30"/>
      <c r="U157" s="30"/>
      <c r="V157" s="30"/>
      <c r="W157" s="27"/>
      <c r="X157" s="27"/>
      <c r="Y157" s="27" t="s">
        <v>51</v>
      </c>
      <c r="Z157" s="27"/>
      <c r="AA157" s="27"/>
      <c r="AB157" s="27"/>
      <c r="AC157" s="27"/>
      <c r="AD157" s="27"/>
      <c r="AE157" s="31" t="n">
        <f aca="false">AE156+1</f>
        <v>151</v>
      </c>
      <c r="AF157" s="27"/>
      <c r="AG157" s="30" t="n">
        <v>4224963</v>
      </c>
      <c r="AH157" s="27"/>
      <c r="AI157" s="32"/>
      <c r="AJ157" s="32" t="n">
        <v>1111</v>
      </c>
    </row>
    <row r="158" customFormat="false" ht="30" hidden="false" customHeight="true" outlineLevel="0" collapsed="false">
      <c r="A158" s="27" t="s">
        <v>782</v>
      </c>
      <c r="B158" s="27" t="s">
        <v>42</v>
      </c>
      <c r="C158" s="27" t="s">
        <v>65</v>
      </c>
      <c r="D158" s="27" t="s">
        <v>783</v>
      </c>
      <c r="E158" s="27" t="s">
        <v>784</v>
      </c>
      <c r="F158" s="27" t="s">
        <v>785</v>
      </c>
      <c r="G158" s="27" t="s">
        <v>181</v>
      </c>
      <c r="H158" s="28" t="n">
        <v>38162</v>
      </c>
      <c r="I158" s="28" t="n">
        <v>39113</v>
      </c>
      <c r="J158" s="28"/>
      <c r="K158" s="28" t="n">
        <v>41078</v>
      </c>
      <c r="L158" s="29" t="n">
        <v>0</v>
      </c>
      <c r="M158" s="29" t="n">
        <v>15</v>
      </c>
      <c r="N158" s="27" t="s">
        <v>48</v>
      </c>
      <c r="O158" s="27" t="s">
        <v>49</v>
      </c>
      <c r="P158" s="27"/>
      <c r="Q158" s="27"/>
      <c r="R158" s="30" t="s">
        <v>50</v>
      </c>
      <c r="S158" s="27"/>
      <c r="T158" s="30"/>
      <c r="U158" s="30"/>
      <c r="V158" s="30"/>
      <c r="W158" s="27"/>
      <c r="X158" s="27"/>
      <c r="Y158" s="27" t="s">
        <v>51</v>
      </c>
      <c r="Z158" s="27"/>
      <c r="AA158" s="27"/>
      <c r="AB158" s="27"/>
      <c r="AC158" s="27"/>
      <c r="AD158" s="27"/>
      <c r="AE158" s="31" t="n">
        <f aca="false">AE157+1</f>
        <v>152</v>
      </c>
      <c r="AF158" s="27"/>
      <c r="AG158" s="30" t="n">
        <v>4224964</v>
      </c>
      <c r="AH158" s="27"/>
      <c r="AI158" s="32"/>
      <c r="AJ158" s="32" t="n">
        <v>1111</v>
      </c>
    </row>
    <row r="159" customFormat="false" ht="30" hidden="false" customHeight="true" outlineLevel="0" collapsed="false">
      <c r="A159" s="27" t="s">
        <v>786</v>
      </c>
      <c r="B159" s="27" t="s">
        <v>42</v>
      </c>
      <c r="C159" s="27" t="s">
        <v>787</v>
      </c>
      <c r="D159" s="27" t="s">
        <v>788</v>
      </c>
      <c r="E159" s="27" t="s">
        <v>789</v>
      </c>
      <c r="F159" s="27" t="s">
        <v>790</v>
      </c>
      <c r="G159" s="27" t="s">
        <v>181</v>
      </c>
      <c r="H159" s="28" t="n">
        <v>40065</v>
      </c>
      <c r="I159" s="28"/>
      <c r="J159" s="28"/>
      <c r="K159" s="28" t="n">
        <v>41225</v>
      </c>
      <c r="L159" s="29" t="n">
        <v>0</v>
      </c>
      <c r="M159" s="29" t="n">
        <v>15</v>
      </c>
      <c r="N159" s="27" t="s">
        <v>48</v>
      </c>
      <c r="O159" s="27" t="s">
        <v>49</v>
      </c>
      <c r="P159" s="27"/>
      <c r="Q159" s="27"/>
      <c r="R159" s="30" t="s">
        <v>50</v>
      </c>
      <c r="S159" s="27"/>
      <c r="T159" s="30"/>
      <c r="U159" s="30"/>
      <c r="V159" s="30"/>
      <c r="W159" s="27"/>
      <c r="X159" s="27"/>
      <c r="Y159" s="27" t="s">
        <v>51</v>
      </c>
      <c r="Z159" s="27"/>
      <c r="AA159" s="27"/>
      <c r="AB159" s="27"/>
      <c r="AC159" s="27"/>
      <c r="AD159" s="27"/>
      <c r="AE159" s="31" t="n">
        <f aca="false">AE158+1</f>
        <v>153</v>
      </c>
      <c r="AF159" s="27"/>
      <c r="AG159" s="30" t="n">
        <v>4224965</v>
      </c>
      <c r="AH159" s="27"/>
      <c r="AI159" s="32"/>
      <c r="AJ159" s="32" t="n">
        <v>1111</v>
      </c>
    </row>
    <row r="160" customFormat="false" ht="30" hidden="false" customHeight="true" outlineLevel="0" collapsed="false">
      <c r="A160" s="27" t="s">
        <v>791</v>
      </c>
      <c r="B160" s="27" t="s">
        <v>42</v>
      </c>
      <c r="C160" s="27" t="s">
        <v>787</v>
      </c>
      <c r="D160" s="27" t="s">
        <v>792</v>
      </c>
      <c r="E160" s="27" t="s">
        <v>793</v>
      </c>
      <c r="F160" s="27" t="s">
        <v>794</v>
      </c>
      <c r="G160" s="27" t="s">
        <v>181</v>
      </c>
      <c r="H160" s="28" t="n">
        <v>38911</v>
      </c>
      <c r="I160" s="28" t="n">
        <v>40043</v>
      </c>
      <c r="J160" s="28"/>
      <c r="K160" s="28" t="n">
        <v>41204</v>
      </c>
      <c r="L160" s="29" t="n">
        <v>0</v>
      </c>
      <c r="M160" s="29" t="n">
        <v>15</v>
      </c>
      <c r="N160" s="27" t="s">
        <v>48</v>
      </c>
      <c r="O160" s="27" t="s">
        <v>49</v>
      </c>
      <c r="P160" s="27" t="s">
        <v>429</v>
      </c>
      <c r="Q160" s="27"/>
      <c r="R160" s="30" t="s">
        <v>50</v>
      </c>
      <c r="S160" s="27"/>
      <c r="T160" s="30"/>
      <c r="U160" s="30"/>
      <c r="V160" s="30"/>
      <c r="W160" s="27"/>
      <c r="X160" s="27"/>
      <c r="Y160" s="27" t="s">
        <v>51</v>
      </c>
      <c r="Z160" s="27"/>
      <c r="AA160" s="27"/>
      <c r="AB160" s="27"/>
      <c r="AC160" s="27"/>
      <c r="AD160" s="27"/>
      <c r="AE160" s="31" t="n">
        <f aca="false">AE159+1</f>
        <v>154</v>
      </c>
      <c r="AF160" s="27"/>
      <c r="AG160" s="30" t="n">
        <v>4224966</v>
      </c>
      <c r="AH160" s="27"/>
      <c r="AI160" s="32"/>
      <c r="AJ160" s="32" t="n">
        <v>1111</v>
      </c>
    </row>
    <row r="161" customFormat="false" ht="30" hidden="false" customHeight="true" outlineLevel="0" collapsed="false">
      <c r="A161" s="27" t="s">
        <v>795</v>
      </c>
      <c r="B161" s="27" t="s">
        <v>42</v>
      </c>
      <c r="C161" s="27" t="s">
        <v>787</v>
      </c>
      <c r="D161" s="27" t="s">
        <v>796</v>
      </c>
      <c r="E161" s="27" t="s">
        <v>797</v>
      </c>
      <c r="F161" s="27" t="s">
        <v>798</v>
      </c>
      <c r="G161" s="27" t="s">
        <v>181</v>
      </c>
      <c r="H161" s="28" t="n">
        <v>39931</v>
      </c>
      <c r="I161" s="28"/>
      <c r="J161" s="28"/>
      <c r="K161" s="28" t="n">
        <v>41239</v>
      </c>
      <c r="L161" s="29" t="n">
        <v>0</v>
      </c>
      <c r="M161" s="29" t="n">
        <v>15</v>
      </c>
      <c r="N161" s="27" t="s">
        <v>48</v>
      </c>
      <c r="O161" s="27" t="s">
        <v>49</v>
      </c>
      <c r="P161" s="27"/>
      <c r="Q161" s="27"/>
      <c r="R161" s="30" t="s">
        <v>50</v>
      </c>
      <c r="S161" s="27"/>
      <c r="T161" s="30"/>
      <c r="U161" s="30"/>
      <c r="V161" s="30"/>
      <c r="W161" s="27"/>
      <c r="X161" s="27"/>
      <c r="Y161" s="27" t="s">
        <v>51</v>
      </c>
      <c r="Z161" s="27"/>
      <c r="AA161" s="27"/>
      <c r="AB161" s="27"/>
      <c r="AC161" s="27"/>
      <c r="AD161" s="27"/>
      <c r="AE161" s="31" t="n">
        <f aca="false">AE160+1</f>
        <v>155</v>
      </c>
      <c r="AF161" s="27"/>
      <c r="AG161" s="30" t="n">
        <v>4224967</v>
      </c>
      <c r="AH161" s="27"/>
      <c r="AI161" s="32"/>
      <c r="AJ161" s="32" t="n">
        <v>1111</v>
      </c>
    </row>
    <row r="162" customFormat="false" ht="30" hidden="false" customHeight="true" outlineLevel="0" collapsed="false">
      <c r="A162" s="27" t="s">
        <v>799</v>
      </c>
      <c r="B162" s="27" t="s">
        <v>42</v>
      </c>
      <c r="C162" s="27" t="s">
        <v>787</v>
      </c>
      <c r="D162" s="27" t="s">
        <v>800</v>
      </c>
      <c r="E162" s="27" t="s">
        <v>801</v>
      </c>
      <c r="F162" s="27" t="s">
        <v>802</v>
      </c>
      <c r="G162" s="27" t="s">
        <v>181</v>
      </c>
      <c r="H162" s="28" t="n">
        <v>34924</v>
      </c>
      <c r="I162" s="28"/>
      <c r="J162" s="28"/>
      <c r="K162" s="28" t="n">
        <v>41040</v>
      </c>
      <c r="L162" s="29" t="n">
        <v>20</v>
      </c>
      <c r="M162" s="29" t="n">
        <v>0</v>
      </c>
      <c r="N162" s="27" t="s">
        <v>48</v>
      </c>
      <c r="O162" s="27" t="s">
        <v>49</v>
      </c>
      <c r="P162" s="27" t="s">
        <v>85</v>
      </c>
      <c r="Q162" s="27"/>
      <c r="R162" s="30" t="s">
        <v>50</v>
      </c>
      <c r="S162" s="27"/>
      <c r="T162" s="30"/>
      <c r="U162" s="30"/>
      <c r="V162" s="30"/>
      <c r="W162" s="27"/>
      <c r="X162" s="27"/>
      <c r="Y162" s="27" t="s">
        <v>51</v>
      </c>
      <c r="Z162" s="27"/>
      <c r="AA162" s="27"/>
      <c r="AB162" s="27"/>
      <c r="AC162" s="27"/>
      <c r="AD162" s="27"/>
      <c r="AE162" s="31" t="n">
        <f aca="false">AE161+1</f>
        <v>156</v>
      </c>
      <c r="AF162" s="27"/>
      <c r="AG162" s="30" t="n">
        <v>4224968</v>
      </c>
      <c r="AH162" s="27"/>
      <c r="AI162" s="32"/>
      <c r="AJ162" s="32" t="n">
        <v>1111</v>
      </c>
    </row>
    <row r="163" customFormat="false" ht="30" hidden="false" customHeight="true" outlineLevel="0" collapsed="false">
      <c r="A163" s="27" t="s">
        <v>803</v>
      </c>
      <c r="B163" s="27" t="s">
        <v>42</v>
      </c>
      <c r="C163" s="27" t="s">
        <v>150</v>
      </c>
      <c r="D163" s="27" t="s">
        <v>156</v>
      </c>
      <c r="E163" s="27" t="s">
        <v>804</v>
      </c>
      <c r="F163" s="27" t="s">
        <v>805</v>
      </c>
      <c r="G163" s="27" t="s">
        <v>181</v>
      </c>
      <c r="H163" s="28" t="n">
        <v>37755</v>
      </c>
      <c r="I163" s="28" t="n">
        <v>40051</v>
      </c>
      <c r="J163" s="28"/>
      <c r="K163" s="28" t="n">
        <v>41169</v>
      </c>
      <c r="L163" s="29" t="n">
        <v>0</v>
      </c>
      <c r="M163" s="29" t="n">
        <v>50</v>
      </c>
      <c r="N163" s="27" t="s">
        <v>48</v>
      </c>
      <c r="O163" s="27" t="s">
        <v>49</v>
      </c>
      <c r="P163" s="27" t="s">
        <v>806</v>
      </c>
      <c r="Q163" s="27"/>
      <c r="R163" s="30" t="s">
        <v>50</v>
      </c>
      <c r="S163" s="27"/>
      <c r="T163" s="30"/>
      <c r="U163" s="30"/>
      <c r="V163" s="30"/>
      <c r="W163" s="27"/>
      <c r="X163" s="27"/>
      <c r="Y163" s="27" t="s">
        <v>51</v>
      </c>
      <c r="Z163" s="27"/>
      <c r="AA163" s="27"/>
      <c r="AB163" s="27"/>
      <c r="AC163" s="27"/>
      <c r="AD163" s="27"/>
      <c r="AE163" s="31" t="n">
        <f aca="false">AE162+1</f>
        <v>157</v>
      </c>
      <c r="AF163" s="27"/>
      <c r="AG163" s="30" t="n">
        <v>4224969</v>
      </c>
      <c r="AH163" s="27"/>
      <c r="AI163" s="32"/>
      <c r="AJ163" s="32" t="n">
        <v>1111</v>
      </c>
    </row>
    <row r="164" customFormat="false" ht="30" hidden="false" customHeight="true" outlineLevel="0" collapsed="false">
      <c r="A164" s="27" t="s">
        <v>807</v>
      </c>
      <c r="B164" s="27" t="s">
        <v>42</v>
      </c>
      <c r="C164" s="27" t="s">
        <v>124</v>
      </c>
      <c r="D164" s="27" t="s">
        <v>808</v>
      </c>
      <c r="E164" s="27" t="s">
        <v>809</v>
      </c>
      <c r="F164" s="27" t="s">
        <v>810</v>
      </c>
      <c r="G164" s="27" t="s">
        <v>181</v>
      </c>
      <c r="H164" s="28" t="n">
        <v>37494</v>
      </c>
      <c r="I164" s="28" t="n">
        <v>40052</v>
      </c>
      <c r="J164" s="28"/>
      <c r="K164" s="28" t="n">
        <v>41149</v>
      </c>
      <c r="L164" s="29" t="n">
        <v>0</v>
      </c>
      <c r="M164" s="29" t="n">
        <v>50</v>
      </c>
      <c r="N164" s="27" t="s">
        <v>48</v>
      </c>
      <c r="O164" s="27" t="s">
        <v>49</v>
      </c>
      <c r="P164" s="27" t="s">
        <v>210</v>
      </c>
      <c r="Q164" s="27"/>
      <c r="R164" s="30" t="s">
        <v>50</v>
      </c>
      <c r="S164" s="27"/>
      <c r="T164" s="30"/>
      <c r="U164" s="30"/>
      <c r="V164" s="30"/>
      <c r="W164" s="27"/>
      <c r="X164" s="27"/>
      <c r="Y164" s="27" t="s">
        <v>51</v>
      </c>
      <c r="Z164" s="27"/>
      <c r="AA164" s="27"/>
      <c r="AB164" s="27"/>
      <c r="AC164" s="27"/>
      <c r="AD164" s="27"/>
      <c r="AE164" s="31" t="n">
        <f aca="false">AE163+1</f>
        <v>158</v>
      </c>
      <c r="AF164" s="27"/>
      <c r="AG164" s="30" t="n">
        <v>4224970</v>
      </c>
      <c r="AH164" s="27"/>
      <c r="AI164" s="32"/>
      <c r="AJ164" s="32" t="n">
        <v>1111</v>
      </c>
    </row>
    <row r="165" customFormat="false" ht="30" hidden="false" customHeight="true" outlineLevel="0" collapsed="false">
      <c r="A165" s="27" t="s">
        <v>811</v>
      </c>
      <c r="B165" s="27" t="s">
        <v>42</v>
      </c>
      <c r="C165" s="27" t="s">
        <v>124</v>
      </c>
      <c r="D165" s="27" t="s">
        <v>812</v>
      </c>
      <c r="E165" s="27" t="s">
        <v>813</v>
      </c>
      <c r="F165" s="27" t="s">
        <v>814</v>
      </c>
      <c r="G165" s="27" t="s">
        <v>181</v>
      </c>
      <c r="H165" s="28" t="n">
        <v>39108</v>
      </c>
      <c r="I165" s="28"/>
      <c r="J165" s="28"/>
      <c r="K165" s="28" t="n">
        <v>41075</v>
      </c>
      <c r="L165" s="29" t="n">
        <v>0</v>
      </c>
      <c r="M165" s="29" t="n">
        <v>50</v>
      </c>
      <c r="N165" s="27" t="s">
        <v>48</v>
      </c>
      <c r="O165" s="27" t="s">
        <v>49</v>
      </c>
      <c r="P165" s="27" t="s">
        <v>815</v>
      </c>
      <c r="Q165" s="27"/>
      <c r="R165" s="30" t="s">
        <v>50</v>
      </c>
      <c r="S165" s="27"/>
      <c r="T165" s="30"/>
      <c r="U165" s="30"/>
      <c r="V165" s="30"/>
      <c r="W165" s="27"/>
      <c r="X165" s="27"/>
      <c r="Y165" s="27" t="s">
        <v>51</v>
      </c>
      <c r="Z165" s="27"/>
      <c r="AA165" s="27"/>
      <c r="AB165" s="27"/>
      <c r="AC165" s="27"/>
      <c r="AD165" s="27"/>
      <c r="AE165" s="31" t="n">
        <f aca="false">AE164+1</f>
        <v>159</v>
      </c>
      <c r="AF165" s="27"/>
      <c r="AG165" s="30" t="n">
        <v>4224971</v>
      </c>
      <c r="AH165" s="27"/>
      <c r="AI165" s="32"/>
      <c r="AJ165" s="32" t="n">
        <v>1111</v>
      </c>
    </row>
    <row r="166" customFormat="false" ht="30" hidden="false" customHeight="true" outlineLevel="0" collapsed="false">
      <c r="A166" s="27" t="s">
        <v>816</v>
      </c>
      <c r="B166" s="27" t="s">
        <v>42</v>
      </c>
      <c r="C166" s="27" t="s">
        <v>260</v>
      </c>
      <c r="D166" s="27" t="s">
        <v>817</v>
      </c>
      <c r="E166" s="27" t="s">
        <v>818</v>
      </c>
      <c r="F166" s="27" t="s">
        <v>819</v>
      </c>
      <c r="G166" s="27" t="s">
        <v>181</v>
      </c>
      <c r="H166" s="28" t="n">
        <v>34389</v>
      </c>
      <c r="I166" s="28"/>
      <c r="J166" s="28"/>
      <c r="K166" s="28" t="n">
        <v>41009</v>
      </c>
      <c r="L166" s="29" t="n">
        <v>0</v>
      </c>
      <c r="M166" s="29" t="n">
        <v>50</v>
      </c>
      <c r="N166" s="27" t="s">
        <v>48</v>
      </c>
      <c r="O166" s="27" t="s">
        <v>49</v>
      </c>
      <c r="P166" s="27" t="s">
        <v>820</v>
      </c>
      <c r="Q166" s="27"/>
      <c r="R166" s="30" t="s">
        <v>50</v>
      </c>
      <c r="S166" s="27"/>
      <c r="T166" s="30"/>
      <c r="U166" s="30"/>
      <c r="V166" s="30"/>
      <c r="W166" s="27"/>
      <c r="X166" s="27"/>
      <c r="Y166" s="27" t="s">
        <v>51</v>
      </c>
      <c r="Z166" s="27"/>
      <c r="AA166" s="27"/>
      <c r="AB166" s="27"/>
      <c r="AC166" s="27"/>
      <c r="AD166" s="27"/>
      <c r="AE166" s="31" t="n">
        <f aca="false">AE165+1</f>
        <v>160</v>
      </c>
      <c r="AF166" s="27"/>
      <c r="AG166" s="30" t="n">
        <v>4224972</v>
      </c>
      <c r="AH166" s="27"/>
      <c r="AI166" s="32"/>
      <c r="AJ166" s="32" t="n">
        <v>1111</v>
      </c>
    </row>
    <row r="167" customFormat="false" ht="30" hidden="false" customHeight="true" outlineLevel="0" collapsed="false">
      <c r="A167" s="27" t="s">
        <v>821</v>
      </c>
      <c r="B167" s="27" t="s">
        <v>42</v>
      </c>
      <c r="C167" s="27" t="s">
        <v>54</v>
      </c>
      <c r="D167" s="27" t="s">
        <v>822</v>
      </c>
      <c r="E167" s="27" t="s">
        <v>823</v>
      </c>
      <c r="F167" s="27" t="s">
        <v>824</v>
      </c>
      <c r="G167" s="27" t="s">
        <v>181</v>
      </c>
      <c r="H167" s="28" t="n">
        <v>38520</v>
      </c>
      <c r="I167" s="28"/>
      <c r="J167" s="28"/>
      <c r="K167" s="28" t="n">
        <v>41092</v>
      </c>
      <c r="L167" s="29" t="n">
        <v>0</v>
      </c>
      <c r="M167" s="29" t="n">
        <v>50</v>
      </c>
      <c r="N167" s="27" t="s">
        <v>48</v>
      </c>
      <c r="O167" s="27" t="s">
        <v>49</v>
      </c>
      <c r="P167" s="27" t="s">
        <v>825</v>
      </c>
      <c r="Q167" s="27"/>
      <c r="R167" s="30" t="s">
        <v>50</v>
      </c>
      <c r="S167" s="27"/>
      <c r="T167" s="30"/>
      <c r="U167" s="30"/>
      <c r="V167" s="30"/>
      <c r="W167" s="27"/>
      <c r="X167" s="27"/>
      <c r="Y167" s="27" t="s">
        <v>51</v>
      </c>
      <c r="Z167" s="27"/>
      <c r="AA167" s="27"/>
      <c r="AB167" s="27"/>
      <c r="AC167" s="27"/>
      <c r="AD167" s="27"/>
      <c r="AE167" s="31" t="n">
        <f aca="false">AE166+1</f>
        <v>161</v>
      </c>
      <c r="AF167" s="27"/>
      <c r="AG167" s="30" t="n">
        <v>4224973</v>
      </c>
      <c r="AH167" s="27"/>
      <c r="AI167" s="32"/>
      <c r="AJ167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6T05:01:57Z</cp:lastPrinted>
  <dcterms:modified xsi:type="dcterms:W3CDTF">2011-12-06T05:03:17Z</dcterms:modified>
  <cp:revision>2</cp:revision>
  <dc:subject/>
  <dc:title/>
</cp:coreProperties>
</file>