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4" firstSheet="0" activeTab="0"/>
  </bookViews>
  <sheets>
    <sheet name="План проверо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91">
  <si>
    <t xml:space="preserve">Форма и содержание ежегодного плана проведения плановых проверок за</t>
  </si>
  <si>
    <t xml:space="preserve">Прокуратура Республики Карелия </t>
  </si>
  <si>
    <t xml:space="preserve">Управление Федеральной службы по надзору в сфере здравоохранения и социального развития по Республике Карелия</t>
  </si>
  <si>
    <t xml:space="preserve">Адрес фактического осуществления деятельности</t>
  </si>
  <si>
    <t xml:space="preserve">Основания проведения проверки</t>
  </si>
  <si>
    <t xml:space="preserve">Срок проведения плановой проверки</t>
  </si>
  <si>
    <t xml:space="preserve">Отказ по одному из предусмотренных оснований</t>
  </si>
  <si>
    <t xml:space="preserve">Юридический адрес (по разделам)</t>
  </si>
  <si>
    <t xml:space="preserve">Наименование юридического лица (ЮЛ) (ф.и.о. индивидуального предпринимателя (ИП)), деятельность которого подлежит плановой проверке</t>
  </si>
  <si>
    <t xml:space="preserve">Субъект Российской Федерации</t>
  </si>
  <si>
    <t xml:space="preserve">Поселение</t>
  </si>
  <si>
    <t xml:space="preserve">Наименование улицы, номер дом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осуществляющего проверку</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инятое решение по включению проверки в сводный план 
(Д - согласовано / Н - отказано)</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 Код причины постановки на учет (КПП) проверяемого ЮЛ по месту нахождения</t>
  </si>
  <si>
    <t xml:space="preserve">Почтовый индекс</t>
  </si>
  <si>
    <t xml:space="preserve">Район</t>
  </si>
  <si>
    <t xml:space="preserve">Почтовый индекс по адресу фактического осуществления деятельности</t>
  </si>
  <si>
    <t xml:space="preserve">Район субъекта Российской Федерации по адресу фактического осуществления деятельности</t>
  </si>
  <si>
    <t xml:space="preserve">№ п/п</t>
  </si>
  <si>
    <t xml:space="preserve">Вид деятельности, реквизиты уведомления о ее начале</t>
  </si>
  <si>
    <t xml:space="preserve">Регистрационный номер проверки</t>
  </si>
  <si>
    <t xml:space="preserve">Предложения органа прокуратуры по доработке плана проверок</t>
  </si>
  <si>
    <t xml:space="preserve">Номер совместной проверки</t>
  </si>
  <si>
    <t xml:space="preserve">Код вида надзора</t>
  </si>
  <si>
    <t xml:space="preserve">Федеральное государственное учреждение здравоохранения "Медико-санитарная часть Министерства внутренних дел по Республике Карелия"</t>
  </si>
  <si>
    <t xml:space="preserve">10</t>
  </si>
  <si>
    <t xml:space="preserve">г.Петрозаводск</t>
  </si>
  <si>
    <t xml:space="preserve">185035,ул.Варламова,д.25,ул.Кирова, д.18,пр.Ленина, д.9,ул.Кирова,д.51,ул.Щорса,д.2а,ул.Варламова,д.27,ул.Фабричная,д.6</t>
  </si>
  <si>
    <t xml:space="preserve">1061001013369</t>
  </si>
  <si>
    <t xml:space="preserve">1001015058</t>
  </si>
  <si>
    <t xml:space="preserve">Контроль за порядком производства экспертизы временной нетрудоспособности.Контроль за порядком производства военно-врачебной экспертизы.Контроль соблюдения лицензионных требований и условий при осуществлении медицинской деятельности.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оборотом, порядком использования наркотических средств и психотропных веществ.Контроль за уничтожением лекарственных средств</t>
  </si>
  <si>
    <t xml:space="preserve">Выездная</t>
  </si>
  <si>
    <t xml:space="preserve">Управление Росздравнадзора по Республике Карелия</t>
  </si>
  <si>
    <t xml:space="preserve">Беломорское управление Федеральной службы по экологическому, технологическому и атомному надзору</t>
  </si>
  <si>
    <t xml:space="preserve">Утверждена</t>
  </si>
  <si>
    <t xml:space="preserve">-1</t>
  </si>
  <si>
    <t xml:space="preserve">1</t>
  </si>
  <si>
    <t xml:space="preserve">Муниципальное учреждение здравоохранения "Городская детская больница"</t>
  </si>
  <si>
    <t xml:space="preserve">185035,ул. Кирова,д.21</t>
  </si>
  <si>
    <t xml:space="preserve">1031000004474</t>
  </si>
  <si>
    <t xml:space="preserve">1001041724</t>
  </si>
  <si>
    <t xml:space="preserve">Контроль за реализацией программ модернизации здравоохранения.Контроль за приоритетным национальным проектом "Здоровье".Контроль за реализацией мероприятий по формированию здорового образа жизни у граждан РФ, включая сокращение потребления алкоголя и табака.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оборотом, порядком использования наркотических средств и психотропных веществ.Контроль за уничтожением лекарственных средств</t>
  </si>
  <si>
    <t xml:space="preserve">Министерство культуры Республики Карелия, Государственная инспекция труда в Республике Карелия</t>
  </si>
  <si>
    <t xml:space="preserve">  </t>
  </si>
  <si>
    <t xml:space="preserve">Муниципальное учреждение здравоохранения «Городская поликлиника №1»</t>
  </si>
  <si>
    <t xml:space="preserve">185035,ул. Свердлова, д.20</t>
  </si>
  <si>
    <t xml:space="preserve">1021000543508</t>
  </si>
  <si>
    <t xml:space="preserve">1001035865</t>
  </si>
  <si>
    <t xml:space="preserve">Контроль за порядком производства экспертизы временной нетрудоспособности.Контроль за реализацией программ модернизации здравоохранения.Контроль и надзор за полномочиями Российской Федерации в области государственной социальной помощи в виде набора социальных услуг,переданных для осуществления органам государственной власти субъектов Российской Федерации.Контроль за приоритетным национальным проектом "Здоровье".Контроль за ведением регионального сегмента Федерального регистра медицинских работников, получающих дополнительные денежные выплаты.Контроль за проведением дополнительной диспансеризации работающих граждан.Контроль за использованием диагностического оборудования в амбулаторно-поликлинических учреждений,поставленного в рамках ПНП "Здоровье".Гос.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оборотом и порядком использования изделий мед. назначения,в том числе надзор за соблюдением гос.стандартов технического обслуживания на продукцию мед.назначения.Контроль за уничтожением лекарственных средств</t>
  </si>
  <si>
    <t xml:space="preserve">Отклонена</t>
  </si>
  <si>
    <t xml:space="preserve">Нарушение ч.8 ст.9 ФЗ №294-ФЗ от 26.12.2008</t>
  </si>
  <si>
    <t xml:space="preserve">Муниципальное учреждение здравоохранения "Городская детская поликлиника №1"</t>
  </si>
  <si>
    <t xml:space="preserve">185035,ул.Еремеева,д.13,пр.Октябрьский,д.58,ул.Жуковского,д.8,ул.Октября,д.15,ул.Пограничная,д.7,ул.Сулажгорского кирпичного завода,д.8а</t>
  </si>
  <si>
    <t xml:space="preserve">1021000533070</t>
  </si>
  <si>
    <t xml:space="preserve">1001105551</t>
  </si>
  <si>
    <t xml:space="preserve">Контроль за реализацией программ модернизации здравоохранения.Контроль за приоритетным национальным проектом "Здоровье".Контроль за организацией проведения диспансеризации прибывающих в стационарных учреждениях детей-сирот и детей, находящихся в трудной жизненной ситуации.Контроль за ведением регионального сегмента Федерального регистра медицинских работников, получающих дополнительные денежные выплаты.Контроль за оказанием медицинской помощи женщинам в период беременности и родов (развитие программы «Родовой сертификат»).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уничтожением лекарственных средств</t>
  </si>
  <si>
    <t xml:space="preserve">Военный комиссариат Республики Карелия, Беломорское управление Федеральной службы по экологическому, технологическому и атомному надзору</t>
  </si>
  <si>
    <t xml:space="preserve">Муниципальное учреждение здравоохранения "Городская детская поликлиника №2"</t>
  </si>
  <si>
    <t xml:space="preserve">185026,ул.Ровио,д.13,ул. Маршала Мерецкова,д.8</t>
  </si>
  <si>
    <t xml:space="preserve">1031000013769</t>
  </si>
  <si>
    <t xml:space="preserve">1001117557</t>
  </si>
  <si>
    <t xml:space="preserve">Контроль за порядком производства экспертизы временной нетрудоспособности.Контроль за реализацией программ модернизации здравоохранения.Контроль и надзор за полномочиями Российской Федерации в области государственной социальной помощи в виде набора социальных услуг,переданных для осуществления органам государственной власти субъектов Российской Федерации.Контроль за приоритетным национальным проектом "Здоровье".Иммунизация населения в рамках Национального календаря профилактических прививок.Контроль за реализацией программы аудиологического скрининга новорожденных.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уничтожением лекарственных средств</t>
  </si>
  <si>
    <t xml:space="preserve">Управление Федеральной службы по надзору в сфере защиты прав потребителей и благополучия человека по Республике Карелия, Военный комиссариат Республики Карелия, Беломорское управление Федеральной службы по экологическому, технологическому и атомному надзору</t>
  </si>
  <si>
    <t xml:space="preserve">Муниципальное учреждение здравоохранения "Городская стоматологическая поликлиника"</t>
  </si>
  <si>
    <t xml:space="preserve">185035,ул.Гоголя,д.10</t>
  </si>
  <si>
    <t xml:space="preserve">1021000525248</t>
  </si>
  <si>
    <t xml:space="preserve">1001117540</t>
  </si>
  <si>
    <t xml:space="preserve">Контроль за порядком производства экспертизы временной нетрудоспособности.Контроль за реализацией программ модернизации здравоохранения.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уничтожением лекарственных средств</t>
  </si>
  <si>
    <t xml:space="preserve">Управление Федеральной службы Российской Федерации по контролю за оборотом наркотиков по Республике Карелия, Государственная инспекция труда в Республике Карелия</t>
  </si>
  <si>
    <t xml:space="preserve">Муниципальное учреждение здравоохранения "Детская стоматологическая поликлиника"</t>
  </si>
  <si>
    <t xml:space="preserve">185003,ул.Калинина,д.51а</t>
  </si>
  <si>
    <t xml:space="preserve">1031000013296</t>
  </si>
  <si>
    <t xml:space="preserve">1001122902</t>
  </si>
  <si>
    <t xml:space="preserve">Контроль за реализацией программ модернизации здравоохранения.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уничтожением лекарственных средств</t>
  </si>
  <si>
    <t xml:space="preserve">Государственная инспекция труда в Республике Карелия</t>
  </si>
  <si>
    <t xml:space="preserve">Муниципальное бюджетное учреждение "Беломорская центральная районная больница Республики Карелия"</t>
  </si>
  <si>
    <t xml:space="preserve">г.Беломорск</t>
  </si>
  <si>
    <t xml:space="preserve">186504,ул.Мерецкова,д.6,ул.Октябрьская,д.2а.,ул.Октябрьская,д.3,ул.Октябрьская,д.17а,ул.Водников,д.41,ул.Воронина, д.18</t>
  </si>
  <si>
    <t xml:space="preserve">1021000977634</t>
  </si>
  <si>
    <t xml:space="preserve">1011000117</t>
  </si>
  <si>
    <t xml:space="preserve">Контроль за реализацией программ модернизации здравоохранения.Контроль за приоритетным национальным проектом "Здоровье".Контроль за реализацией программы аудиологического скрининга новорожденных.Контроль за реализацией программы неонатального скрининга на наследственные заболевания.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оборотом, порядком использования наркотических средств и психотропных веществ.Контроль за уничтожением лекарственных средств</t>
  </si>
  <si>
    <t xml:space="preserve">Министерство здравоохранения и социального развития Республики Карелия, Военный комиссариат Республики Карелия, Региональное Управление №118 ФМБА России</t>
  </si>
  <si>
    <t xml:space="preserve">Общество с ограниченной ответственностью "Фортуна"</t>
  </si>
  <si>
    <t xml:space="preserve">186500,ул.Октябрьская,д.5,ул.Мерецкова,д.6.,ул.Порт-шоссе,д.17</t>
  </si>
  <si>
    <t xml:space="preserve">1071032000071</t>
  </si>
  <si>
    <t xml:space="preserve">1011008606</t>
  </si>
  <si>
    <t xml:space="preserve">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именением цен на лекарственные препараты, включенные в перечень жизненно необходимых и важнейших лекарственных препарато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уничтожением лекарственных средств</t>
  </si>
  <si>
    <t xml:space="preserve">Муниципальное учреждение "Центр социальной помощи семье и детям муниципального образования "Беломорский муниципальный район"</t>
  </si>
  <si>
    <t xml:space="preserve">г. Беломорск</t>
  </si>
  <si>
    <t xml:space="preserve">186500,ул.Комсомольская,д.3</t>
  </si>
  <si>
    <t xml:space="preserve">1071032000115</t>
  </si>
  <si>
    <t xml:space="preserve">1011008620</t>
  </si>
  <si>
    <t xml:space="preserve">Контроль и надзор за исполнением государственных стандартов социального обслуживания</t>
  </si>
  <si>
    <t xml:space="preserve">Главное Управление МЧС России по Республике Карелия</t>
  </si>
  <si>
    <t xml:space="preserve">Муниципальное унитарное предприятие "Аптека № 17 г. Лахденпохья"</t>
  </si>
  <si>
    <t xml:space="preserve">г.Лахденпохья</t>
  </si>
  <si>
    <t xml:space="preserve">186730,ул.Ленина, д.20</t>
  </si>
  <si>
    <t xml:space="preserve">1021000993375</t>
  </si>
  <si>
    <t xml:space="preserve">1012000110</t>
  </si>
  <si>
    <t xml:space="preserve">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именением цен на лекарственные препараты, включенные в перечень жизненно необходимых и важнейших лекарственных препарато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Осуществление контроля за оборотом, порядком использования и качеством лекарственных средств.Контроль за деятельностью по оказанию гражданам государственной социальной помощи в виде предоставления социальных услуг.Контроль за уничтожением лекарственных средств</t>
  </si>
  <si>
    <t xml:space="preserve">Муниципальное учреждение здравоохранения "Лахденпохская центральная районная больница"</t>
  </si>
  <si>
    <t xml:space="preserve">186730,ул.Красноармейская,д.9,ул.Красноармейская,д.3,ул.Бусалова, д.12,ул.Советская,д.8,ул. Ленина, 21</t>
  </si>
  <si>
    <t xml:space="preserve">1021000992660</t>
  </si>
  <si>
    <t xml:space="preserve">1012001850</t>
  </si>
  <si>
    <t xml:space="preserve">Контроль за порядком производства экспертизы временной нетрудоспособности.Контроль за реализацией программ модернизации здравоохранения.Контроль за приоритетным национальным проектом "Здоровье".Контроль за проведением дополнительной диспансеризации работающих граждан.Контроль за реализацией программы неонатального скрининга на наследственные заболевания.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оборотом, порядком использования наркотических средств и психотропных веществ.Контроль за уничтожением лекарственных средств</t>
  </si>
  <si>
    <t xml:space="preserve">Министерство труда и занятости Республики Карелия, Военный комиссариат Республики Карелия</t>
  </si>
  <si>
    <t xml:space="preserve">Муниципальное учреждение "Комплексный центр социального обслуживания населения Лахденпохского района"</t>
  </si>
  <si>
    <t xml:space="preserve">186730,ул. Советская,д.5</t>
  </si>
  <si>
    <t xml:space="preserve">1021000992528</t>
  </si>
  <si>
    <t xml:space="preserve">1012003551</t>
  </si>
  <si>
    <t xml:space="preserve">Контроль и надзор за исполнением государственных стандартов социального обслуживания.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уничтожением лекарственных средств</t>
  </si>
  <si>
    <t xml:space="preserve">Военный комиссариат Республики Карелия</t>
  </si>
  <si>
    <t xml:space="preserve">Государственное учреждение социальной защиты "Центр социальной работы Лахденпохского района</t>
  </si>
  <si>
    <t xml:space="preserve">186730,ул. Советская,д.7-а</t>
  </si>
  <si>
    <t xml:space="preserve">1021000992242</t>
  </si>
  <si>
    <t xml:space="preserve">1012004058</t>
  </si>
  <si>
    <t xml:space="preserve">Контроль за расходованием средств фед.бюджета, в пределах полномочий Росздравнадзора.Контроль за расходованием субвенций на выплату единовременного пособия беременной жене военнослужащего,проходящего военную службу по призыву, и ежемесячного пособия на ребенка военнослужащего,проходящего военную службу по призыву.Контроль за расходованием субвенций на реализацию мер социальной поддержки по оплате жилищно-коммунальных услуг,оказываемых в соответствии с законодательными актами РФ гражданам,подвергшимся радиационному воздействию вследствие катастрофы на Чернобыльской АЭС,аварии на производственном объединении "Маяк" и сбросов радиоактивных отходов в р.Теча,ядерных испытаний на Семипалатинском полигоне,а также отдельным категориям граждан из числа ветеранов и инвалидов.Контроль за расходованием субвенций на реализацию полномочий по предоставлению социальной поддержке граждан по выплате государственных единовременных пособий и ежемесячных денежных компенсаций при возникновении поствакцинальных осложнений.Контроль за целевым использованием средств федерального бюджета,предусмотренных для финансового обеспечения расходных обязательств Российской Федерации,связанных с выплатой ежемесячного пособия детям военнослужащих и сотрудников некоторых федеральных органов исполнительной власти, погибших (умерших),пропавших без вести при исполнении обязанностей военной службы (служебных обязанностей),пенсионное обеспечение которых осуществляется Пенсионным фондом Российской Федерации</t>
  </si>
  <si>
    <t xml:space="preserve">Муниципальное учреждение здравоохранения Муезерская центральная районная больница</t>
  </si>
  <si>
    <t xml:space="preserve">п.Муезерский</t>
  </si>
  <si>
    <t xml:space="preserve">186960,ул.Строителей,д.2,ул.Октябрьская,д.23</t>
  </si>
  <si>
    <t xml:space="preserve">1021001770646</t>
  </si>
  <si>
    <t xml:space="preserve">1019000912</t>
  </si>
  <si>
    <t xml:space="preserve">Контроль за порядком производства экспертизы временной нетрудоспособности.Контроль и надзор за полномочиями Российской Федерации в области государственной социальной помощи в виде набора социальных услуг,переданных для осуществления органам государственной власти субъектов Российской Федерации.Контроль за приоритетным национальным проектом "Здоровье".Контроль за реализацией программы аудиологического скрининга новорожденных.Контроль за оказанием медицинской помощи женщинам в период беременности и родов (развитие программы «Родовой сертификат»).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оборотом, порядком использования наркотических средств и психотропных веществ.Контроль за уничтожением лекарственных средств</t>
  </si>
  <si>
    <t xml:space="preserve">Муниципальное учреждение " Комплексный центр социального обслуживания населения "</t>
  </si>
  <si>
    <t xml:space="preserve">п.Муезерский,п.Волома</t>
  </si>
  <si>
    <t xml:space="preserve">186951,ул.Привокзальная,д.1,ул.23 Съезда,д.12</t>
  </si>
  <si>
    <t xml:space="preserve">1021001770350</t>
  </si>
  <si>
    <t xml:space="preserve">1019001137</t>
  </si>
  <si>
    <t xml:space="preserve">Контроль и надзор за исполнением государственных стандартов социального обслуживания. Контроль за деятельностью по оказанию гражданам государственной социальной помощи в виде предоставления социальных услуг</t>
  </si>
  <si>
    <t xml:space="preserve">Государственное учреждение социальной защиты "Центр социальной работы Муезерского района</t>
  </si>
  <si>
    <t xml:space="preserve">186960,ул.Октябрьская,д.28</t>
  </si>
  <si>
    <t xml:space="preserve">1021001769975</t>
  </si>
  <si>
    <t xml:space="preserve">1019002571</t>
  </si>
  <si>
    <t xml:space="preserve">Контроль за расходованием средств фед-го бюджета,в пределах полномочий Росздравнадзора.Контроль за расходованием субвенций на обеспечение мер соц-ной поддержки для лиц,награжденных знаком "почетный донор СССР","почетный донор России".Контроль за расходованием субвенций на реализацию мер соц.поддержки по оплате жилищно-коммунальных услуг,оказываемых в соответствии с законодательными актами РФ гражданам,подвергшимся радиационному воздействию вследствие катастрофы на Чернобыльской АЭС,аварии на производственном объединении "Маяк" и сбросов радиоакт.отходов в р.Теча,ядерных испытаний на Семипалатинском полигоне,а также отдельным категориям граждан из числа ветеранов и инвалидов.Контроль за расходованием субвенций на реализацию полномочий по предоставлению соц.поддержке граждан по выплате госуд-ных единовременных пособий и ежемес.денежных компенсаций при возникновении поствакцинальных осложнений.Контроль за расходованием субвенций на реализацию полномочий по выплате инвалидам,получившим транс.средства через органы соц.защиты населения,компенсации страховых премий по договору обязательного страхования гражданской ответственности владельцев транспортных средств</t>
  </si>
  <si>
    <t xml:space="preserve">Военный комиссариат Республики Карелия, Главное Управление МЧС России по Республике Карелия</t>
  </si>
  <si>
    <t xml:space="preserve">Администрация Муезерского муниципального района Республики Карелия</t>
  </si>
  <si>
    <t xml:space="preserve">1021001770811</t>
  </si>
  <si>
    <t xml:space="preserve">1019000581</t>
  </si>
  <si>
    <t xml:space="preserve">Контроль за деятельностью органов опеки и попечительства в отношении совершеннолетних недееспособных или не полностью дееспособных граждан</t>
  </si>
  <si>
    <t xml:space="preserve">Управление государственного автодорожного надзора по Республике Карелия, Военный комиссариат Республики Карелия</t>
  </si>
  <si>
    <t xml:space="preserve">Муезерское Районное муниципальное предприятие "Фармация"</t>
  </si>
  <si>
    <t xml:space="preserve">186960,ул.Гагарина,д.20</t>
  </si>
  <si>
    <t xml:space="preserve">1021001770020</t>
  </si>
  <si>
    <t xml:space="preserve">Муниципальное учреждение здравоохранения "Пряжинская центральная районная поликлиника"</t>
  </si>
  <si>
    <t xml:space="preserve">Пряжа,Матросы,Крошнозеро,Ведлозеро,Чална,Эссойла</t>
  </si>
  <si>
    <t xml:space="preserve">186120,ул.Гагарина,д.15,ул.Гагарина,д.9;186131,Пряжинское шоссе,д.20;186141 ул.Центральная,д. 22;186143,ул.Ведлозерская,д.91;186130,ул.Школьная,д.15а;186137,ул.Школьная,д.8</t>
  </si>
  <si>
    <t xml:space="preserve">1021001150807</t>
  </si>
  <si>
    <t xml:space="preserve">1021010139</t>
  </si>
  <si>
    <t xml:space="preserve">Контроль за реализацией программ модернизации здравоохранения.Контроль и надзор за полномочиями Российской Федерации в области государственной социальной помощи в виде набора социальных услуг,переданных для осуществления органам государственной власти субъектов Российской Федерации.Контроль за приоритетным национальным проектом "Здоровье".Контроль за проведением дополнительной диспансеризации работающих граждан.Иммунизация населения в рамках Национального календаря профилактических прививок.Контроль за использованием диагностического оборудования в амбулаторно-поликлинических учреждений,поставленного в рамках ПНП "Здоровье".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уничтожением лекарственных средств</t>
  </si>
  <si>
    <t xml:space="preserve">Управление Федеральной службы по надзору в сфере защиты прав потребителей и благополучия человека по Республике Карелия, Главное Управление МЧС России по Республике Карелия</t>
  </si>
  <si>
    <t xml:space="preserve">МУ "Сегежская центральная районная больница"</t>
  </si>
  <si>
    <t xml:space="preserve">г.Сегежа п.Надвоицы</t>
  </si>
  <si>
    <t xml:space="preserve">186420,ул.Мира,д.38,ул.Антикайнена,д.16,ул.Мира,12;186430,ул.Ленина,д.12,пр.Металлургов,д.4</t>
  </si>
  <si>
    <t xml:space="preserve">1021000921700</t>
  </si>
  <si>
    <t xml:space="preserve">1006002253</t>
  </si>
  <si>
    <t xml:space="preserve">Контроль за реализацией программ модер-ции здравоохранения.Контроль и надзор за полномочиями РФ в области госуд-ной соц.помощи в виде набора соц.услуг,переданных для осуществления органам гос.власти субъектов РФ.Контроль за ПНП "Здоровье".Контроль за ведением регион-го сегмента Федерального регистра мед.работников, получающих дополнительные денежные выплаты.Контроль за реализацией программы аудиологического скрининга новорожденных.Гос.контроль при обращении лек-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назначения,в том числе надзор за соблюдением гос.стандартов тех.обслуживания на продукцию мед-кого назначения.Контроль за применением цен на лек.препараты, включенные в перечень ЖНВЛП.Контроль за оборотом, порядком использования наркотических средств и психотропных веществ.Осуществление контроля за оборотом,порядком использования и качеством лек-ных средств.Контроль за деятельностью по оказанию гражданам госуд-ной соц.помощи в виде предоставления соц.услуг.Контроль за уничтожением лекарственных средств</t>
  </si>
  <si>
    <t xml:space="preserve">Государственное учреждение социальной защиты "Центр социальной работы г.Сегежи и Сегежского района"</t>
  </si>
  <si>
    <t xml:space="preserve">г.Сегежа</t>
  </si>
  <si>
    <t xml:space="preserve">186420,ул.Гагарина,д.7</t>
  </si>
  <si>
    <t xml:space="preserve">1021000921413</t>
  </si>
  <si>
    <t xml:space="preserve">1006005590</t>
  </si>
  <si>
    <t xml:space="preserve">Контроль за расходованием средств федерального бюджета,в пределах полномочий Росздравнадзора.Контроль за расходованием субвенций на выплату единовременного пособия беременной жене военнослужащего,проходящего военную службу по призыву,и ежемесячного пособия на ребенка военнослужащего,проходящего военную службу по призыву.Контроль за расходованием субвенций на реализацию мер социальной поддержки по оплате жилищно-коммунальных услуг,оказываемых в соответствии с законодательными актами РФ гражданам,подвергшимся радиационному воздействию вследствие катастрофы на Чернобыльской АЭС,аварии на производственном объединении "Маяк" и сбросов радиоактивных отходов в р.Теча, ядерных испытаний на Семипалатинском полигоне,а также отдельным категориям граждан из числа ветеранов и инвалидов.Контроль за расходованием субвенций на реализацию полномочий по предоставлению социальной поддержке граждан по выплате государственных единовременных пособий и ежемесячных денежных компенсаций при возникновении поствакцинальных осложнений.Контроль за целевым использованием средств федерального бюджета, предусмотренных для финансового обеспечения расходных обязательств Российской Федерации,связанных с выплатой ежемесячного пособия детям военнослужащих и сотрудников некоторых федеральных органов исполнительной власти,погибших (умерших),пропавших без вести при исполнении обязанностей военной службы (служебных обязанностей),пенсионное обеспечение которых осуществляется Пенсионным фондом Российской Федерации</t>
  </si>
  <si>
    <t xml:space="preserve">Администрация Сегежского муниципального района</t>
  </si>
  <si>
    <t xml:space="preserve">186420,ул.Ленина,д.9а</t>
  </si>
  <si>
    <t xml:space="preserve">1021000922964</t>
  </si>
  <si>
    <t xml:space="preserve">1006002126</t>
  </si>
  <si>
    <t xml:space="preserve">Муниципальное учреждение "Центральная районная больница" Сортавальского муниципального района</t>
  </si>
  <si>
    <t xml:space="preserve">Сортавала,Хелюля,Вяртсиля,Хаапалампи,Валаам,Р</t>
  </si>
  <si>
    <t xml:space="preserve">186790,ул.Спортивная,д.1,ул.Горького,д.18, ул. Лесная, д.10;186761,ул.Больничная,д.4;186753,Выборгское шоссе, дом б/н;186756,Валаам,Внутреннее каре Центральной усадьбы Валаамского Спасо-Преображенского монастыря;186756,ул. Центральная,д.19; 186759,ул. Алексеева,д.12</t>
  </si>
  <si>
    <t xml:space="preserve">1021000944733</t>
  </si>
  <si>
    <t xml:space="preserve">1007003612</t>
  </si>
  <si>
    <t xml:space="preserve">Контроль за порядком производства экспертизы временной нетрудоспособности.Контроль за реализацией программ модернизации здравоохранения.Контроль и надзор за полномочиями Российской Федерации в области государственной социальной помощи в виде набора социальных услуг,переданных для осуществления органам государственной власти субъектов Российской Федерации.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оборотом, порядком использования наркотических средств и психотропных веществ.Контроль за уничтожением лекарственных средств</t>
  </si>
  <si>
    <t xml:space="preserve">Управление Федеральной службы по надзору в сфере защиты прав потребителей и благополучия человека по Республике Карелия, Военный комиссариат Республики Карелия</t>
  </si>
  <si>
    <t xml:space="preserve">Муниципальное учреждение "Комплексный центр социального обслуживания населения " Сортавальского муниципального района</t>
  </si>
  <si>
    <t xml:space="preserve">г.Сортавала</t>
  </si>
  <si>
    <t xml:space="preserve">186792,ул.Ленина, д.12</t>
  </si>
  <si>
    <t xml:space="preserve">1021000944755</t>
  </si>
  <si>
    <t xml:space="preserve">1007003411</t>
  </si>
  <si>
    <t xml:space="preserve">Общество с ограниченной ответственностью "Панацея"</t>
  </si>
  <si>
    <t xml:space="preserve">186790,ул.Промышленная,д.3 </t>
  </si>
  <si>
    <t xml:space="preserve">1031001530218</t>
  </si>
  <si>
    <t xml:space="preserve">1007012889</t>
  </si>
  <si>
    <t xml:space="preserve">Управление Федеральной службы по надзору в сфере защиты прав потребителей и благополучия человека по Республике Карелия, Министерство здравоохранения и социального развития Республики Карелия, Главное Управление МЧС России по Республике Карелия</t>
  </si>
  <si>
    <t xml:space="preserve">Общество с ограниченной ответственностью "фирма "КОНДОР ПЛЮС"</t>
  </si>
  <si>
    <t xml:space="preserve">186790,ул.Советская,д.17,ул. Бондарева,д.10</t>
  </si>
  <si>
    <t xml:space="preserve">1021000945250</t>
  </si>
  <si>
    <t xml:space="preserve">1007012800</t>
  </si>
  <si>
    <t xml:space="preserve">Муниципальное учреждение Суоярвская центральная районная больница</t>
  </si>
  <si>
    <t xml:space="preserve">г.Суоярви</t>
  </si>
  <si>
    <t xml:space="preserve">186870,ул.Шельшакова,д.17,ул.Шельшакова,д.6,ул.Шельшакова,д. 9,ул.Кайманова, д.15</t>
  </si>
  <si>
    <t xml:space="preserve">1021001061894</t>
  </si>
  <si>
    <t xml:space="preserve">1016010133</t>
  </si>
  <si>
    <t xml:space="preserve">Контроль за порядком производства экспертизы временной нетрудоспособности.Контроль за реализацией программ мод-ции здравоохранения.Контроль и надзор за полномочиями РФ в области госуд-ной соц.помощи в виде набора соц.услуг,переданных для осуществления органам гос.власти субъектов РФ.Контроль за ПНП "Здоровье".Контроль за ведением рег-ного сегмента Федерального регистра мед.работников,получающих дополнительные денежные выплаты.Контроль за реализацией программы неонатального скрининга на наследственные заболевания.Гос.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оборотом и порядком использования изделий мед.назначения,в том числе надзор за соблюдением гос.стандартов технического обслуживания на продукцию мед.назначения.Контроль за оборотом,порядком использования наркот.средств и психотропных веществ.Осуществление контроля за оборотом,порядком использования и качеством лек.средств.Контроль за деятельностью по оказанию гражданам гос.социальной помощи в виде предоставления соц.услуг.Контроль за уничтожением лекарственных средств</t>
  </si>
  <si>
    <t xml:space="preserve">Управление Федеральной службы по надзору в сфере защиты прав потребителей и благополучия человека по Республике Карелия, Военный комиссариат Республики Карелия, Главное Управление МЧС России по Республике Карелия</t>
  </si>
  <si>
    <t xml:space="preserve">Государственное учреждение здравоохранения "Республиканская больница им.В.А.Баранова"</t>
  </si>
  <si>
    <t xml:space="preserve">г.Петрозаводск п.Пряжа г.Сортавала г.Олонец</t>
  </si>
  <si>
    <t xml:space="preserve">185005,ул.Пирогова,д.3,пр.Лесной,д.40,ул. Фрунзе,33,ул.А.Невского,д.60;186120, ул.Гагарина,д.9;186790,ул.Спортивная,д.1;186000,ул. Карла Либкнехта,д.35</t>
  </si>
  <si>
    <t xml:space="preserve">1021000530066</t>
  </si>
  <si>
    <t xml:space="preserve">1001040953</t>
  </si>
  <si>
    <t xml:space="preserve">Контроль за приоритетным национальным проектом "Здоровье".Контроль за обеспечением населения Российской Федерации высокотехнологичной медицинской помощью.
Контроль за реализацией программ модернизации здравоохранения.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оборотом, порядком использования наркотических средств и психотропных веществ.Контроль за уничтожением лекарственных средств</t>
  </si>
  <si>
    <t xml:space="preserve">Министерство культуры Республики Карелия, Государственная инспекция труда в Республике Карелия, Военный комиссариат Республики Карелия, Федеральная служба по надзору в сфере здравоохранения и социального развития, Беломорское управление Федеральной службы по экологическому, технологическому и атомному надзору</t>
  </si>
  <si>
    <t xml:space="preserve">Государственное учреждение здравоохранения "Республиканская психиатрическая больница"</t>
  </si>
  <si>
    <t xml:space="preserve">п.Матросы,д.Косалма</t>
  </si>
  <si>
    <t xml:space="preserve">186131,Больничный городок; 185505</t>
  </si>
  <si>
    <t xml:space="preserve">1021001151665</t>
  </si>
  <si>
    <t xml:space="preserve">1021000204</t>
  </si>
  <si>
    <t xml:space="preserve">Контроль порядка производства судебно-психиатрической экспертизы.Контроль за реализацией программ модернизации здравоохранения.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Осуществление контроля за проведением доклинических исследований лекарственных средств и клинических исследований лекарственных препаратов.Контроль за уничтожением лекарственных средств</t>
  </si>
  <si>
    <t xml:space="preserve">Государственное учреждение здравоохранения "Республиканский онкологический диспансер"</t>
  </si>
  <si>
    <t xml:space="preserve">185007,ш.Лососинское,д.5,ш.Лососинское,д.11</t>
  </si>
  <si>
    <t xml:space="preserve">1031000010580</t>
  </si>
  <si>
    <t xml:space="preserve">1001015594</t>
  </si>
  <si>
    <t xml:space="preserve">Контроль соблюдения лицензионных требований и условий при осуществлении медицинской деятельности.Контроль за реализацией программ модернизации здравоохранения.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Осуществление контроля за проведением доклинических исследований лекарственных средств и клинических исследований лекарственных препаратов.Контроль за оборотом, порядком использования наркотических средств и психотропных веществ.Контроль за уничтожением лекарственных средств</t>
  </si>
  <si>
    <t xml:space="preserve">Северо-Европейское межрегиональное территориальное управление по надзору за ядерной и радиационной безопасностью Ростехнадзора, Главное Управление МЧС России по Республике Карелия</t>
  </si>
  <si>
    <t xml:space="preserve">Государственное учреждение здравоохранения "Республиканская станция переливания крови"</t>
  </si>
  <si>
    <t xml:space="preserve">185002,ул.Пирогова,д.4-а</t>
  </si>
  <si>
    <t xml:space="preserve">1021000527052</t>
  </si>
  <si>
    <t xml:space="preserve">1001040689</t>
  </si>
  <si>
    <t xml:space="preserve">Контроль реализации програмы модернизации здравоохранения.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уничтожением лекарственных средств</t>
  </si>
  <si>
    <t xml:space="preserve">Государственное учреждение здравоохранения "Республиканский центр по профилактике и борьбе со СПИД и инфекционными заболеваниями"</t>
  </si>
  <si>
    <t xml:space="preserve">185031,ул.Виданская,д.17а</t>
  </si>
  <si>
    <t xml:space="preserve">1031000011460</t>
  </si>
  <si>
    <t xml:space="preserve">1001043471</t>
  </si>
  <si>
    <t xml:space="preserve">Контроль реализации програмы модернизации здравоохранения.Контроль за приоритетным национальным проектом "Здоровье".Обследование населения с целью выявления инфицированных вирусами иммунодефицита человека и гепатитов «В» и «С», а так же лечение больных ВИЧ-инфекцией, гепатитами «В» и «С».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уничтожением лекарственных средств</t>
  </si>
  <si>
    <t xml:space="preserve">Государственное учреждение здравоохранения "Территориальный центр медицины катастроф"</t>
  </si>
  <si>
    <t xml:space="preserve">185019,ул.Фрунзе, д.33</t>
  </si>
  <si>
    <t xml:space="preserve">1031000025143</t>
  </si>
  <si>
    <t xml:space="preserve">1001046345</t>
  </si>
  <si>
    <t xml:space="preserve">Контроль реализаци мероприятий модернизации здравоохранения.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уничтожением лекарственных средств</t>
  </si>
  <si>
    <t xml:space="preserve">Федеральное казенное учреждение "Лечебное исправительное учреждение № 4 Управления Федеральной службы исполнения наказаний по Республике Карелия"</t>
  </si>
  <si>
    <t xml:space="preserve">п.Верхний</t>
  </si>
  <si>
    <t xml:space="preserve">186435</t>
  </si>
  <si>
    <t xml:space="preserve">1021000920874</t>
  </si>
  <si>
    <t xml:space="preserve">1006004275</t>
  </si>
  <si>
    <t xml:space="preserve">Контроль соблюдения лицензионных требований и условий при осуществлении медицинской деятельности.Контроль за порядком производства экспертизы временной нетрудоспособности.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соблюдения лицензионных требований и условий при осуществлении фармацевтической деятельности.Контроль за уничтожением лекарственных средств</t>
  </si>
  <si>
    <t xml:space="preserve">Федеральное казенное учреждение "Исправительная колония № 7 Управления Федеральной службы исполнения наказаний по Республике Карелия"</t>
  </si>
  <si>
    <t xml:space="preserve">186420,ул.Лейгубская</t>
  </si>
  <si>
    <t xml:space="preserve">1021000920940</t>
  </si>
  <si>
    <t xml:space="preserve">1006004282</t>
  </si>
  <si>
    <t xml:space="preserve">Муниципальное учреждение "Реабилитационный центр для детей и подростков с ограниченными возможностями"</t>
  </si>
  <si>
    <t xml:space="preserve">186420,ул.Гагарина,д.14</t>
  </si>
  <si>
    <t xml:space="preserve">1021000922326</t>
  </si>
  <si>
    <t xml:space="preserve">1006005409</t>
  </si>
  <si>
    <t xml:space="preserve">Контроль и надзор за исполнением государственных стандартов социального обслуживания. Контроль за реабилитацией инвалидов</t>
  </si>
  <si>
    <t xml:space="preserve">Муниципальное унитарное предприятие "Олонецфармация"</t>
  </si>
  <si>
    <t xml:space="preserve">г.Олонец с.Видлица п.Ильинский</t>
  </si>
  <si>
    <t xml:space="preserve">186000,ул. Ленина,д.16; 186007,ул. Десанта,д.13; 186004,ул.Болотная,д.4</t>
  </si>
  <si>
    <t xml:space="preserve">1021001027178</t>
  </si>
  <si>
    <t xml:space="preserve">1014002169</t>
  </si>
  <si>
    <t xml:space="preserve">Общество с ограниченной ответственностью "Радуга +"</t>
  </si>
  <si>
    <t xml:space="preserve">185011,ул.Ровио,д.11,пр.Октябрьский,д.47</t>
  </si>
  <si>
    <t xml:space="preserve">1061001071889</t>
  </si>
  <si>
    <t xml:space="preserve">1001182926</t>
  </si>
  <si>
    <t xml:space="preserve">Общество с ограниченной ответственностью "Тонус-фарм"</t>
  </si>
  <si>
    <t xml:space="preserve">185014,Берёзовая Аллея,д.24</t>
  </si>
  <si>
    <t xml:space="preserve">1071001000476</t>
  </si>
  <si>
    <t xml:space="preserve">1001186367</t>
  </si>
  <si>
    <t xml:space="preserve">Управление Федеральной службы безопасности Российской Федерации по Республике Карелия</t>
  </si>
  <si>
    <t xml:space="preserve">185034,ул.Кирова, д.18</t>
  </si>
  <si>
    <t xml:space="preserve">1021000542540</t>
  </si>
  <si>
    <t xml:space="preserve">1001044080</t>
  </si>
  <si>
    <t xml:space="preserve">Контроль порядка производства военно-врачебной экспертизы.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соблюдения лицензионных требований и условий при осуществлении деятельности связанной с оборотом наркотических средств и психотропных веществ (список II).Контроль соблюдения лицензионных требований и условий при осуществлении деятельности связанной с оборотом наркотических средств и психотропных веществ (список III).Контроль соблюдения лицензионных требований и условий при осуществлении фармацевтической деятельности.Контроль за оборотом, порядком использования наркотических средств и психотропных веществ.Контроль за уничтожением лекарственных средств</t>
  </si>
  <si>
    <t xml:space="preserve">Государственное стационарное учреждение социального обслуживания "Ладвинский детский дом -интернат для умственно отсталых детей"</t>
  </si>
  <si>
    <t xml:space="preserve">п.Ладва</t>
  </si>
  <si>
    <t xml:space="preserve">185518,ул.Комсомольская,д.4</t>
  </si>
  <si>
    <t xml:space="preserve">1021001116630</t>
  </si>
  <si>
    <t xml:space="preserve">1020002544</t>
  </si>
  <si>
    <t xml:space="preserve">Контроль и надзор за исполнением государственных стандартов социального обслуживания.Контроль соблюдения лицензионных требований и условий при осуществлении медицинской деятельности.Контроль за реабилитацией инвалидов.Государственный контроль при обращении лекарственных средств (Федеральный закон "Об обращении лекарственных средств" от 12.04.2010 №61-ФЗ),Контроль качества лекарственных средств.Контроль за производством, оборотом и порядком использования изделий медицинского назначения, в том числе надзор за соблюдением государственных стандартов технического обслуживания на продукцию медицинского назначения.Контроль за уничтожением лекарственных средств</t>
  </si>
  <si>
    <t xml:space="preserve">Управление государственного автодорожного надзора по Республике Карелия,</t>
  </si>
  <si>
    <t xml:space="preserve">Муниципальное учреждение "Прионежский реабилитационный центр детей и подростков с ограниченными возможностями"</t>
  </si>
  <si>
    <t xml:space="preserve">с.Деревянное</t>
  </si>
  <si>
    <t xml:space="preserve">185510,ул.Пионерская,д.25</t>
  </si>
  <si>
    <t xml:space="preserve">1051002302933</t>
  </si>
  <si>
    <t xml:space="preserve">1020011027</t>
  </si>
  <si>
    <t xml:space="preserve">Государственное учреждение социального обслуживания "Республиканский центр социальной помощи семье и детям "Сампо"</t>
  </si>
  <si>
    <t xml:space="preserve">185030,ул.Калинина,д.55б</t>
  </si>
  <si>
    <t xml:space="preserve">1021000516184</t>
  </si>
  <si>
    <t xml:space="preserve">1001041756</t>
  </si>
  <si>
    <t xml:space="preserve">Муниципальное учреждение "Центр социальной помощи семье и детям "Надежда"</t>
  </si>
  <si>
    <t xml:space="preserve">г.Костомукша</t>
  </si>
  <si>
    <t xml:space="preserve">186931,ул.Ленинградская,д.11</t>
  </si>
  <si>
    <t xml:space="preserve">1021000880416</t>
  </si>
  <si>
    <t xml:space="preserve">1004008690</t>
  </si>
  <si>
    <t xml:space="preserve">Муниципальное учреждение Кондопожский комплексный центр социального обслуживания населения "Забота"</t>
  </si>
  <si>
    <t xml:space="preserve">г.Кондопога,п.Гирвас</t>
  </si>
  <si>
    <t xml:space="preserve">186220,пр. Калинина,д.3; 186220,ул.Советская,д.22а</t>
  </si>
  <si>
    <t xml:space="preserve">1021000861188</t>
  </si>
  <si>
    <t xml:space="preserve">1003598006</t>
  </si>
  <si>
    <t xml:space="preserve">Государственная инспекция труда в Республике Карелия, Военный комиссариат Республики Карелия</t>
  </si>
  <si>
    <t xml:space="preserve">Муниципальное учреждение "Лоухский центр социального обслуживания населения"</t>
  </si>
  <si>
    <t xml:space="preserve">п.Лоухи</t>
  </si>
  <si>
    <t xml:space="preserve">186660,ул.Октябрьская,д.18</t>
  </si>
  <si>
    <t xml:space="preserve">1021001088602</t>
  </si>
  <si>
    <t xml:space="preserve">1018002427</t>
  </si>
  <si>
    <t xml:space="preserve">Контроль и надзор за исполнением государственных стандартов социального обслуживания.Контроль за деятельностью по оказанию гражданам государственной социальной помощи в виде предоставления социальных услуг</t>
  </si>
  <si>
    <t xml:space="preserve">Государственное учреждение социальной защиты "Центр социальной работы Лоухского района"</t>
  </si>
  <si>
    <t xml:space="preserve">186660,ул.Советская,д.29</t>
  </si>
  <si>
    <t xml:space="preserve">1021001087942</t>
  </si>
  <si>
    <t xml:space="preserve">1018003276</t>
  </si>
  <si>
    <t xml:space="preserve">Контроль за расходованием средств фед-ного бюджета, в пределах полномочий Росздравнадзора.Контроль за расходованием субвенций на выплату единовременного пособия беременной жене военнослужащего,проходящего военную службу по призыву,и ежемесячного пособия на ребенка военнослужащего,проходящего военную службу по призыву.Контроль за расходованием субвенций на обеспечение мер соци.поддержки для лиц,награжденных знаком "почетный донор СССР","почетный донор России".Контроль за расходованием субвенций на реализацию полномочий по предоставлению соц.поддержке граждан по выплате государственных единовременных пособий и ежемесячных денежных компенсаций при возникновении поствакцинальных осложнений.Контроль за расходованием субвенций на реализацию полномочий по выплате инвалидам,получившим транспортные средства через органы соц.защиты населения,компенсации страховых премий по договору ОСАГО владельцев транспортных средств.Контроль за целевым использованием средств фед-ного бюджета,предусмотренных для финансового обеспечения расходных обязательств РФ,связанных с выплатой ежемесячного пособия детям военнослужащих и сотрудников некоторых фед-ных органов исполнительной власти,погибших (умерших),пропавших без вести при исполнении обязанностей военной службы (служ.обязанностей),пенсионное обеспечение которых осуществляется Пенсионным фондом РФ</t>
  </si>
  <si>
    <t xml:space="preserve">Муниципальное учреждение "Комплексный центр социального обслуживания населения" Олонецкого национального муниципального района</t>
  </si>
  <si>
    <t xml:space="preserve">г.Олонец</t>
  </si>
  <si>
    <t xml:space="preserve">186000,ул. Полевая,д.11а</t>
  </si>
  <si>
    <t xml:space="preserve">1021001027607</t>
  </si>
  <si>
    <t xml:space="preserve">1014003500</t>
  </si>
  <si>
    <t xml:space="preserve">Муниципальное учреждение "Центр социального обслуживания населения "</t>
  </si>
  <si>
    <t xml:space="preserve">г.Пудож</t>
  </si>
  <si>
    <t xml:space="preserve">186150,ул. Пионерская,д.1</t>
  </si>
  <si>
    <t xml:space="preserve">1021001048386</t>
  </si>
  <si>
    <t xml:space="preserve">1015004610</t>
  </si>
  <si>
    <t xml:space="preserve">Государственное учреждение социальной защиты "Центр социальной работы Пудожского района"</t>
  </si>
  <si>
    <t xml:space="preserve">1021001047055</t>
  </si>
  <si>
    <t xml:space="preserve">1015005035</t>
  </si>
  <si>
    <t xml:space="preserve">Контроль за расходованием субвенций на выплату единоврем.пособия берем.жене военнослужащего,проходящего воен.службу по призыву,и ежемес.пособия на ребенка военнослуж.,проходящего воен.службу по призыву.Контроль за расходованием субвенций на реализацию мер соц.поддержки по оплате жилищ.-коммун.услуг,оказываемых в соответствии с закон-ными актами РФ гражданам,подвергшимся радиац.воздействию вследствие катастрофы на Чернобыльской АЭС,аварии на производ.объединении "Маяк" и сбросов радиоакт.отходов в р.Теча,ядерных испытаний на Семипалатинском полигоне,а также отдельным категориям граждан из числа ветеранов и инвалидов.Контроль за расходованием субвенций на реализацию полномочий по предоставлению соц.поддержке граждан по выплате гос.единоврем.пособий и ежемес.денежных компенсаций при возникновении поствакц-ных осложнений.Контроль за расходованием субвенций на реализацию полномочий по выплате инвалидам,получившим транс.средства через органы соц.защиты населения,компенсации страх.премий по договору ОСАГО владельцев транс.средств.Контроль за целевым использованием средств фед.бюджета,предусмотренных для фин.обеспечения расходных обязательств РФ,связанных с выплатой ежемес.пособия детям военнослуж-их и сотрудников некоторых фед.органов исп.власти,погибших (умерших),пропавших без вести при исполнении обязанностей воен.службы(служ.обязанностей),пенсионное обеспечение которых осуществляется Пенсионным фондом РФ</t>
  </si>
  <si>
    <t xml:space="preserve">Государственное Учреждение социальной защиты "Центр социальной работы г. Петрозаводска"</t>
  </si>
  <si>
    <t xml:space="preserve">185910,пр. Ленина,д.6</t>
  </si>
  <si>
    <t xml:space="preserve">1021000516426</t>
  </si>
  <si>
    <t xml:space="preserve">1001044500</t>
  </si>
  <si>
    <t xml:space="preserve">Контроль за расходованием средств федерального бюджета,в пределах полномочий Росздравнадзора.Контроль за расходованием субвенций на выплату единовременного пособия беременной жене военнослужащего,проходящего военную службу по призыву,и ежемесячного пособия на ребенка военнослужащего,проходящего военную службу по призыву.Контроль за расходованием субвенций на реализацию полномочий по предоставлению социальной поддержке граждан по выплате государственных единовременных пособий и ежемесячных денежных компенсаций при возникновении поствакцинальных осложнений.Контроль за целевым использованием средств федерального бюджета,предусмотренных для финансового обеспечения расходных обязательств Российской Федерации,связанных с выплатой ежемесячного пособия детям военнослужащих и сотрудников некоторых федеральных органов исполнительной власти,погибших (умерших),пропавших без вести при исполнении обязанностей военной службы(служебных обязанностей),пенсионное обеспечение которых осуществляется Пенсионным фондом Российской Федерации</t>
  </si>
  <si>
    <t xml:space="preserve">Государственное учреждение социальной защиты "Центр социальной работы г.Кеми и Кемского района"</t>
  </si>
  <si>
    <t xml:space="preserve">г.Кемь</t>
  </si>
  <si>
    <t xml:space="preserve">186615,пр. Пролетарский,д.30</t>
  </si>
  <si>
    <t xml:space="preserve">1021000843038</t>
  </si>
  <si>
    <t xml:space="preserve">1002004122</t>
  </si>
  <si>
    <t xml:space="preserve">Контроль за расходованием средств федерального бюджета,в пределах полномочий Росздравнадзора.Контроль за расходованием субвенций на выплату единовременного пособия беременной жене военнослужащего,проходящего военную службу по призыву,и ежемесячного пособия на ребенка военнослужащего,проходящего военную службу по призыву.Контроль за расходованием субвенций на реализацию полномочий по предоставлению социальной поддержке граждан по выплате государственных единовременных пособий и ежемесячных денежных компенсаций при возникновении поствакцинальных осложнений.Контроль за расходованием субвенций на реализацию полномочий по выплате инвалидам,получившим транспортные средства через органы социальной защиты населения,компенсации страховых премий по договору обязательного страхования гражданской ответственности владельцев транспортных средств.Контроль за целевым использованием средств федерального бюджета,предусмотренных для финансового обеспечения расходных обязательств Российской Федерации,связанных с выплатой ежемесячного пособия детям военнослужащих и сотрудников некоторых фед.органов исполнительной власти,погибших (умерших),пропавших без вести при исполнении обязанностей военной службы(служебных обязанностей),пенсионное обеспечение которых осуществляется Пенсионным фондом Российской Федерации</t>
  </si>
  <si>
    <t xml:space="preserve">Администрация Петрозаводского городского округа</t>
  </si>
  <si>
    <t xml:space="preserve">185910,пр. Ленина,д.2</t>
  </si>
  <si>
    <t xml:space="preserve">1021000538481</t>
  </si>
  <si>
    <t xml:space="preserve">1001040505</t>
  </si>
  <si>
    <t xml:space="preserve">Министерство образования Республики Карелия, Беломорское управление Федеральной службы по экологическому, технологическому и атомному надзору</t>
  </si>
  <si>
    <t xml:space="preserve">Администрация Кемского муниципального района Республики Карелия</t>
  </si>
  <si>
    <t xml:space="preserve">186615,Пролетарский пр.,д.30</t>
  </si>
  <si>
    <t xml:space="preserve">1021000844204</t>
  </si>
  <si>
    <t xml:space="preserve">1002001097</t>
  </si>
  <si>
    <t xml:space="preserve">Администрация Лоухского муниципального района Республики Карелия</t>
  </si>
  <si>
    <t xml:space="preserve">186660,ул. Советская,д.27</t>
  </si>
  <si>
    <t xml:space="preserve">1021001088371</t>
  </si>
  <si>
    <t xml:space="preserve">1018001085</t>
  </si>
  <si>
    <t xml:space="preserve">Министерство здравоохранения и социального развития Республики Карелия, Управление государственного автодорожного надзора по Республике Карелия, Военный комиссариат Республики Карелия</t>
  </si>
  <si>
    <t xml:space="preserve">Администрация Костомукшского городского округа</t>
  </si>
  <si>
    <t xml:space="preserve">186931,ул.Строителей,д.5</t>
  </si>
  <si>
    <t xml:space="preserve">1021000880779</t>
  </si>
  <si>
    <t xml:space="preserve">1004002554</t>
  </si>
  <si>
    <t xml:space="preserve">Министерство здравоохранения и социального развития Республики Карелия</t>
  </si>
  <si>
    <t xml:space="preserve">185910, пр.Ленина, д.6</t>
  </si>
  <si>
    <t xml:space="preserve">1021000528493</t>
  </si>
  <si>
    <t xml:space="preserve">1001040512</t>
  </si>
  <si>
    <t xml:space="preserve">Контроль расходования субвенций на осуществление переданных полномочий в области охраны здоровья граждан .</t>
  </si>
  <si>
    <t xml:space="preserve">Контроль за расходованием средств на реализацию переданных полномочий по обеспечению жильем ветеранов, инвалидов и семей, имеющих детей-инвалидов</t>
  </si>
  <si>
    <t xml:space="preserve">Контроль за расходованием средств на реализацию переданных полномочий по осуществлению деятельности, связанной с перевозкой между субъектами РФ,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Контроль за полнотой и качеством осуществления переданных полномочий в области охраны здоровья граждан в соответствии со ст. 5.1. "Основ законодательства Российской Федерации об охране здоровья граждан"</t>
  </si>
  <si>
    <t xml:space="preserve">Муниципальное дошкольное образовательное учреждение Беломорского муниципального района "Беломорский детский сад комбинированного вида "Солнышко"</t>
  </si>
  <si>
    <t xml:space="preserve">186504, ул. Воронина,1А</t>
  </si>
  <si>
    <t xml:space="preserve">1021000977920</t>
  </si>
  <si>
    <t xml:space="preserve">1011000999</t>
  </si>
  <si>
    <t xml:space="preserve">Контроль соблюдения лицензионных требований и условий при осуществлении медицинской деятельности</t>
  </si>
  <si>
    <t xml:space="preserve">Муниципальное дошкольное образовательное учреждение Беломорского муниципального района "Беломорский детский сад общеразвивающего вида с приоритетным осуществлением деятельности по художественно-эстетическому развитию детей "Парус"</t>
  </si>
  <si>
    <t xml:space="preserve">186504,ул. Строительная,18а</t>
  </si>
  <si>
    <t xml:space="preserve">1021000978591</t>
  </si>
  <si>
    <t xml:space="preserve">1011000974</t>
  </si>
  <si>
    <t xml:space="preserve">Министерство образования Республики Карелия, Управление Федеральной службы по надзору в сфере защиты прав потребителей и благополучия человека по Республике Карелия, Беломорское управление Федеральной службы по экологическому, технологическому и атомному надзору</t>
  </si>
  <si>
    <t xml:space="preserve">Муниципальное дошкольное образовательное учреждение детский сад общеразвивающего вида с приоритетным осуществлением художественно-эстетического развития воспитанников №27 "Солнышко" Олонецкого национального муниципального района</t>
  </si>
  <si>
    <t xml:space="preserve">г. Олонец</t>
  </si>
  <si>
    <t xml:space="preserve">ул.Красноармейская,26А</t>
  </si>
  <si>
    <t xml:space="preserve">1021001026914</t>
  </si>
  <si>
    <t xml:space="preserve">1014004494</t>
  </si>
  <si>
    <t xml:space="preserve">Министерство образования Республики Карелия</t>
  </si>
  <si>
    <t xml:space="preserve">Муниципальное дошкольное образовательное учреждение детский сад общеразвивающего вида № 13 "Колосок"</t>
  </si>
  <si>
    <t xml:space="preserve">186000, Улица Володарского,39</t>
  </si>
  <si>
    <t xml:space="preserve">1021001027717</t>
  </si>
  <si>
    <t xml:space="preserve">1014004857</t>
  </si>
  <si>
    <t xml:space="preserve">Муниципальное дошкольное образовательное учреждение детский сад № 29 "Гномик"</t>
  </si>
  <si>
    <t xml:space="preserve">186000,ул.Красноармейская,16</t>
  </si>
  <si>
    <t xml:space="preserve">1021001026639</t>
  </si>
  <si>
    <t xml:space="preserve">1014004751</t>
  </si>
</sst>
</file>

<file path=xl/styles.xml><?xml version="1.0" encoding="utf-8"?>
<styleSheet xmlns="http://schemas.openxmlformats.org/spreadsheetml/2006/main">
  <numFmts count="5">
    <numFmt numFmtId="164" formatCode="General"/>
    <numFmt numFmtId="165" formatCode="@"/>
    <numFmt numFmtId="166" formatCode="dd/mm/yy\ hh:mm"/>
    <numFmt numFmtId="167" formatCode="[$-409]m/d/yyyy"/>
    <numFmt numFmtId="168" formatCode="0"/>
  </numFmts>
  <fonts count="2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family val="1"/>
      <charset val="204"/>
    </font>
    <font>
      <b val="true"/>
      <sz val="22"/>
      <color rgb="FF000000"/>
      <name val="Times New Roman"/>
      <family val="1"/>
      <charset val="204"/>
    </font>
    <font>
      <sz val="14"/>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C3C3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C3C3C"/>
      </left>
      <right style="thin">
        <color rgb="FF3C3C3C"/>
      </right>
      <top style="thin">
        <color rgb="FF3C3C3C"/>
      </top>
      <bottom style="thin">
        <color rgb="FF3C3C3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5" fontId="24" fillId="20" borderId="10" xfId="0" applyFont="true" applyBorder="true" applyAlignment="true" applyProtection="false">
      <alignment horizontal="center" vertical="center" textRotation="0" wrapText="true" indent="0" shrinkToFit="false"/>
      <protection locked="true" hidden="false"/>
    </xf>
    <xf numFmtId="165" fontId="24" fillId="8"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20" borderId="10" xfId="0" applyFont="true" applyBorder="true" applyAlignment="true" applyProtection="false">
      <alignment horizontal="center" vertical="center" textRotation="90" wrapText="true" indent="0" shrinkToFit="false"/>
      <protection locked="true" hidden="false"/>
    </xf>
    <xf numFmtId="165" fontId="24" fillId="20" borderId="10" xfId="0" applyFont="true" applyBorder="true" applyAlignment="true" applyProtection="false">
      <alignment horizontal="center" vertical="center" textRotation="90" wrapText="true" indent="0" shrinkToFit="false"/>
      <protection locked="true" hidden="false"/>
    </xf>
    <xf numFmtId="165" fontId="24" fillId="8" borderId="10" xfId="0" applyFont="true" applyBorder="true" applyAlignment="true" applyProtection="false">
      <alignment horizontal="center" vertical="center" textRotation="90" wrapText="true" indent="0" shrinkToFit="false"/>
      <protection locked="true" hidden="false"/>
    </xf>
    <xf numFmtId="164" fontId="24" fillId="20" borderId="10" xfId="0" applyFont="true" applyBorder="true" applyAlignment="true" applyProtection="false">
      <alignment horizontal="center" vertical="center" textRotation="9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7" fontId="24" fillId="0" borderId="10" xfId="0" applyFont="true" applyBorder="true" applyAlignment="true" applyProtection="false">
      <alignment horizontal="left" vertical="top" textRotation="0" wrapText="true" indent="0" shrinkToFit="false"/>
      <protection locked="true" hidden="false"/>
    </xf>
    <xf numFmtId="168" fontId="24"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false" indent="0" shrinkToFit="false"/>
      <protection locked="true" hidden="false"/>
    </xf>
    <xf numFmtId="165"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2"/>
  <sheetViews>
    <sheetView showFormulas="false" showGridLines="true" showRowColHeaders="true" showZeros="true" rightToLeft="false" tabSelected="true" showOutlineSymbols="true" defaultGridColor="true" view="normal" topLeftCell="R4" colorId="64" zoomScale="130" zoomScaleNormal="130" zoomScalePageLayoutView="100" workbookViewId="0">
      <selection pane="topLeft" activeCell="AK5" activeCellId="0" sqref="AK5"/>
    </sheetView>
  </sheetViews>
  <sheetFormatPr defaultColWidth="9.13671875" defaultRowHeight="15.75" zeroHeight="false" outlineLevelRow="0" outlineLevelCol="0"/>
  <cols>
    <col collapsed="false" customWidth="true" hidden="false" outlineLevel="0" max="1" min="1" style="1" width="48.85"/>
    <col collapsed="false" customWidth="true" hidden="false" outlineLevel="0" max="2" min="2" style="1" width="5.41"/>
    <col collapsed="false" customWidth="true" hidden="false" outlineLevel="0" max="3" min="3" style="1" width="12.85"/>
    <col collapsed="false" customWidth="true" hidden="false" outlineLevel="0" max="4" min="4" style="1" width="19.56"/>
    <col collapsed="false" customWidth="true" hidden="false" outlineLevel="0" max="5" min="5" style="1" width="13.99"/>
    <col collapsed="false" customWidth="true" hidden="false" outlineLevel="0" max="6" min="6" style="1" width="14.14"/>
    <col collapsed="false" customWidth="true" hidden="false" outlineLevel="0" max="7" min="7" style="2" width="39.7"/>
    <col collapsed="false" customWidth="true" hidden="false" outlineLevel="0" max="11" min="8" style="1" width="9.85"/>
    <col collapsed="false" customWidth="true" hidden="false" outlineLevel="0" max="12" min="12" style="1" width="4.99"/>
    <col collapsed="false" customWidth="true" hidden="false" outlineLevel="0" max="13" min="13" style="1" width="6.85"/>
    <col collapsed="false" customWidth="true" hidden="false" outlineLevel="0" max="14" min="14" style="1" width="12.14"/>
    <col collapsed="false" customWidth="true" hidden="false" outlineLevel="0" max="15" min="15" style="1" width="24.13"/>
    <col collapsed="false" customWidth="true" hidden="false" outlineLevel="0" max="16" min="16" style="1" width="25.41"/>
    <col collapsed="false" customWidth="true" hidden="true" outlineLevel="0" max="17" min="17" style="1" width="8.96"/>
    <col collapsed="false" customWidth="true" hidden="false" outlineLevel="0" max="18" min="18" style="1" width="11.13"/>
    <col collapsed="false" customWidth="true" hidden="false" outlineLevel="0" max="19" min="19" style="2" width="21.28"/>
    <col collapsed="false" customWidth="true" hidden="true" outlineLevel="0" max="24" min="20" style="1" width="8.96"/>
    <col collapsed="false" customWidth="true" hidden="true" outlineLevel="0" max="25" min="25" style="1" width="5.28"/>
    <col collapsed="false" customWidth="false" hidden="true" outlineLevel="0" max="30" min="26" style="1" width="9.14"/>
    <col collapsed="false" customWidth="true" hidden="false" outlineLevel="0" max="31" min="31" style="3" width="5.56"/>
    <col collapsed="false" customWidth="false" hidden="true" outlineLevel="0" max="32" min="32" style="1" width="9.14"/>
    <col collapsed="false" customWidth="true" hidden="false" outlineLevel="0" max="33" min="33" style="1" width="10.85"/>
    <col collapsed="false" customWidth="true" hidden="true" outlineLevel="0" max="34" min="34" style="2" width="8.96"/>
    <col collapsed="false" customWidth="false" hidden="false" outlineLevel="0" max="35" min="35" style="1" width="9.14"/>
    <col collapsed="false" customWidth="true" hidden="true" outlineLevel="0" max="36" min="36" style="1" width="8.96"/>
    <col collapsed="false" customWidth="false" hidden="false" outlineLevel="0" max="257" min="37" style="1" width="9.14"/>
  </cols>
  <sheetData>
    <row r="1" s="5" customFormat="true" ht="18" hidden="false" customHeight="true" outlineLevel="0" collapsed="false">
      <c r="A1" s="4" t="s">
        <v>0</v>
      </c>
      <c r="G1" s="6" t="n">
        <v>40882.3596641204</v>
      </c>
      <c r="S1" s="7"/>
      <c r="AE1" s="8"/>
      <c r="AH1" s="7"/>
    </row>
    <row r="2" s="11" customFormat="true" ht="18.75" hidden="false" customHeight="true" outlineLevel="0" collapsed="false">
      <c r="A2" s="9" t="s">
        <v>1</v>
      </c>
      <c r="B2" s="10"/>
      <c r="E2" s="10"/>
      <c r="G2" s="10"/>
      <c r="S2" s="10"/>
      <c r="AE2" s="12"/>
      <c r="AH2" s="10"/>
    </row>
    <row r="3" s="11" customFormat="true" ht="18.75" hidden="false" customHeight="true" outlineLevel="0" collapsed="false">
      <c r="A3" s="9" t="s">
        <v>2</v>
      </c>
      <c r="B3" s="10"/>
      <c r="G3" s="10"/>
      <c r="S3" s="10"/>
      <c r="AE3" s="12"/>
      <c r="AH3" s="10"/>
    </row>
    <row r="4" s="17" customFormat="true" ht="52.5" hidden="false" customHeight="true" outlineLevel="0" collapsed="false">
      <c r="A4" s="13"/>
      <c r="B4" s="13" t="s">
        <v>3</v>
      </c>
      <c r="C4" s="13"/>
      <c r="D4" s="13"/>
      <c r="E4" s="13"/>
      <c r="F4" s="13"/>
      <c r="G4" s="13"/>
      <c r="H4" s="13" t="s">
        <v>4</v>
      </c>
      <c r="I4" s="13"/>
      <c r="J4" s="13"/>
      <c r="K4" s="14"/>
      <c r="L4" s="14" t="s">
        <v>5</v>
      </c>
      <c r="M4" s="14"/>
      <c r="N4" s="13"/>
      <c r="O4" s="13"/>
      <c r="P4" s="13"/>
      <c r="Q4" s="13"/>
      <c r="R4" s="15"/>
      <c r="S4" s="15"/>
      <c r="T4" s="15" t="s">
        <v>6</v>
      </c>
      <c r="U4" s="15"/>
      <c r="V4" s="15"/>
      <c r="W4" s="13"/>
      <c r="X4" s="13" t="s">
        <v>7</v>
      </c>
      <c r="Y4" s="13"/>
      <c r="Z4" s="13"/>
      <c r="AA4" s="13"/>
      <c r="AB4" s="13"/>
      <c r="AC4" s="13"/>
      <c r="AD4" s="13"/>
      <c r="AE4" s="16"/>
      <c r="AF4" s="13"/>
      <c r="AG4" s="13"/>
      <c r="AH4" s="13"/>
      <c r="AI4" s="13"/>
      <c r="AJ4" s="13"/>
    </row>
    <row r="5" s="17" customFormat="true" ht="132" hidden="false" customHeight="true" outlineLevel="0" collapsed="false">
      <c r="A5" s="18" t="s">
        <v>8</v>
      </c>
      <c r="B5" s="18" t="s">
        <v>9</v>
      </c>
      <c r="C5" s="18" t="s">
        <v>10</v>
      </c>
      <c r="D5" s="18" t="s">
        <v>11</v>
      </c>
      <c r="E5" s="18" t="s">
        <v>12</v>
      </c>
      <c r="F5" s="18" t="s">
        <v>13</v>
      </c>
      <c r="G5" s="18" t="s">
        <v>14</v>
      </c>
      <c r="H5" s="18" t="s">
        <v>15</v>
      </c>
      <c r="I5" s="18" t="s">
        <v>16</v>
      </c>
      <c r="J5" s="18" t="s">
        <v>17</v>
      </c>
      <c r="K5" s="19" t="s">
        <v>18</v>
      </c>
      <c r="L5" s="19" t="s">
        <v>19</v>
      </c>
      <c r="M5" s="19" t="s">
        <v>20</v>
      </c>
      <c r="N5" s="18" t="s">
        <v>21</v>
      </c>
      <c r="O5" s="18" t="s">
        <v>22</v>
      </c>
      <c r="P5" s="18" t="s">
        <v>23</v>
      </c>
      <c r="Q5" s="18" t="s">
        <v>24</v>
      </c>
      <c r="R5" s="20" t="s">
        <v>25</v>
      </c>
      <c r="S5" s="20" t="s">
        <v>26</v>
      </c>
      <c r="T5" s="20" t="s">
        <v>27</v>
      </c>
      <c r="U5" s="20" t="s">
        <v>28</v>
      </c>
      <c r="V5" s="20" t="s">
        <v>29</v>
      </c>
      <c r="W5" s="18" t="s">
        <v>30</v>
      </c>
      <c r="X5" s="18" t="s">
        <v>31</v>
      </c>
      <c r="Y5" s="18" t="s">
        <v>9</v>
      </c>
      <c r="Z5" s="18" t="s">
        <v>32</v>
      </c>
      <c r="AA5" s="18" t="s">
        <v>10</v>
      </c>
      <c r="AB5" s="18" t="s">
        <v>11</v>
      </c>
      <c r="AC5" s="18" t="s">
        <v>33</v>
      </c>
      <c r="AD5" s="18" t="s">
        <v>34</v>
      </c>
      <c r="AE5" s="21" t="s">
        <v>35</v>
      </c>
      <c r="AF5" s="18" t="s">
        <v>36</v>
      </c>
      <c r="AG5" s="18" t="s">
        <v>37</v>
      </c>
      <c r="AH5" s="18" t="s">
        <v>38</v>
      </c>
      <c r="AI5" s="18" t="s">
        <v>39</v>
      </c>
      <c r="AJ5" s="18" t="s">
        <v>40</v>
      </c>
    </row>
    <row r="6" s="26" customFormat="true" ht="12.75" hidden="false" customHeight="true" outlineLevel="0" collapsed="false">
      <c r="A6" s="22" t="n">
        <v>1</v>
      </c>
      <c r="B6" s="22" t="n">
        <v>2</v>
      </c>
      <c r="C6" s="22" t="n">
        <v>3</v>
      </c>
      <c r="D6" s="22" t="n">
        <v>4</v>
      </c>
      <c r="E6" s="23" t="n">
        <v>5</v>
      </c>
      <c r="F6" s="23" t="n">
        <v>6</v>
      </c>
      <c r="G6" s="22" t="n">
        <v>7</v>
      </c>
      <c r="H6" s="23" t="n">
        <v>8</v>
      </c>
      <c r="I6" s="23" t="n">
        <v>9</v>
      </c>
      <c r="J6" s="23" t="n">
        <v>10</v>
      </c>
      <c r="K6" s="22" t="n">
        <v>11</v>
      </c>
      <c r="L6" s="23" t="n">
        <v>12</v>
      </c>
      <c r="M6" s="23" t="n">
        <v>13</v>
      </c>
      <c r="N6" s="22" t="n">
        <v>14</v>
      </c>
      <c r="O6" s="23" t="n">
        <v>15</v>
      </c>
      <c r="P6" s="23" t="n">
        <v>16</v>
      </c>
      <c r="Q6" s="23" t="n">
        <v>17</v>
      </c>
      <c r="R6" s="24" t="n">
        <v>18</v>
      </c>
      <c r="S6" s="25" t="n">
        <v>19</v>
      </c>
      <c r="T6" s="24" t="n">
        <v>20</v>
      </c>
      <c r="U6" s="25" t="n">
        <v>21</v>
      </c>
      <c r="V6" s="24" t="n">
        <v>22</v>
      </c>
      <c r="W6" s="22" t="n">
        <v>23</v>
      </c>
      <c r="X6" s="22" t="n">
        <v>24</v>
      </c>
      <c r="Y6" s="22" t="n">
        <v>25</v>
      </c>
      <c r="Z6" s="22" t="n">
        <v>26</v>
      </c>
      <c r="AA6" s="22" t="n">
        <v>27</v>
      </c>
      <c r="AB6" s="22" t="n">
        <v>28</v>
      </c>
      <c r="AC6" s="22" t="n">
        <v>29</v>
      </c>
      <c r="AD6" s="22" t="n">
        <v>30</v>
      </c>
      <c r="AE6" s="23" t="n">
        <v>31</v>
      </c>
      <c r="AF6" s="22" t="n">
        <v>32</v>
      </c>
      <c r="AG6" s="22" t="n">
        <v>33</v>
      </c>
      <c r="AH6" s="22" t="n">
        <v>34</v>
      </c>
      <c r="AI6" s="22" t="n">
        <v>35</v>
      </c>
      <c r="AJ6" s="22" t="n">
        <v>36</v>
      </c>
    </row>
    <row r="7" s="17" customFormat="true" ht="30" hidden="false" customHeight="true" outlineLevel="0" collapsed="false">
      <c r="A7" s="27" t="s">
        <v>41</v>
      </c>
      <c r="B7" s="27" t="s">
        <v>42</v>
      </c>
      <c r="C7" s="27" t="s">
        <v>43</v>
      </c>
      <c r="D7" s="27" t="s">
        <v>44</v>
      </c>
      <c r="E7" s="27" t="s">
        <v>45</v>
      </c>
      <c r="F7" s="27" t="s">
        <v>46</v>
      </c>
      <c r="G7" s="27" t="s">
        <v>47</v>
      </c>
      <c r="H7" s="28" t="n">
        <v>38757</v>
      </c>
      <c r="I7" s="28" t="n">
        <v>40018</v>
      </c>
      <c r="J7" s="28"/>
      <c r="K7" s="28" t="n">
        <v>41162</v>
      </c>
      <c r="L7" s="29" t="n">
        <v>20</v>
      </c>
      <c r="M7" s="29" t="n">
        <v>0</v>
      </c>
      <c r="N7" s="27" t="s">
        <v>48</v>
      </c>
      <c r="O7" s="27" t="s">
        <v>49</v>
      </c>
      <c r="P7" s="27" t="s">
        <v>50</v>
      </c>
      <c r="Q7" s="27"/>
      <c r="R7" s="30" t="s">
        <v>51</v>
      </c>
      <c r="S7" s="27"/>
      <c r="T7" s="30"/>
      <c r="U7" s="30"/>
      <c r="V7" s="30"/>
      <c r="W7" s="27"/>
      <c r="X7" s="27"/>
      <c r="Y7" s="27" t="s">
        <v>52</v>
      </c>
      <c r="Z7" s="27"/>
      <c r="AA7" s="27"/>
      <c r="AB7" s="27"/>
      <c r="AC7" s="27"/>
      <c r="AD7" s="27"/>
      <c r="AE7" s="31" t="s">
        <v>53</v>
      </c>
      <c r="AF7" s="27"/>
      <c r="AG7" s="30" t="n">
        <v>4172343</v>
      </c>
      <c r="AH7" s="27"/>
      <c r="AI7" s="32"/>
      <c r="AJ7" s="32" t="n">
        <v>1111</v>
      </c>
    </row>
    <row r="8" customFormat="false" ht="30" hidden="false" customHeight="true" outlineLevel="0" collapsed="false">
      <c r="A8" s="27" t="s">
        <v>54</v>
      </c>
      <c r="B8" s="27" t="s">
        <v>42</v>
      </c>
      <c r="C8" s="27" t="s">
        <v>43</v>
      </c>
      <c r="D8" s="27" t="s">
        <v>55</v>
      </c>
      <c r="E8" s="27" t="s">
        <v>56</v>
      </c>
      <c r="F8" s="27" t="s">
        <v>57</v>
      </c>
      <c r="G8" s="27" t="s">
        <v>58</v>
      </c>
      <c r="H8" s="28" t="n">
        <v>34432</v>
      </c>
      <c r="I8" s="28"/>
      <c r="J8" s="28"/>
      <c r="K8" s="28" t="n">
        <v>40924</v>
      </c>
      <c r="L8" s="29" t="n">
        <v>20</v>
      </c>
      <c r="M8" s="29" t="n">
        <v>0</v>
      </c>
      <c r="N8" s="27" t="s">
        <v>48</v>
      </c>
      <c r="O8" s="27" t="s">
        <v>49</v>
      </c>
      <c r="P8" s="27" t="s">
        <v>59</v>
      </c>
      <c r="Q8" s="27"/>
      <c r="R8" s="30" t="s">
        <v>51</v>
      </c>
      <c r="S8" s="27"/>
      <c r="T8" s="30"/>
      <c r="U8" s="30"/>
      <c r="V8" s="30"/>
      <c r="W8" s="27"/>
      <c r="X8" s="27"/>
      <c r="Y8" s="27" t="s">
        <v>60</v>
      </c>
      <c r="Z8" s="27"/>
      <c r="AA8" s="27"/>
      <c r="AB8" s="27"/>
      <c r="AC8" s="27"/>
      <c r="AD8" s="27"/>
      <c r="AE8" s="31" t="n">
        <f aca="false">AE7+1</f>
        <v>2</v>
      </c>
      <c r="AF8" s="27"/>
      <c r="AG8" s="30" t="n">
        <v>4172344</v>
      </c>
      <c r="AH8" s="27"/>
      <c r="AI8" s="32"/>
      <c r="AJ8" s="32" t="n">
        <v>1111</v>
      </c>
    </row>
    <row r="9" customFormat="false" ht="30" hidden="false" customHeight="true" outlineLevel="0" collapsed="false">
      <c r="A9" s="27" t="s">
        <v>61</v>
      </c>
      <c r="B9" s="27" t="s">
        <v>42</v>
      </c>
      <c r="C9" s="27" t="s">
        <v>43</v>
      </c>
      <c r="D9" s="27" t="s">
        <v>62</v>
      </c>
      <c r="E9" s="27" t="s">
        <v>63</v>
      </c>
      <c r="F9" s="27" t="s">
        <v>64</v>
      </c>
      <c r="G9" s="27" t="s">
        <v>65</v>
      </c>
      <c r="H9" s="28" t="n">
        <v>34838</v>
      </c>
      <c r="I9" s="28" t="n">
        <v>40102</v>
      </c>
      <c r="J9" s="28"/>
      <c r="K9" s="28" t="n">
        <v>41197</v>
      </c>
      <c r="L9" s="29" t="n">
        <v>20</v>
      </c>
      <c r="M9" s="29" t="n">
        <v>0</v>
      </c>
      <c r="N9" s="27" t="s">
        <v>48</v>
      </c>
      <c r="O9" s="27" t="s">
        <v>49</v>
      </c>
      <c r="P9" s="27"/>
      <c r="Q9" s="27"/>
      <c r="R9" s="30" t="s">
        <v>66</v>
      </c>
      <c r="S9" s="27" t="s">
        <v>67</v>
      </c>
      <c r="T9" s="30"/>
      <c r="U9" s="30"/>
      <c r="V9" s="30"/>
      <c r="W9" s="27"/>
      <c r="X9" s="27"/>
      <c r="Y9" s="27" t="s">
        <v>52</v>
      </c>
      <c r="Z9" s="27"/>
      <c r="AA9" s="27"/>
      <c r="AB9" s="27"/>
      <c r="AC9" s="27"/>
      <c r="AD9" s="27"/>
      <c r="AE9" s="31" t="n">
        <f aca="false">AE8+1</f>
        <v>3</v>
      </c>
      <c r="AF9" s="27"/>
      <c r="AG9" s="30" t="n">
        <v>4172345</v>
      </c>
      <c r="AH9" s="27"/>
      <c r="AI9" s="32"/>
      <c r="AJ9" s="32" t="n">
        <v>1111</v>
      </c>
    </row>
    <row r="10" customFormat="false" ht="30" hidden="false" customHeight="true" outlineLevel="0" collapsed="false">
      <c r="A10" s="27" t="s">
        <v>68</v>
      </c>
      <c r="B10" s="27" t="s">
        <v>42</v>
      </c>
      <c r="C10" s="27" t="s">
        <v>43</v>
      </c>
      <c r="D10" s="27" t="s">
        <v>69</v>
      </c>
      <c r="E10" s="27" t="s">
        <v>70</v>
      </c>
      <c r="F10" s="27" t="s">
        <v>71</v>
      </c>
      <c r="G10" s="27" t="s">
        <v>72</v>
      </c>
      <c r="H10" s="28" t="n">
        <v>34555</v>
      </c>
      <c r="I10" s="28"/>
      <c r="J10" s="28"/>
      <c r="K10" s="28" t="n">
        <v>41178</v>
      </c>
      <c r="L10" s="29" t="n">
        <v>20</v>
      </c>
      <c r="M10" s="29" t="n">
        <v>0</v>
      </c>
      <c r="N10" s="27" t="s">
        <v>48</v>
      </c>
      <c r="O10" s="27" t="s">
        <v>49</v>
      </c>
      <c r="P10" s="27" t="s">
        <v>73</v>
      </c>
      <c r="Q10" s="27"/>
      <c r="R10" s="30" t="s">
        <v>51</v>
      </c>
      <c r="S10" s="27"/>
      <c r="T10" s="30"/>
      <c r="U10" s="30"/>
      <c r="V10" s="30"/>
      <c r="W10" s="27"/>
      <c r="X10" s="27"/>
      <c r="Y10" s="27" t="s">
        <v>60</v>
      </c>
      <c r="Z10" s="27"/>
      <c r="AA10" s="27"/>
      <c r="AB10" s="27"/>
      <c r="AC10" s="27"/>
      <c r="AD10" s="27"/>
      <c r="AE10" s="31" t="n">
        <f aca="false">AE9+1</f>
        <v>4</v>
      </c>
      <c r="AF10" s="27"/>
      <c r="AG10" s="30" t="n">
        <v>4172346</v>
      </c>
      <c r="AH10" s="27"/>
      <c r="AI10" s="32"/>
      <c r="AJ10" s="32" t="n">
        <v>1111</v>
      </c>
    </row>
    <row r="11" customFormat="false" ht="30" hidden="false" customHeight="true" outlineLevel="0" collapsed="false">
      <c r="A11" s="27" t="s">
        <v>74</v>
      </c>
      <c r="B11" s="27" t="s">
        <v>42</v>
      </c>
      <c r="C11" s="27" t="s">
        <v>43</v>
      </c>
      <c r="D11" s="27" t="s">
        <v>75</v>
      </c>
      <c r="E11" s="27" t="s">
        <v>76</v>
      </c>
      <c r="F11" s="27" t="s">
        <v>77</v>
      </c>
      <c r="G11" s="27" t="s">
        <v>78</v>
      </c>
      <c r="H11" s="28" t="n">
        <v>34710</v>
      </c>
      <c r="I11" s="28" t="n">
        <v>39884</v>
      </c>
      <c r="J11" s="28"/>
      <c r="K11" s="28" t="n">
        <v>40973</v>
      </c>
      <c r="L11" s="29" t="n">
        <v>20</v>
      </c>
      <c r="M11" s="29" t="n">
        <v>0</v>
      </c>
      <c r="N11" s="27" t="s">
        <v>48</v>
      </c>
      <c r="O11" s="27" t="s">
        <v>49</v>
      </c>
      <c r="P11" s="27" t="s">
        <v>79</v>
      </c>
      <c r="Q11" s="27"/>
      <c r="R11" s="30" t="s">
        <v>51</v>
      </c>
      <c r="S11" s="27"/>
      <c r="T11" s="30"/>
      <c r="U11" s="30"/>
      <c r="V11" s="30"/>
      <c r="W11" s="27"/>
      <c r="X11" s="27"/>
      <c r="Y11" s="27" t="s">
        <v>60</v>
      </c>
      <c r="Z11" s="27"/>
      <c r="AA11" s="27"/>
      <c r="AB11" s="27"/>
      <c r="AC11" s="27"/>
      <c r="AD11" s="27"/>
      <c r="AE11" s="31" t="n">
        <f aca="false">AE10+1</f>
        <v>5</v>
      </c>
      <c r="AF11" s="27"/>
      <c r="AG11" s="30" t="n">
        <v>4172347</v>
      </c>
      <c r="AH11" s="27"/>
      <c r="AI11" s="32"/>
      <c r="AJ11" s="32" t="n">
        <v>1111</v>
      </c>
    </row>
    <row r="12" customFormat="false" ht="30" hidden="false" customHeight="true" outlineLevel="0" collapsed="false">
      <c r="A12" s="27" t="s">
        <v>80</v>
      </c>
      <c r="B12" s="27" t="s">
        <v>42</v>
      </c>
      <c r="C12" s="27" t="s">
        <v>43</v>
      </c>
      <c r="D12" s="27" t="s">
        <v>81</v>
      </c>
      <c r="E12" s="27" t="s">
        <v>82</v>
      </c>
      <c r="F12" s="27" t="s">
        <v>83</v>
      </c>
      <c r="G12" s="27" t="s">
        <v>84</v>
      </c>
      <c r="H12" s="28" t="n">
        <v>34718</v>
      </c>
      <c r="I12" s="28"/>
      <c r="J12" s="28"/>
      <c r="K12" s="28" t="n">
        <v>41099</v>
      </c>
      <c r="L12" s="29" t="n">
        <v>20</v>
      </c>
      <c r="M12" s="29" t="n">
        <v>0</v>
      </c>
      <c r="N12" s="27" t="s">
        <v>48</v>
      </c>
      <c r="O12" s="27" t="s">
        <v>49</v>
      </c>
      <c r="P12" s="27" t="s">
        <v>85</v>
      </c>
      <c r="Q12" s="27"/>
      <c r="R12" s="30" t="s">
        <v>51</v>
      </c>
      <c r="S12" s="27"/>
      <c r="T12" s="30"/>
      <c r="U12" s="30"/>
      <c r="V12" s="30"/>
      <c r="W12" s="27"/>
      <c r="X12" s="27"/>
      <c r="Y12" s="27" t="s">
        <v>60</v>
      </c>
      <c r="Z12" s="27"/>
      <c r="AA12" s="27"/>
      <c r="AB12" s="27"/>
      <c r="AC12" s="27"/>
      <c r="AD12" s="27"/>
      <c r="AE12" s="31" t="n">
        <f aca="false">AE11+1</f>
        <v>6</v>
      </c>
      <c r="AF12" s="27"/>
      <c r="AG12" s="30" t="n">
        <v>4172348</v>
      </c>
      <c r="AH12" s="27"/>
      <c r="AI12" s="32"/>
      <c r="AJ12" s="32" t="n">
        <v>1111</v>
      </c>
    </row>
    <row r="13" customFormat="false" ht="30" hidden="false" customHeight="true" outlineLevel="0" collapsed="false">
      <c r="A13" s="27" t="s">
        <v>86</v>
      </c>
      <c r="B13" s="27" t="s">
        <v>42</v>
      </c>
      <c r="C13" s="27" t="s">
        <v>43</v>
      </c>
      <c r="D13" s="27" t="s">
        <v>87</v>
      </c>
      <c r="E13" s="27" t="s">
        <v>88</v>
      </c>
      <c r="F13" s="27" t="s">
        <v>89</v>
      </c>
      <c r="G13" s="27" t="s">
        <v>90</v>
      </c>
      <c r="H13" s="28" t="n">
        <v>34710</v>
      </c>
      <c r="I13" s="28"/>
      <c r="J13" s="28"/>
      <c r="K13" s="28" t="n">
        <v>40966</v>
      </c>
      <c r="L13" s="29" t="n">
        <v>20</v>
      </c>
      <c r="M13" s="29" t="n">
        <v>0</v>
      </c>
      <c r="N13" s="27" t="s">
        <v>48</v>
      </c>
      <c r="O13" s="27" t="s">
        <v>49</v>
      </c>
      <c r="P13" s="27" t="s">
        <v>91</v>
      </c>
      <c r="Q13" s="27"/>
      <c r="R13" s="30" t="s">
        <v>51</v>
      </c>
      <c r="S13" s="27"/>
      <c r="T13" s="30"/>
      <c r="U13" s="30"/>
      <c r="V13" s="30"/>
      <c r="W13" s="27"/>
      <c r="X13" s="27"/>
      <c r="Y13" s="27" t="s">
        <v>60</v>
      </c>
      <c r="Z13" s="27"/>
      <c r="AA13" s="27"/>
      <c r="AB13" s="27"/>
      <c r="AC13" s="27"/>
      <c r="AD13" s="27"/>
      <c r="AE13" s="31" t="n">
        <f aca="false">AE12+1</f>
        <v>7</v>
      </c>
      <c r="AF13" s="27"/>
      <c r="AG13" s="30" t="n">
        <v>4172349</v>
      </c>
      <c r="AH13" s="27"/>
      <c r="AI13" s="32"/>
      <c r="AJ13" s="32" t="n">
        <v>1111</v>
      </c>
    </row>
    <row r="14" customFormat="false" ht="30" hidden="false" customHeight="true" outlineLevel="0" collapsed="false">
      <c r="A14" s="27" t="s">
        <v>92</v>
      </c>
      <c r="B14" s="27" t="s">
        <v>42</v>
      </c>
      <c r="C14" s="27" t="s">
        <v>93</v>
      </c>
      <c r="D14" s="27" t="s">
        <v>94</v>
      </c>
      <c r="E14" s="27" t="s">
        <v>95</v>
      </c>
      <c r="F14" s="27" t="s">
        <v>96</v>
      </c>
      <c r="G14" s="27" t="s">
        <v>97</v>
      </c>
      <c r="H14" s="28" t="n">
        <v>37050</v>
      </c>
      <c r="I14" s="28"/>
      <c r="J14" s="28"/>
      <c r="K14" s="28" t="n">
        <v>41169</v>
      </c>
      <c r="L14" s="29" t="n">
        <v>20</v>
      </c>
      <c r="M14" s="29" t="n">
        <v>0</v>
      </c>
      <c r="N14" s="27" t="s">
        <v>48</v>
      </c>
      <c r="O14" s="27" t="s">
        <v>49</v>
      </c>
      <c r="P14" s="27" t="s">
        <v>98</v>
      </c>
      <c r="Q14" s="27"/>
      <c r="R14" s="30" t="s">
        <v>51</v>
      </c>
      <c r="S14" s="27"/>
      <c r="T14" s="30"/>
      <c r="U14" s="30"/>
      <c r="V14" s="30"/>
      <c r="W14" s="27"/>
      <c r="X14" s="27"/>
      <c r="Y14" s="27" t="s">
        <v>60</v>
      </c>
      <c r="Z14" s="27"/>
      <c r="AA14" s="27"/>
      <c r="AB14" s="27"/>
      <c r="AC14" s="27"/>
      <c r="AD14" s="27"/>
      <c r="AE14" s="31" t="n">
        <f aca="false">AE13+1</f>
        <v>8</v>
      </c>
      <c r="AF14" s="27"/>
      <c r="AG14" s="30" t="n">
        <v>4172350</v>
      </c>
      <c r="AH14" s="27"/>
      <c r="AI14" s="32"/>
      <c r="AJ14" s="32" t="n">
        <v>1111</v>
      </c>
    </row>
    <row r="15" customFormat="false" ht="30" hidden="false" customHeight="true" outlineLevel="0" collapsed="false">
      <c r="A15" s="27" t="s">
        <v>99</v>
      </c>
      <c r="B15" s="27" t="s">
        <v>42</v>
      </c>
      <c r="C15" s="27" t="s">
        <v>93</v>
      </c>
      <c r="D15" s="27" t="s">
        <v>100</v>
      </c>
      <c r="E15" s="27" t="s">
        <v>101</v>
      </c>
      <c r="F15" s="27" t="s">
        <v>102</v>
      </c>
      <c r="G15" s="27" t="s">
        <v>103</v>
      </c>
      <c r="H15" s="28" t="n">
        <v>39373</v>
      </c>
      <c r="I15" s="28"/>
      <c r="J15" s="28"/>
      <c r="K15" s="28" t="n">
        <v>41169</v>
      </c>
      <c r="L15" s="29" t="n">
        <v>0</v>
      </c>
      <c r="M15" s="29" t="n">
        <v>15</v>
      </c>
      <c r="N15" s="27" t="s">
        <v>48</v>
      </c>
      <c r="O15" s="27" t="s">
        <v>49</v>
      </c>
      <c r="P15" s="27"/>
      <c r="Q15" s="27"/>
      <c r="R15" s="30" t="s">
        <v>51</v>
      </c>
      <c r="S15" s="27"/>
      <c r="T15" s="30"/>
      <c r="U15" s="30"/>
      <c r="V15" s="30"/>
      <c r="W15" s="27"/>
      <c r="X15" s="27"/>
      <c r="Y15" s="27" t="s">
        <v>60</v>
      </c>
      <c r="Z15" s="27"/>
      <c r="AA15" s="27"/>
      <c r="AB15" s="27"/>
      <c r="AC15" s="27"/>
      <c r="AD15" s="27"/>
      <c r="AE15" s="31" t="n">
        <f aca="false">AE14+1</f>
        <v>9</v>
      </c>
      <c r="AF15" s="27"/>
      <c r="AG15" s="30" t="n">
        <v>4172351</v>
      </c>
      <c r="AH15" s="27"/>
      <c r="AI15" s="32"/>
      <c r="AJ15" s="32" t="n">
        <v>1111</v>
      </c>
    </row>
    <row r="16" customFormat="false" ht="30" hidden="false" customHeight="true" outlineLevel="0" collapsed="false">
      <c r="A16" s="27" t="s">
        <v>104</v>
      </c>
      <c r="B16" s="27" t="s">
        <v>42</v>
      </c>
      <c r="C16" s="27" t="s">
        <v>105</v>
      </c>
      <c r="D16" s="27" t="s">
        <v>106</v>
      </c>
      <c r="E16" s="27" t="s">
        <v>107</v>
      </c>
      <c r="F16" s="27" t="s">
        <v>108</v>
      </c>
      <c r="G16" s="27" t="s">
        <v>109</v>
      </c>
      <c r="H16" s="28" t="n">
        <v>39381</v>
      </c>
      <c r="I16" s="28"/>
      <c r="J16" s="28"/>
      <c r="K16" s="28" t="n">
        <v>41197</v>
      </c>
      <c r="L16" s="29" t="n">
        <v>20</v>
      </c>
      <c r="M16" s="29" t="n">
        <v>0</v>
      </c>
      <c r="N16" s="27" t="s">
        <v>48</v>
      </c>
      <c r="O16" s="27" t="s">
        <v>49</v>
      </c>
      <c r="P16" s="27" t="s">
        <v>110</v>
      </c>
      <c r="Q16" s="27"/>
      <c r="R16" s="30" t="s">
        <v>51</v>
      </c>
      <c r="S16" s="27"/>
      <c r="T16" s="30"/>
      <c r="U16" s="30"/>
      <c r="V16" s="30"/>
      <c r="W16" s="27"/>
      <c r="X16" s="27"/>
      <c r="Y16" s="27" t="s">
        <v>60</v>
      </c>
      <c r="Z16" s="27"/>
      <c r="AA16" s="27"/>
      <c r="AB16" s="27"/>
      <c r="AC16" s="27"/>
      <c r="AD16" s="27"/>
      <c r="AE16" s="31" t="n">
        <f aca="false">AE15+1</f>
        <v>10</v>
      </c>
      <c r="AF16" s="27"/>
      <c r="AG16" s="30" t="n">
        <v>4172352</v>
      </c>
      <c r="AH16" s="27"/>
      <c r="AI16" s="32"/>
      <c r="AJ16" s="32" t="n">
        <v>1111</v>
      </c>
    </row>
    <row r="17" customFormat="false" ht="30" hidden="false" customHeight="true" outlineLevel="0" collapsed="false">
      <c r="A17" s="27" t="s">
        <v>111</v>
      </c>
      <c r="B17" s="27" t="s">
        <v>42</v>
      </c>
      <c r="C17" s="27" t="s">
        <v>112</v>
      </c>
      <c r="D17" s="27" t="s">
        <v>113</v>
      </c>
      <c r="E17" s="27" t="s">
        <v>114</v>
      </c>
      <c r="F17" s="27" t="s">
        <v>115</v>
      </c>
      <c r="G17" s="27" t="s">
        <v>116</v>
      </c>
      <c r="H17" s="28" t="n">
        <v>33774</v>
      </c>
      <c r="I17" s="28" t="n">
        <v>33774</v>
      </c>
      <c r="J17" s="28"/>
      <c r="K17" s="28" t="n">
        <v>41120</v>
      </c>
      <c r="L17" s="29" t="n">
        <v>20</v>
      </c>
      <c r="M17" s="29" t="n">
        <v>0</v>
      </c>
      <c r="N17" s="27" t="s">
        <v>48</v>
      </c>
      <c r="O17" s="27" t="s">
        <v>49</v>
      </c>
      <c r="P17" s="27"/>
      <c r="Q17" s="27"/>
      <c r="R17" s="30" t="s">
        <v>51</v>
      </c>
      <c r="S17" s="27"/>
      <c r="T17" s="30"/>
      <c r="U17" s="30"/>
      <c r="V17" s="30"/>
      <c r="W17" s="27"/>
      <c r="X17" s="27"/>
      <c r="Y17" s="27" t="s">
        <v>60</v>
      </c>
      <c r="Z17" s="27"/>
      <c r="AA17" s="27"/>
      <c r="AB17" s="27"/>
      <c r="AC17" s="27"/>
      <c r="AD17" s="27"/>
      <c r="AE17" s="31" t="n">
        <f aca="false">AE16+1</f>
        <v>11</v>
      </c>
      <c r="AF17" s="27"/>
      <c r="AG17" s="30" t="n">
        <v>4172353</v>
      </c>
      <c r="AH17" s="27"/>
      <c r="AI17" s="32"/>
      <c r="AJ17" s="32" t="n">
        <v>1111</v>
      </c>
    </row>
    <row r="18" customFormat="false" ht="30" hidden="false" customHeight="true" outlineLevel="0" collapsed="false">
      <c r="A18" s="27" t="s">
        <v>117</v>
      </c>
      <c r="B18" s="27" t="s">
        <v>42</v>
      </c>
      <c r="C18" s="27" t="s">
        <v>112</v>
      </c>
      <c r="D18" s="27" t="s">
        <v>118</v>
      </c>
      <c r="E18" s="27" t="s">
        <v>119</v>
      </c>
      <c r="F18" s="27" t="s">
        <v>120</v>
      </c>
      <c r="G18" s="27" t="s">
        <v>121</v>
      </c>
      <c r="H18" s="28" t="n">
        <v>34683</v>
      </c>
      <c r="I18" s="28" t="n">
        <v>39855</v>
      </c>
      <c r="J18" s="28"/>
      <c r="K18" s="28" t="n">
        <v>41120</v>
      </c>
      <c r="L18" s="29" t="n">
        <v>20</v>
      </c>
      <c r="M18" s="29" t="n">
        <v>0</v>
      </c>
      <c r="N18" s="27" t="s">
        <v>48</v>
      </c>
      <c r="O18" s="27" t="s">
        <v>49</v>
      </c>
      <c r="P18" s="27" t="s">
        <v>122</v>
      </c>
      <c r="Q18" s="27"/>
      <c r="R18" s="30" t="s">
        <v>51</v>
      </c>
      <c r="S18" s="27"/>
      <c r="T18" s="30"/>
      <c r="U18" s="30"/>
      <c r="V18" s="30"/>
      <c r="W18" s="27"/>
      <c r="X18" s="27"/>
      <c r="Y18" s="27" t="s">
        <v>60</v>
      </c>
      <c r="Z18" s="27"/>
      <c r="AA18" s="27"/>
      <c r="AB18" s="27"/>
      <c r="AC18" s="27"/>
      <c r="AD18" s="27"/>
      <c r="AE18" s="31" t="n">
        <f aca="false">AE17+1</f>
        <v>12</v>
      </c>
      <c r="AF18" s="27"/>
      <c r="AG18" s="30" t="n">
        <v>4172354</v>
      </c>
      <c r="AH18" s="27"/>
      <c r="AI18" s="32"/>
      <c r="AJ18" s="32" t="n">
        <v>1111</v>
      </c>
    </row>
    <row r="19" customFormat="false" ht="30" hidden="false" customHeight="true" outlineLevel="0" collapsed="false">
      <c r="A19" s="27" t="s">
        <v>123</v>
      </c>
      <c r="B19" s="27" t="s">
        <v>42</v>
      </c>
      <c r="C19" s="27" t="s">
        <v>112</v>
      </c>
      <c r="D19" s="27" t="s">
        <v>124</v>
      </c>
      <c r="E19" s="27" t="s">
        <v>125</v>
      </c>
      <c r="F19" s="27" t="s">
        <v>126</v>
      </c>
      <c r="G19" s="27" t="s">
        <v>127</v>
      </c>
      <c r="H19" s="28" t="n">
        <v>36557</v>
      </c>
      <c r="I19" s="28"/>
      <c r="J19" s="28"/>
      <c r="K19" s="28" t="n">
        <v>41120</v>
      </c>
      <c r="L19" s="29" t="n">
        <v>20</v>
      </c>
      <c r="M19" s="29" t="n">
        <v>0</v>
      </c>
      <c r="N19" s="27" t="s">
        <v>48</v>
      </c>
      <c r="O19" s="27" t="s">
        <v>49</v>
      </c>
      <c r="P19" s="27" t="s">
        <v>128</v>
      </c>
      <c r="Q19" s="27"/>
      <c r="R19" s="30" t="s">
        <v>51</v>
      </c>
      <c r="S19" s="27"/>
      <c r="T19" s="30"/>
      <c r="U19" s="30"/>
      <c r="V19" s="30"/>
      <c r="W19" s="27"/>
      <c r="X19" s="27"/>
      <c r="Y19" s="27" t="s">
        <v>60</v>
      </c>
      <c r="Z19" s="27"/>
      <c r="AA19" s="27"/>
      <c r="AB19" s="27"/>
      <c r="AC19" s="27"/>
      <c r="AD19" s="27"/>
      <c r="AE19" s="31" t="n">
        <f aca="false">AE18+1</f>
        <v>13</v>
      </c>
      <c r="AF19" s="27"/>
      <c r="AG19" s="30" t="n">
        <v>4172355</v>
      </c>
      <c r="AH19" s="27"/>
      <c r="AI19" s="32"/>
      <c r="AJ19" s="32" t="n">
        <v>1111</v>
      </c>
    </row>
    <row r="20" customFormat="false" ht="30" hidden="false" customHeight="true" outlineLevel="0" collapsed="false">
      <c r="A20" s="27" t="s">
        <v>129</v>
      </c>
      <c r="B20" s="27" t="s">
        <v>42</v>
      </c>
      <c r="C20" s="27" t="s">
        <v>112</v>
      </c>
      <c r="D20" s="27" t="s">
        <v>130</v>
      </c>
      <c r="E20" s="27" t="s">
        <v>131</v>
      </c>
      <c r="F20" s="27" t="s">
        <v>132</v>
      </c>
      <c r="G20" s="27" t="s">
        <v>133</v>
      </c>
      <c r="H20" s="28" t="n">
        <v>37158</v>
      </c>
      <c r="I20" s="28" t="n">
        <v>40098</v>
      </c>
      <c r="J20" s="28"/>
      <c r="K20" s="28" t="n">
        <v>41120</v>
      </c>
      <c r="L20" s="29" t="n">
        <v>20</v>
      </c>
      <c r="M20" s="29" t="n">
        <v>0</v>
      </c>
      <c r="N20" s="27" t="s">
        <v>48</v>
      </c>
      <c r="O20" s="27" t="s">
        <v>49</v>
      </c>
      <c r="P20" s="27"/>
      <c r="Q20" s="27"/>
      <c r="R20" s="30" t="s">
        <v>66</v>
      </c>
      <c r="S20" s="27" t="s">
        <v>67</v>
      </c>
      <c r="T20" s="30"/>
      <c r="U20" s="30"/>
      <c r="V20" s="30"/>
      <c r="W20" s="27"/>
      <c r="X20" s="27"/>
      <c r="Y20" s="27" t="s">
        <v>52</v>
      </c>
      <c r="Z20" s="27"/>
      <c r="AA20" s="27"/>
      <c r="AB20" s="27"/>
      <c r="AC20" s="27"/>
      <c r="AD20" s="27"/>
      <c r="AE20" s="31" t="n">
        <f aca="false">AE19+1</f>
        <v>14</v>
      </c>
      <c r="AF20" s="27"/>
      <c r="AG20" s="30" t="n">
        <v>4172356</v>
      </c>
      <c r="AH20" s="27"/>
      <c r="AI20" s="32"/>
      <c r="AJ20" s="32" t="n">
        <v>1111</v>
      </c>
    </row>
    <row r="21" customFormat="false" ht="30" hidden="false" customHeight="true" outlineLevel="0" collapsed="false">
      <c r="A21" s="27" t="s">
        <v>134</v>
      </c>
      <c r="B21" s="27" t="s">
        <v>42</v>
      </c>
      <c r="C21" s="27" t="s">
        <v>135</v>
      </c>
      <c r="D21" s="27" t="s">
        <v>136</v>
      </c>
      <c r="E21" s="27" t="s">
        <v>137</v>
      </c>
      <c r="F21" s="27" t="s">
        <v>138</v>
      </c>
      <c r="G21" s="27" t="s">
        <v>139</v>
      </c>
      <c r="H21" s="28" t="n">
        <v>36487</v>
      </c>
      <c r="I21" s="28" t="n">
        <v>39883</v>
      </c>
      <c r="J21" s="28"/>
      <c r="K21" s="28" t="n">
        <v>41016</v>
      </c>
      <c r="L21" s="29" t="n">
        <v>20</v>
      </c>
      <c r="M21" s="29" t="n">
        <v>0</v>
      </c>
      <c r="N21" s="27" t="s">
        <v>48</v>
      </c>
      <c r="O21" s="27" t="s">
        <v>49</v>
      </c>
      <c r="P21" s="27"/>
      <c r="Q21" s="27"/>
      <c r="R21" s="30" t="s">
        <v>66</v>
      </c>
      <c r="S21" s="27" t="s">
        <v>67</v>
      </c>
      <c r="T21" s="30"/>
      <c r="U21" s="30"/>
      <c r="V21" s="30"/>
      <c r="W21" s="27"/>
      <c r="X21" s="27"/>
      <c r="Y21" s="27" t="s">
        <v>52</v>
      </c>
      <c r="Z21" s="27"/>
      <c r="AA21" s="27"/>
      <c r="AB21" s="27"/>
      <c r="AC21" s="27"/>
      <c r="AD21" s="27"/>
      <c r="AE21" s="31" t="n">
        <f aca="false">AE20+1</f>
        <v>15</v>
      </c>
      <c r="AF21" s="27"/>
      <c r="AG21" s="30" t="n">
        <v>4172357</v>
      </c>
      <c r="AH21" s="27"/>
      <c r="AI21" s="32"/>
      <c r="AJ21" s="32" t="n">
        <v>1111</v>
      </c>
    </row>
    <row r="22" customFormat="false" ht="30" hidden="false" customHeight="true" outlineLevel="0" collapsed="false">
      <c r="A22" s="27" t="s">
        <v>140</v>
      </c>
      <c r="B22" s="27" t="s">
        <v>42</v>
      </c>
      <c r="C22" s="27" t="s">
        <v>141</v>
      </c>
      <c r="D22" s="27" t="s">
        <v>142</v>
      </c>
      <c r="E22" s="27" t="s">
        <v>143</v>
      </c>
      <c r="F22" s="27" t="s">
        <v>144</v>
      </c>
      <c r="G22" s="27" t="s">
        <v>145</v>
      </c>
      <c r="H22" s="28" t="n">
        <v>37028</v>
      </c>
      <c r="I22" s="28"/>
      <c r="J22" s="28"/>
      <c r="K22" s="28" t="n">
        <v>41015</v>
      </c>
      <c r="L22" s="29" t="n">
        <v>20</v>
      </c>
      <c r="M22" s="29" t="n">
        <v>0</v>
      </c>
      <c r="N22" s="27" t="s">
        <v>48</v>
      </c>
      <c r="O22" s="27" t="s">
        <v>49</v>
      </c>
      <c r="P22" s="27" t="s">
        <v>128</v>
      </c>
      <c r="Q22" s="27"/>
      <c r="R22" s="30" t="s">
        <v>51</v>
      </c>
      <c r="S22" s="27"/>
      <c r="T22" s="30"/>
      <c r="U22" s="30"/>
      <c r="V22" s="30"/>
      <c r="W22" s="27"/>
      <c r="X22" s="27"/>
      <c r="Y22" s="27" t="s">
        <v>60</v>
      </c>
      <c r="Z22" s="27"/>
      <c r="AA22" s="27"/>
      <c r="AB22" s="27"/>
      <c r="AC22" s="27"/>
      <c r="AD22" s="27"/>
      <c r="AE22" s="31" t="n">
        <f aca="false">AE21+1</f>
        <v>16</v>
      </c>
      <c r="AF22" s="27"/>
      <c r="AG22" s="30" t="n">
        <v>4172358</v>
      </c>
      <c r="AH22" s="27"/>
      <c r="AI22" s="32"/>
      <c r="AJ22" s="32" t="n">
        <v>1111</v>
      </c>
    </row>
    <row r="23" customFormat="false" ht="30" hidden="false" customHeight="true" outlineLevel="0" collapsed="false">
      <c r="A23" s="27" t="s">
        <v>146</v>
      </c>
      <c r="B23" s="27" t="s">
        <v>42</v>
      </c>
      <c r="C23" s="27" t="s">
        <v>135</v>
      </c>
      <c r="D23" s="27" t="s">
        <v>147</v>
      </c>
      <c r="E23" s="27" t="s">
        <v>148</v>
      </c>
      <c r="F23" s="27" t="s">
        <v>149</v>
      </c>
      <c r="G23" s="27" t="s">
        <v>150</v>
      </c>
      <c r="H23" s="28" t="n">
        <v>37242</v>
      </c>
      <c r="I23" s="28" t="n">
        <v>39884</v>
      </c>
      <c r="J23" s="28"/>
      <c r="K23" s="28" t="n">
        <v>41225</v>
      </c>
      <c r="L23" s="29" t="n">
        <v>20</v>
      </c>
      <c r="M23" s="29" t="n">
        <v>0</v>
      </c>
      <c r="N23" s="27" t="s">
        <v>48</v>
      </c>
      <c r="O23" s="27" t="s">
        <v>49</v>
      </c>
      <c r="P23" s="27" t="s">
        <v>151</v>
      </c>
      <c r="Q23" s="27"/>
      <c r="R23" s="30" t="s">
        <v>51</v>
      </c>
      <c r="S23" s="27"/>
      <c r="T23" s="30"/>
      <c r="U23" s="30"/>
      <c r="V23" s="30"/>
      <c r="W23" s="27"/>
      <c r="X23" s="27"/>
      <c r="Y23" s="27" t="s">
        <v>60</v>
      </c>
      <c r="Z23" s="27"/>
      <c r="AA23" s="27"/>
      <c r="AB23" s="27"/>
      <c r="AC23" s="27"/>
      <c r="AD23" s="27"/>
      <c r="AE23" s="31" t="n">
        <f aca="false">AE22+1</f>
        <v>17</v>
      </c>
      <c r="AF23" s="27"/>
      <c r="AG23" s="30" t="n">
        <v>4172359</v>
      </c>
      <c r="AH23" s="27"/>
      <c r="AI23" s="32"/>
      <c r="AJ23" s="32" t="n">
        <v>1111</v>
      </c>
    </row>
    <row r="24" customFormat="false" ht="30" hidden="false" customHeight="true" outlineLevel="0" collapsed="false">
      <c r="A24" s="27" t="s">
        <v>152</v>
      </c>
      <c r="B24" s="27" t="s">
        <v>42</v>
      </c>
      <c r="C24" s="27" t="s">
        <v>135</v>
      </c>
      <c r="D24" s="27" t="s">
        <v>147</v>
      </c>
      <c r="E24" s="27" t="s">
        <v>153</v>
      </c>
      <c r="F24" s="27" t="s">
        <v>154</v>
      </c>
      <c r="G24" s="27" t="s">
        <v>155</v>
      </c>
      <c r="H24" s="28" t="n">
        <v>37518</v>
      </c>
      <c r="I24" s="28"/>
      <c r="J24" s="28"/>
      <c r="K24" s="28" t="n">
        <v>41015</v>
      </c>
      <c r="L24" s="29" t="n">
        <v>20</v>
      </c>
      <c r="M24" s="29" t="n">
        <v>0</v>
      </c>
      <c r="N24" s="27" t="s">
        <v>48</v>
      </c>
      <c r="O24" s="27" t="s">
        <v>49</v>
      </c>
      <c r="P24" s="27" t="s">
        <v>156</v>
      </c>
      <c r="Q24" s="27"/>
      <c r="R24" s="30" t="s">
        <v>51</v>
      </c>
      <c r="S24" s="27"/>
      <c r="T24" s="30"/>
      <c r="U24" s="30"/>
      <c r="V24" s="30"/>
      <c r="W24" s="27"/>
      <c r="X24" s="27"/>
      <c r="Y24" s="27" t="s">
        <v>60</v>
      </c>
      <c r="Z24" s="27"/>
      <c r="AA24" s="27"/>
      <c r="AB24" s="27"/>
      <c r="AC24" s="27"/>
      <c r="AD24" s="27"/>
      <c r="AE24" s="31" t="n">
        <f aca="false">AE23+1</f>
        <v>18</v>
      </c>
      <c r="AF24" s="27"/>
      <c r="AG24" s="30" t="n">
        <v>4172360</v>
      </c>
      <c r="AH24" s="27"/>
      <c r="AI24" s="32"/>
      <c r="AJ24" s="32" t="n">
        <v>1111</v>
      </c>
    </row>
    <row r="25" customFormat="false" ht="30" hidden="false" customHeight="true" outlineLevel="0" collapsed="false">
      <c r="A25" s="27" t="s">
        <v>157</v>
      </c>
      <c r="B25" s="27" t="s">
        <v>42</v>
      </c>
      <c r="C25" s="27" t="s">
        <v>135</v>
      </c>
      <c r="D25" s="27" t="s">
        <v>158</v>
      </c>
      <c r="E25" s="27" t="s">
        <v>159</v>
      </c>
      <c r="F25" s="27"/>
      <c r="G25" s="27" t="s">
        <v>116</v>
      </c>
      <c r="H25" s="28" t="n">
        <v>34382</v>
      </c>
      <c r="I25" s="28" t="n">
        <v>39884</v>
      </c>
      <c r="J25" s="28"/>
      <c r="K25" s="28" t="n">
        <v>41016</v>
      </c>
      <c r="L25" s="29" t="n">
        <v>20</v>
      </c>
      <c r="M25" s="29" t="n">
        <v>0</v>
      </c>
      <c r="N25" s="27" t="s">
        <v>48</v>
      </c>
      <c r="O25" s="27" t="s">
        <v>49</v>
      </c>
      <c r="P25" s="27"/>
      <c r="Q25" s="27"/>
      <c r="R25" s="30" t="s">
        <v>66</v>
      </c>
      <c r="S25" s="27" t="s">
        <v>67</v>
      </c>
      <c r="T25" s="30"/>
      <c r="U25" s="30"/>
      <c r="V25" s="30"/>
      <c r="W25" s="27"/>
      <c r="X25" s="27"/>
      <c r="Y25" s="27" t="s">
        <v>52</v>
      </c>
      <c r="Z25" s="27"/>
      <c r="AA25" s="27"/>
      <c r="AB25" s="27"/>
      <c r="AC25" s="27"/>
      <c r="AD25" s="27"/>
      <c r="AE25" s="31" t="n">
        <f aca="false">AE24+1</f>
        <v>19</v>
      </c>
      <c r="AF25" s="27"/>
      <c r="AG25" s="30" t="n">
        <v>4172361</v>
      </c>
      <c r="AH25" s="27"/>
      <c r="AI25" s="32"/>
      <c r="AJ25" s="32" t="n">
        <v>1111</v>
      </c>
    </row>
    <row r="26" customFormat="false" ht="30" hidden="false" customHeight="true" outlineLevel="0" collapsed="false">
      <c r="A26" s="27" t="s">
        <v>160</v>
      </c>
      <c r="B26" s="27" t="s">
        <v>42</v>
      </c>
      <c r="C26" s="27" t="s">
        <v>161</v>
      </c>
      <c r="D26" s="27" t="s">
        <v>162</v>
      </c>
      <c r="E26" s="27" t="s">
        <v>163</v>
      </c>
      <c r="F26" s="27" t="s">
        <v>164</v>
      </c>
      <c r="G26" s="27" t="s">
        <v>165</v>
      </c>
      <c r="H26" s="28" t="n">
        <v>37088</v>
      </c>
      <c r="I26" s="28" t="n">
        <v>40032</v>
      </c>
      <c r="J26" s="28"/>
      <c r="K26" s="28" t="n">
        <v>41206</v>
      </c>
      <c r="L26" s="29" t="n">
        <v>20</v>
      </c>
      <c r="M26" s="29" t="n">
        <v>0</v>
      </c>
      <c r="N26" s="27" t="s">
        <v>48</v>
      </c>
      <c r="O26" s="27" t="s">
        <v>49</v>
      </c>
      <c r="P26" s="27" t="s">
        <v>166</v>
      </c>
      <c r="Q26" s="27"/>
      <c r="R26" s="30" t="s">
        <v>51</v>
      </c>
      <c r="S26" s="27"/>
      <c r="T26" s="30"/>
      <c r="U26" s="30"/>
      <c r="V26" s="30"/>
      <c r="W26" s="27"/>
      <c r="X26" s="27"/>
      <c r="Y26" s="27" t="s">
        <v>60</v>
      </c>
      <c r="Z26" s="27"/>
      <c r="AA26" s="27"/>
      <c r="AB26" s="27"/>
      <c r="AC26" s="27"/>
      <c r="AD26" s="27"/>
      <c r="AE26" s="31" t="n">
        <f aca="false">AE25+1</f>
        <v>20</v>
      </c>
      <c r="AF26" s="27"/>
      <c r="AG26" s="30" t="n">
        <v>4172362</v>
      </c>
      <c r="AH26" s="27"/>
      <c r="AI26" s="32"/>
      <c r="AJ26" s="32" t="n">
        <v>1111</v>
      </c>
    </row>
    <row r="27" customFormat="false" ht="30" hidden="false" customHeight="true" outlineLevel="0" collapsed="false">
      <c r="A27" s="27" t="s">
        <v>167</v>
      </c>
      <c r="B27" s="27" t="s">
        <v>42</v>
      </c>
      <c r="C27" s="27" t="s">
        <v>168</v>
      </c>
      <c r="D27" s="27" t="s">
        <v>169</v>
      </c>
      <c r="E27" s="27" t="s">
        <v>170</v>
      </c>
      <c r="F27" s="27" t="s">
        <v>171</v>
      </c>
      <c r="G27" s="27" t="s">
        <v>172</v>
      </c>
      <c r="H27" s="28" t="n">
        <v>34277</v>
      </c>
      <c r="I27" s="28" t="n">
        <v>40116</v>
      </c>
      <c r="J27" s="28"/>
      <c r="K27" s="28" t="n">
        <v>41261</v>
      </c>
      <c r="L27" s="29" t="n">
        <v>20</v>
      </c>
      <c r="M27" s="29" t="n">
        <v>0</v>
      </c>
      <c r="N27" s="27" t="s">
        <v>48</v>
      </c>
      <c r="O27" s="27" t="s">
        <v>49</v>
      </c>
      <c r="P27" s="27"/>
      <c r="Q27" s="27"/>
      <c r="R27" s="30" t="s">
        <v>66</v>
      </c>
      <c r="S27" s="27" t="s">
        <v>67</v>
      </c>
      <c r="T27" s="30"/>
      <c r="U27" s="30"/>
      <c r="V27" s="30"/>
      <c r="W27" s="27"/>
      <c r="X27" s="27"/>
      <c r="Y27" s="27" t="s">
        <v>60</v>
      </c>
      <c r="Z27" s="27"/>
      <c r="AA27" s="27"/>
      <c r="AB27" s="27"/>
      <c r="AC27" s="27"/>
      <c r="AD27" s="27"/>
      <c r="AE27" s="31" t="n">
        <f aca="false">AE26+1</f>
        <v>21</v>
      </c>
      <c r="AF27" s="27"/>
      <c r="AG27" s="30" t="n">
        <v>4172363</v>
      </c>
      <c r="AH27" s="27"/>
      <c r="AI27" s="32"/>
      <c r="AJ27" s="32" t="n">
        <v>1111</v>
      </c>
    </row>
    <row r="28" customFormat="false" ht="30" hidden="false" customHeight="true" outlineLevel="0" collapsed="false">
      <c r="A28" s="27" t="s">
        <v>173</v>
      </c>
      <c r="B28" s="27" t="s">
        <v>42</v>
      </c>
      <c r="C28" s="27" t="s">
        <v>174</v>
      </c>
      <c r="D28" s="27" t="s">
        <v>175</v>
      </c>
      <c r="E28" s="27" t="s">
        <v>176</v>
      </c>
      <c r="F28" s="27" t="s">
        <v>177</v>
      </c>
      <c r="G28" s="27" t="s">
        <v>178</v>
      </c>
      <c r="H28" s="28" t="n">
        <v>37251</v>
      </c>
      <c r="I28" s="28" t="n">
        <v>40011</v>
      </c>
      <c r="J28" s="28"/>
      <c r="K28" s="28" t="n">
        <v>41261</v>
      </c>
      <c r="L28" s="29" t="n">
        <v>20</v>
      </c>
      <c r="M28" s="29" t="n">
        <v>0</v>
      </c>
      <c r="N28" s="27" t="s">
        <v>48</v>
      </c>
      <c r="O28" s="27" t="s">
        <v>49</v>
      </c>
      <c r="P28" s="27" t="s">
        <v>128</v>
      </c>
      <c r="Q28" s="27"/>
      <c r="R28" s="30" t="s">
        <v>51</v>
      </c>
      <c r="S28" s="27"/>
      <c r="T28" s="30"/>
      <c r="U28" s="30"/>
      <c r="V28" s="30"/>
      <c r="W28" s="27"/>
      <c r="X28" s="27"/>
      <c r="Y28" s="27" t="s">
        <v>52</v>
      </c>
      <c r="Z28" s="27"/>
      <c r="AA28" s="27"/>
      <c r="AB28" s="27"/>
      <c r="AC28" s="27"/>
      <c r="AD28" s="27"/>
      <c r="AE28" s="31" t="n">
        <f aca="false">AE27+1</f>
        <v>22</v>
      </c>
      <c r="AF28" s="27"/>
      <c r="AG28" s="30" t="n">
        <v>4172364</v>
      </c>
      <c r="AH28" s="27"/>
      <c r="AI28" s="32"/>
      <c r="AJ28" s="32" t="n">
        <v>1111</v>
      </c>
    </row>
    <row r="29" customFormat="false" ht="30" hidden="false" customHeight="true" outlineLevel="0" collapsed="false">
      <c r="A29" s="27" t="s">
        <v>179</v>
      </c>
      <c r="B29" s="27" t="s">
        <v>42</v>
      </c>
      <c r="C29" s="27" t="s">
        <v>174</v>
      </c>
      <c r="D29" s="27" t="s">
        <v>180</v>
      </c>
      <c r="E29" s="27" t="s">
        <v>181</v>
      </c>
      <c r="F29" s="27" t="s">
        <v>182</v>
      </c>
      <c r="G29" s="27" t="s">
        <v>155</v>
      </c>
      <c r="H29" s="28" t="n">
        <v>37293</v>
      </c>
      <c r="I29" s="28"/>
      <c r="J29" s="28"/>
      <c r="K29" s="28" t="n">
        <v>41261</v>
      </c>
      <c r="L29" s="29" t="n">
        <v>20</v>
      </c>
      <c r="M29" s="29" t="n">
        <v>0</v>
      </c>
      <c r="N29" s="27" t="s">
        <v>48</v>
      </c>
      <c r="O29" s="27" t="s">
        <v>49</v>
      </c>
      <c r="P29" s="27"/>
      <c r="Q29" s="27"/>
      <c r="R29" s="30" t="s">
        <v>51</v>
      </c>
      <c r="S29" s="27"/>
      <c r="T29" s="30"/>
      <c r="U29" s="30"/>
      <c r="V29" s="30"/>
      <c r="W29" s="27"/>
      <c r="X29" s="27"/>
      <c r="Y29" s="27" t="s">
        <v>60</v>
      </c>
      <c r="Z29" s="27"/>
      <c r="AA29" s="27"/>
      <c r="AB29" s="27"/>
      <c r="AC29" s="27"/>
      <c r="AD29" s="27"/>
      <c r="AE29" s="31" t="n">
        <f aca="false">AE28+1</f>
        <v>23</v>
      </c>
      <c r="AF29" s="27"/>
      <c r="AG29" s="30" t="n">
        <v>4172365</v>
      </c>
      <c r="AH29" s="27"/>
      <c r="AI29" s="32"/>
      <c r="AJ29" s="32" t="n">
        <v>1111</v>
      </c>
    </row>
    <row r="30" customFormat="false" ht="30" hidden="false" customHeight="true" outlineLevel="0" collapsed="false">
      <c r="A30" s="27" t="s">
        <v>183</v>
      </c>
      <c r="B30" s="27" t="s">
        <v>42</v>
      </c>
      <c r="C30" s="27" t="s">
        <v>184</v>
      </c>
      <c r="D30" s="27" t="s">
        <v>185</v>
      </c>
      <c r="E30" s="27" t="s">
        <v>186</v>
      </c>
      <c r="F30" s="27" t="s">
        <v>187</v>
      </c>
      <c r="G30" s="27" t="s">
        <v>188</v>
      </c>
      <c r="H30" s="28" t="n">
        <v>35759</v>
      </c>
      <c r="I30" s="28" t="n">
        <v>39898</v>
      </c>
      <c r="J30" s="28"/>
      <c r="K30" s="28" t="n">
        <v>41155</v>
      </c>
      <c r="L30" s="29" t="n">
        <v>20</v>
      </c>
      <c r="M30" s="29" t="n">
        <v>0</v>
      </c>
      <c r="N30" s="27" t="s">
        <v>48</v>
      </c>
      <c r="O30" s="27" t="s">
        <v>49</v>
      </c>
      <c r="P30" s="27" t="s">
        <v>189</v>
      </c>
      <c r="Q30" s="27"/>
      <c r="R30" s="30" t="s">
        <v>51</v>
      </c>
      <c r="S30" s="27"/>
      <c r="T30" s="30"/>
      <c r="U30" s="30"/>
      <c r="V30" s="30"/>
      <c r="W30" s="27"/>
      <c r="X30" s="27"/>
      <c r="Y30" s="27" t="s">
        <v>60</v>
      </c>
      <c r="Z30" s="27"/>
      <c r="AA30" s="27"/>
      <c r="AB30" s="27"/>
      <c r="AC30" s="27"/>
      <c r="AD30" s="27"/>
      <c r="AE30" s="31" t="n">
        <f aca="false">AE29+1</f>
        <v>24</v>
      </c>
      <c r="AF30" s="27"/>
      <c r="AG30" s="30" t="n">
        <v>4172366</v>
      </c>
      <c r="AH30" s="27"/>
      <c r="AI30" s="32"/>
      <c r="AJ30" s="32" t="n">
        <v>1111</v>
      </c>
    </row>
    <row r="31" customFormat="false" ht="30" hidden="false" customHeight="true" outlineLevel="0" collapsed="false">
      <c r="A31" s="27" t="s">
        <v>190</v>
      </c>
      <c r="B31" s="27" t="s">
        <v>42</v>
      </c>
      <c r="C31" s="27" t="s">
        <v>191</v>
      </c>
      <c r="D31" s="27" t="s">
        <v>192</v>
      </c>
      <c r="E31" s="27" t="s">
        <v>193</v>
      </c>
      <c r="F31" s="27" t="s">
        <v>194</v>
      </c>
      <c r="G31" s="27" t="s">
        <v>145</v>
      </c>
      <c r="H31" s="28" t="n">
        <v>34696</v>
      </c>
      <c r="I31" s="28" t="n">
        <v>39986</v>
      </c>
      <c r="J31" s="28"/>
      <c r="K31" s="28" t="n">
        <v>41155</v>
      </c>
      <c r="L31" s="29" t="n">
        <v>20</v>
      </c>
      <c r="M31" s="29" t="n">
        <v>0</v>
      </c>
      <c r="N31" s="27" t="s">
        <v>48</v>
      </c>
      <c r="O31" s="27" t="s">
        <v>49</v>
      </c>
      <c r="P31" s="27" t="s">
        <v>189</v>
      </c>
      <c r="Q31" s="27"/>
      <c r="R31" s="30" t="s">
        <v>51</v>
      </c>
      <c r="S31" s="27"/>
      <c r="T31" s="30"/>
      <c r="U31" s="30"/>
      <c r="V31" s="30"/>
      <c r="W31" s="27"/>
      <c r="X31" s="27"/>
      <c r="Y31" s="27" t="s">
        <v>60</v>
      </c>
      <c r="Z31" s="27"/>
      <c r="AA31" s="27"/>
      <c r="AB31" s="27"/>
      <c r="AC31" s="27"/>
      <c r="AD31" s="27"/>
      <c r="AE31" s="31" t="n">
        <f aca="false">AE30+1</f>
        <v>25</v>
      </c>
      <c r="AF31" s="27"/>
      <c r="AG31" s="30" t="n">
        <v>4172367</v>
      </c>
      <c r="AH31" s="27"/>
      <c r="AI31" s="32"/>
      <c r="AJ31" s="32" t="n">
        <v>1111</v>
      </c>
    </row>
    <row r="32" customFormat="false" ht="30" hidden="false" customHeight="true" outlineLevel="0" collapsed="false">
      <c r="A32" s="27" t="s">
        <v>195</v>
      </c>
      <c r="B32" s="27" t="s">
        <v>42</v>
      </c>
      <c r="C32" s="27" t="s">
        <v>191</v>
      </c>
      <c r="D32" s="27" t="s">
        <v>196</v>
      </c>
      <c r="E32" s="27" t="s">
        <v>197</v>
      </c>
      <c r="F32" s="27" t="s">
        <v>198</v>
      </c>
      <c r="G32" s="27" t="s">
        <v>103</v>
      </c>
      <c r="H32" s="28" t="n">
        <v>37671</v>
      </c>
      <c r="I32" s="28"/>
      <c r="J32" s="28"/>
      <c r="K32" s="28" t="n">
        <v>41155</v>
      </c>
      <c r="L32" s="29" t="n">
        <v>0</v>
      </c>
      <c r="M32" s="29" t="n">
        <v>15</v>
      </c>
      <c r="N32" s="27" t="s">
        <v>48</v>
      </c>
      <c r="O32" s="27" t="s">
        <v>49</v>
      </c>
      <c r="P32" s="27" t="s">
        <v>199</v>
      </c>
      <c r="Q32" s="27"/>
      <c r="R32" s="30" t="s">
        <v>51</v>
      </c>
      <c r="S32" s="27"/>
      <c r="T32" s="30"/>
      <c r="U32" s="30"/>
      <c r="V32" s="30"/>
      <c r="W32" s="27"/>
      <c r="X32" s="27"/>
      <c r="Y32" s="27" t="s">
        <v>60</v>
      </c>
      <c r="Z32" s="27"/>
      <c r="AA32" s="27"/>
      <c r="AB32" s="27"/>
      <c r="AC32" s="27"/>
      <c r="AD32" s="27"/>
      <c r="AE32" s="31" t="n">
        <f aca="false">AE31+1</f>
        <v>26</v>
      </c>
      <c r="AF32" s="27"/>
      <c r="AG32" s="30" t="n">
        <v>4172368</v>
      </c>
      <c r="AH32" s="27"/>
      <c r="AI32" s="32"/>
      <c r="AJ32" s="32" t="n">
        <v>1111</v>
      </c>
    </row>
    <row r="33" customFormat="false" ht="30" hidden="false" customHeight="true" outlineLevel="0" collapsed="false">
      <c r="A33" s="27" t="s">
        <v>200</v>
      </c>
      <c r="B33" s="27" t="s">
        <v>42</v>
      </c>
      <c r="C33" s="27" t="s">
        <v>191</v>
      </c>
      <c r="D33" s="27" t="s">
        <v>201</v>
      </c>
      <c r="E33" s="27" t="s">
        <v>202</v>
      </c>
      <c r="F33" s="27" t="s">
        <v>203</v>
      </c>
      <c r="G33" s="27" t="s">
        <v>103</v>
      </c>
      <c r="H33" s="28" t="n">
        <v>37613</v>
      </c>
      <c r="I33" s="28" t="n">
        <v>39569</v>
      </c>
      <c r="J33" s="28"/>
      <c r="K33" s="28" t="n">
        <v>41156</v>
      </c>
      <c r="L33" s="29" t="n">
        <v>0</v>
      </c>
      <c r="M33" s="29" t="n">
        <v>15</v>
      </c>
      <c r="N33" s="27" t="s">
        <v>48</v>
      </c>
      <c r="O33" s="27" t="s">
        <v>49</v>
      </c>
      <c r="P33" s="27" t="s">
        <v>128</v>
      </c>
      <c r="Q33" s="27"/>
      <c r="R33" s="30" t="s">
        <v>51</v>
      </c>
      <c r="S33" s="27"/>
      <c r="T33" s="30"/>
      <c r="U33" s="30"/>
      <c r="V33" s="30"/>
      <c r="W33" s="27"/>
      <c r="X33" s="27"/>
      <c r="Y33" s="27" t="s">
        <v>60</v>
      </c>
      <c r="Z33" s="27"/>
      <c r="AA33" s="27"/>
      <c r="AB33" s="27"/>
      <c r="AC33" s="27"/>
      <c r="AD33" s="27"/>
      <c r="AE33" s="31" t="n">
        <f aca="false">AE32+1</f>
        <v>27</v>
      </c>
      <c r="AF33" s="27"/>
      <c r="AG33" s="30" t="n">
        <v>4172369</v>
      </c>
      <c r="AH33" s="27"/>
      <c r="AI33" s="32"/>
      <c r="AJ33" s="32" t="n">
        <v>1111</v>
      </c>
    </row>
    <row r="34" customFormat="false" ht="30" hidden="false" customHeight="true" outlineLevel="0" collapsed="false">
      <c r="A34" s="27" t="s">
        <v>204</v>
      </c>
      <c r="B34" s="27" t="s">
        <v>42</v>
      </c>
      <c r="C34" s="27" t="s">
        <v>205</v>
      </c>
      <c r="D34" s="27" t="s">
        <v>206</v>
      </c>
      <c r="E34" s="27" t="s">
        <v>207</v>
      </c>
      <c r="F34" s="27" t="s">
        <v>208</v>
      </c>
      <c r="G34" s="27" t="s">
        <v>209</v>
      </c>
      <c r="H34" s="28" t="n">
        <v>33987</v>
      </c>
      <c r="I34" s="28" t="n">
        <v>39763</v>
      </c>
      <c r="J34" s="28"/>
      <c r="K34" s="28" t="n">
        <v>40968</v>
      </c>
      <c r="L34" s="29" t="n">
        <v>20</v>
      </c>
      <c r="M34" s="29" t="n">
        <v>0</v>
      </c>
      <c r="N34" s="27" t="s">
        <v>48</v>
      </c>
      <c r="O34" s="27" t="s">
        <v>49</v>
      </c>
      <c r="P34" s="27" t="s">
        <v>210</v>
      </c>
      <c r="Q34" s="27"/>
      <c r="R34" s="30" t="s">
        <v>51</v>
      </c>
      <c r="S34" s="27"/>
      <c r="T34" s="30"/>
      <c r="U34" s="30"/>
      <c r="V34" s="30"/>
      <c r="W34" s="27"/>
      <c r="X34" s="27"/>
      <c r="Y34" s="27" t="s">
        <v>60</v>
      </c>
      <c r="Z34" s="27"/>
      <c r="AA34" s="27"/>
      <c r="AB34" s="27"/>
      <c r="AC34" s="27"/>
      <c r="AD34" s="27"/>
      <c r="AE34" s="31" t="n">
        <f aca="false">AE33+1</f>
        <v>28</v>
      </c>
      <c r="AF34" s="27"/>
      <c r="AG34" s="30" t="n">
        <v>4172370</v>
      </c>
      <c r="AH34" s="27"/>
      <c r="AI34" s="32"/>
      <c r="AJ34" s="32" t="n">
        <v>1111</v>
      </c>
    </row>
    <row r="35" customFormat="false" ht="30" hidden="false" customHeight="true" outlineLevel="0" collapsed="false">
      <c r="A35" s="27" t="s">
        <v>211</v>
      </c>
      <c r="B35" s="27" t="s">
        <v>42</v>
      </c>
      <c r="C35" s="27" t="s">
        <v>212</v>
      </c>
      <c r="D35" s="27" t="s">
        <v>213</v>
      </c>
      <c r="E35" s="27" t="s">
        <v>214</v>
      </c>
      <c r="F35" s="27" t="s">
        <v>215</v>
      </c>
      <c r="G35" s="27" t="s">
        <v>216</v>
      </c>
      <c r="H35" s="28" t="n">
        <v>36504</v>
      </c>
      <c r="I35" s="28" t="n">
        <v>39904</v>
      </c>
      <c r="J35" s="28"/>
      <c r="K35" s="28" t="n">
        <v>41064</v>
      </c>
      <c r="L35" s="29" t="n">
        <v>20</v>
      </c>
      <c r="M35" s="29" t="n">
        <v>0</v>
      </c>
      <c r="N35" s="27" t="s">
        <v>48</v>
      </c>
      <c r="O35" s="27" t="s">
        <v>49</v>
      </c>
      <c r="P35" s="27" t="s">
        <v>217</v>
      </c>
      <c r="Q35" s="27"/>
      <c r="R35" s="30" t="s">
        <v>51</v>
      </c>
      <c r="S35" s="27"/>
      <c r="T35" s="30"/>
      <c r="U35" s="30"/>
      <c r="V35" s="30"/>
      <c r="W35" s="27"/>
      <c r="X35" s="27"/>
      <c r="Y35" s="27" t="s">
        <v>60</v>
      </c>
      <c r="Z35" s="27"/>
      <c r="AA35" s="27"/>
      <c r="AB35" s="27"/>
      <c r="AC35" s="27"/>
      <c r="AD35" s="27"/>
      <c r="AE35" s="31" t="n">
        <f aca="false">AE34+1</f>
        <v>29</v>
      </c>
      <c r="AF35" s="27"/>
      <c r="AG35" s="30" t="n">
        <v>4172371</v>
      </c>
      <c r="AH35" s="27"/>
      <c r="AI35" s="32"/>
      <c r="AJ35" s="32" t="n">
        <v>1111</v>
      </c>
    </row>
    <row r="36" customFormat="false" ht="30" hidden="false" customHeight="true" outlineLevel="0" collapsed="false">
      <c r="A36" s="27" t="s">
        <v>218</v>
      </c>
      <c r="B36" s="27" t="s">
        <v>42</v>
      </c>
      <c r="C36" s="27" t="s">
        <v>219</v>
      </c>
      <c r="D36" s="27" t="s">
        <v>220</v>
      </c>
      <c r="E36" s="27" t="s">
        <v>221</v>
      </c>
      <c r="F36" s="27" t="s">
        <v>222</v>
      </c>
      <c r="G36" s="27" t="s">
        <v>223</v>
      </c>
      <c r="H36" s="28" t="n">
        <v>36930</v>
      </c>
      <c r="I36" s="28" t="n">
        <v>40130</v>
      </c>
      <c r="J36" s="28"/>
      <c r="K36" s="28" t="n">
        <v>41246</v>
      </c>
      <c r="L36" s="29" t="n">
        <v>20</v>
      </c>
      <c r="M36" s="29" t="n">
        <v>0</v>
      </c>
      <c r="N36" s="27" t="s">
        <v>48</v>
      </c>
      <c r="O36" s="27" t="s">
        <v>49</v>
      </c>
      <c r="P36" s="27"/>
      <c r="Q36" s="27"/>
      <c r="R36" s="30" t="s">
        <v>66</v>
      </c>
      <c r="S36" s="27" t="s">
        <v>67</v>
      </c>
      <c r="T36" s="30"/>
      <c r="U36" s="30"/>
      <c r="V36" s="30"/>
      <c r="W36" s="27"/>
      <c r="X36" s="27"/>
      <c r="Y36" s="27" t="s">
        <v>60</v>
      </c>
      <c r="Z36" s="27"/>
      <c r="AA36" s="27"/>
      <c r="AB36" s="27"/>
      <c r="AC36" s="27"/>
      <c r="AD36" s="27"/>
      <c r="AE36" s="31" t="n">
        <f aca="false">AE35+1</f>
        <v>30</v>
      </c>
      <c r="AF36" s="27"/>
      <c r="AG36" s="30" t="n">
        <v>4172372</v>
      </c>
      <c r="AH36" s="27"/>
      <c r="AI36" s="32"/>
      <c r="AJ36" s="32" t="n">
        <v>1111</v>
      </c>
    </row>
    <row r="37" customFormat="false" ht="30" hidden="false" customHeight="true" outlineLevel="0" collapsed="false">
      <c r="A37" s="27" t="s">
        <v>224</v>
      </c>
      <c r="B37" s="27" t="s">
        <v>42</v>
      </c>
      <c r="C37" s="27" t="s">
        <v>43</v>
      </c>
      <c r="D37" s="27" t="s">
        <v>225</v>
      </c>
      <c r="E37" s="27" t="s">
        <v>226</v>
      </c>
      <c r="F37" s="27" t="s">
        <v>227</v>
      </c>
      <c r="G37" s="27" t="s">
        <v>228</v>
      </c>
      <c r="H37" s="28" t="n">
        <v>36215</v>
      </c>
      <c r="I37" s="28" t="n">
        <v>39934</v>
      </c>
      <c r="J37" s="28"/>
      <c r="K37" s="28" t="n">
        <v>41092</v>
      </c>
      <c r="L37" s="29" t="n">
        <v>20</v>
      </c>
      <c r="M37" s="29" t="n">
        <v>0</v>
      </c>
      <c r="N37" s="27" t="s">
        <v>48</v>
      </c>
      <c r="O37" s="27" t="s">
        <v>49</v>
      </c>
      <c r="P37" s="27" t="s">
        <v>229</v>
      </c>
      <c r="Q37" s="27"/>
      <c r="R37" s="30" t="s">
        <v>51</v>
      </c>
      <c r="S37" s="27"/>
      <c r="T37" s="30"/>
      <c r="U37" s="30"/>
      <c r="V37" s="30"/>
      <c r="W37" s="27"/>
      <c r="X37" s="27"/>
      <c r="Y37" s="27" t="s">
        <v>60</v>
      </c>
      <c r="Z37" s="27"/>
      <c r="AA37" s="27"/>
      <c r="AB37" s="27"/>
      <c r="AC37" s="27"/>
      <c r="AD37" s="27"/>
      <c r="AE37" s="31" t="n">
        <f aca="false">AE36+1</f>
        <v>31</v>
      </c>
      <c r="AF37" s="27"/>
      <c r="AG37" s="30" t="n">
        <v>4172373</v>
      </c>
      <c r="AH37" s="27"/>
      <c r="AI37" s="32"/>
      <c r="AJ37" s="32" t="n">
        <v>1111</v>
      </c>
    </row>
    <row r="38" customFormat="false" ht="30" hidden="false" customHeight="true" outlineLevel="0" collapsed="false">
      <c r="A38" s="27" t="s">
        <v>230</v>
      </c>
      <c r="B38" s="27" t="s">
        <v>42</v>
      </c>
      <c r="C38" s="27" t="s">
        <v>43</v>
      </c>
      <c r="D38" s="27" t="s">
        <v>231</v>
      </c>
      <c r="E38" s="27" t="s">
        <v>232</v>
      </c>
      <c r="F38" s="27" t="s">
        <v>233</v>
      </c>
      <c r="G38" s="27" t="s">
        <v>234</v>
      </c>
      <c r="H38" s="28" t="n">
        <v>36474</v>
      </c>
      <c r="I38" s="28" t="n">
        <v>40067</v>
      </c>
      <c r="J38" s="28"/>
      <c r="K38" s="28" t="n">
        <v>41183</v>
      </c>
      <c r="L38" s="29" t="n">
        <v>20</v>
      </c>
      <c r="M38" s="29" t="n">
        <v>0</v>
      </c>
      <c r="N38" s="27" t="s">
        <v>48</v>
      </c>
      <c r="O38" s="27" t="s">
        <v>49</v>
      </c>
      <c r="P38" s="27"/>
      <c r="Q38" s="27"/>
      <c r="R38" s="30" t="s">
        <v>66</v>
      </c>
      <c r="S38" s="27" t="s">
        <v>67</v>
      </c>
      <c r="T38" s="30"/>
      <c r="U38" s="30"/>
      <c r="V38" s="30"/>
      <c r="W38" s="27"/>
      <c r="X38" s="27"/>
      <c r="Y38" s="27" t="s">
        <v>60</v>
      </c>
      <c r="Z38" s="27"/>
      <c r="AA38" s="27"/>
      <c r="AB38" s="27"/>
      <c r="AC38" s="27"/>
      <c r="AD38" s="27"/>
      <c r="AE38" s="31" t="n">
        <f aca="false">AE37+1</f>
        <v>32</v>
      </c>
      <c r="AF38" s="27"/>
      <c r="AG38" s="30" t="n">
        <v>4172374</v>
      </c>
      <c r="AH38" s="27"/>
      <c r="AI38" s="32"/>
      <c r="AJ38" s="32" t="n">
        <v>1111</v>
      </c>
    </row>
    <row r="39" customFormat="false" ht="30" hidden="false" customHeight="true" outlineLevel="0" collapsed="false">
      <c r="A39" s="27" t="s">
        <v>235</v>
      </c>
      <c r="B39" s="27" t="s">
        <v>42</v>
      </c>
      <c r="C39" s="27" t="s">
        <v>43</v>
      </c>
      <c r="D39" s="27" t="s">
        <v>236</v>
      </c>
      <c r="E39" s="27" t="s">
        <v>237</v>
      </c>
      <c r="F39" s="27" t="s">
        <v>238</v>
      </c>
      <c r="G39" s="27" t="s">
        <v>239</v>
      </c>
      <c r="H39" s="28" t="n">
        <v>37001</v>
      </c>
      <c r="I39" s="28"/>
      <c r="J39" s="28"/>
      <c r="K39" s="28" t="n">
        <v>40973</v>
      </c>
      <c r="L39" s="29" t="n">
        <v>20</v>
      </c>
      <c r="M39" s="29" t="n">
        <v>0</v>
      </c>
      <c r="N39" s="27" t="s">
        <v>48</v>
      </c>
      <c r="O39" s="27" t="s">
        <v>49</v>
      </c>
      <c r="P39" s="27" t="s">
        <v>128</v>
      </c>
      <c r="Q39" s="27"/>
      <c r="R39" s="30" t="s">
        <v>51</v>
      </c>
      <c r="S39" s="27"/>
      <c r="T39" s="30"/>
      <c r="U39" s="30"/>
      <c r="V39" s="30"/>
      <c r="W39" s="27"/>
      <c r="X39" s="27"/>
      <c r="Y39" s="27" t="s">
        <v>60</v>
      </c>
      <c r="Z39" s="27"/>
      <c r="AA39" s="27"/>
      <c r="AB39" s="27"/>
      <c r="AC39" s="27"/>
      <c r="AD39" s="27"/>
      <c r="AE39" s="31" t="n">
        <f aca="false">AE38+1</f>
        <v>33</v>
      </c>
      <c r="AF39" s="27"/>
      <c r="AG39" s="30" t="n">
        <v>4172375</v>
      </c>
      <c r="AH39" s="27"/>
      <c r="AI39" s="32"/>
      <c r="AJ39" s="32" t="n">
        <v>1111</v>
      </c>
    </row>
    <row r="40" customFormat="false" ht="30" hidden="false" customHeight="true" outlineLevel="0" collapsed="false">
      <c r="A40" s="27" t="s">
        <v>240</v>
      </c>
      <c r="B40" s="27" t="s">
        <v>42</v>
      </c>
      <c r="C40" s="27" t="s">
        <v>43</v>
      </c>
      <c r="D40" s="27" t="s">
        <v>241</v>
      </c>
      <c r="E40" s="27" t="s">
        <v>242</v>
      </c>
      <c r="F40" s="27" t="s">
        <v>243</v>
      </c>
      <c r="G40" s="27" t="s">
        <v>244</v>
      </c>
      <c r="H40" s="28" t="n">
        <v>37722</v>
      </c>
      <c r="I40" s="28"/>
      <c r="J40" s="28"/>
      <c r="K40" s="28" t="n">
        <v>40975</v>
      </c>
      <c r="L40" s="29" t="n">
        <v>20</v>
      </c>
      <c r="M40" s="29" t="n">
        <v>0</v>
      </c>
      <c r="N40" s="27" t="s">
        <v>48</v>
      </c>
      <c r="O40" s="27" t="s">
        <v>49</v>
      </c>
      <c r="P40" s="27"/>
      <c r="Q40" s="27"/>
      <c r="R40" s="30" t="s">
        <v>51</v>
      </c>
      <c r="S40" s="27"/>
      <c r="T40" s="30"/>
      <c r="U40" s="30"/>
      <c r="V40" s="30"/>
      <c r="W40" s="27"/>
      <c r="X40" s="27"/>
      <c r="Y40" s="27" t="s">
        <v>60</v>
      </c>
      <c r="Z40" s="27"/>
      <c r="AA40" s="27"/>
      <c r="AB40" s="27"/>
      <c r="AC40" s="27"/>
      <c r="AD40" s="27"/>
      <c r="AE40" s="31" t="n">
        <f aca="false">AE39+1</f>
        <v>34</v>
      </c>
      <c r="AF40" s="27"/>
      <c r="AG40" s="30" t="n">
        <v>4172376</v>
      </c>
      <c r="AH40" s="27"/>
      <c r="AI40" s="32"/>
      <c r="AJ40" s="32" t="n">
        <v>1111</v>
      </c>
    </row>
    <row r="41" customFormat="false" ht="30" hidden="false" customHeight="true" outlineLevel="0" collapsed="false">
      <c r="A41" s="27" t="s">
        <v>245</v>
      </c>
      <c r="B41" s="27" t="s">
        <v>42</v>
      </c>
      <c r="C41" s="27" t="s">
        <v>246</v>
      </c>
      <c r="D41" s="27" t="s">
        <v>247</v>
      </c>
      <c r="E41" s="27" t="s">
        <v>248</v>
      </c>
      <c r="F41" s="27" t="s">
        <v>249</v>
      </c>
      <c r="G41" s="27" t="s">
        <v>250</v>
      </c>
      <c r="H41" s="28" t="n">
        <v>36385</v>
      </c>
      <c r="I41" s="28"/>
      <c r="J41" s="28"/>
      <c r="K41" s="28" t="n">
        <v>41032</v>
      </c>
      <c r="L41" s="29" t="n">
        <v>20</v>
      </c>
      <c r="M41" s="29" t="n">
        <v>0</v>
      </c>
      <c r="N41" s="27" t="s">
        <v>48</v>
      </c>
      <c r="O41" s="27" t="s">
        <v>49</v>
      </c>
      <c r="P41" s="27"/>
      <c r="Q41" s="27"/>
      <c r="R41" s="30" t="s">
        <v>51</v>
      </c>
      <c r="S41" s="27"/>
      <c r="T41" s="30"/>
      <c r="U41" s="30"/>
      <c r="V41" s="30"/>
      <c r="W41" s="27"/>
      <c r="X41" s="27"/>
      <c r="Y41" s="27" t="s">
        <v>60</v>
      </c>
      <c r="Z41" s="27"/>
      <c r="AA41" s="27"/>
      <c r="AB41" s="27"/>
      <c r="AC41" s="27"/>
      <c r="AD41" s="27"/>
      <c r="AE41" s="31" t="n">
        <f aca="false">AE40+1</f>
        <v>35</v>
      </c>
      <c r="AF41" s="27"/>
      <c r="AG41" s="30" t="n">
        <v>4172377</v>
      </c>
      <c r="AH41" s="27"/>
      <c r="AI41" s="32"/>
      <c r="AJ41" s="32" t="n">
        <v>1111</v>
      </c>
    </row>
    <row r="42" customFormat="false" ht="30" hidden="false" customHeight="true" outlineLevel="0" collapsed="false">
      <c r="A42" s="27" t="s">
        <v>251</v>
      </c>
      <c r="B42" s="27" t="s">
        <v>42</v>
      </c>
      <c r="C42" s="27" t="s">
        <v>174</v>
      </c>
      <c r="D42" s="27" t="s">
        <v>252</v>
      </c>
      <c r="E42" s="27" t="s">
        <v>253</v>
      </c>
      <c r="F42" s="27" t="s">
        <v>254</v>
      </c>
      <c r="G42" s="27" t="s">
        <v>250</v>
      </c>
      <c r="H42" s="28" t="n">
        <v>36433</v>
      </c>
      <c r="I42" s="28"/>
      <c r="J42" s="28"/>
      <c r="K42" s="28" t="n">
        <v>41032</v>
      </c>
      <c r="L42" s="29" t="n">
        <v>20</v>
      </c>
      <c r="M42" s="29" t="n">
        <v>0</v>
      </c>
      <c r="N42" s="27" t="s">
        <v>48</v>
      </c>
      <c r="O42" s="27" t="s">
        <v>49</v>
      </c>
      <c r="P42" s="27"/>
      <c r="Q42" s="27"/>
      <c r="R42" s="30" t="s">
        <v>51</v>
      </c>
      <c r="S42" s="27"/>
      <c r="T42" s="30"/>
      <c r="U42" s="30"/>
      <c r="V42" s="30"/>
      <c r="W42" s="27"/>
      <c r="X42" s="27"/>
      <c r="Y42" s="27" t="s">
        <v>60</v>
      </c>
      <c r="Z42" s="27"/>
      <c r="AA42" s="27"/>
      <c r="AB42" s="27"/>
      <c r="AC42" s="27"/>
      <c r="AD42" s="27"/>
      <c r="AE42" s="31" t="n">
        <f aca="false">AE41+1</f>
        <v>36</v>
      </c>
      <c r="AF42" s="27"/>
      <c r="AG42" s="30" t="n">
        <v>4172378</v>
      </c>
      <c r="AH42" s="27"/>
      <c r="AI42" s="32"/>
      <c r="AJ42" s="32" t="n">
        <v>1111</v>
      </c>
    </row>
    <row r="43" customFormat="false" ht="30" hidden="false" customHeight="true" outlineLevel="0" collapsed="false">
      <c r="A43" s="27" t="s">
        <v>255</v>
      </c>
      <c r="B43" s="27" t="s">
        <v>42</v>
      </c>
      <c r="C43" s="27" t="s">
        <v>174</v>
      </c>
      <c r="D43" s="27" t="s">
        <v>256</v>
      </c>
      <c r="E43" s="27" t="s">
        <v>257</v>
      </c>
      <c r="F43" s="27" t="s">
        <v>258</v>
      </c>
      <c r="G43" s="27" t="s">
        <v>259</v>
      </c>
      <c r="H43" s="28" t="n">
        <v>37049</v>
      </c>
      <c r="I43" s="28"/>
      <c r="J43" s="28"/>
      <c r="K43" s="28" t="n">
        <v>41061</v>
      </c>
      <c r="L43" s="29" t="n">
        <v>20</v>
      </c>
      <c r="M43" s="29" t="n">
        <v>0</v>
      </c>
      <c r="N43" s="27" t="s">
        <v>48</v>
      </c>
      <c r="O43" s="27" t="s">
        <v>49</v>
      </c>
      <c r="P43" s="27" t="s">
        <v>189</v>
      </c>
      <c r="Q43" s="27"/>
      <c r="R43" s="30" t="s">
        <v>51</v>
      </c>
      <c r="S43" s="27"/>
      <c r="T43" s="30"/>
      <c r="U43" s="30"/>
      <c r="V43" s="30"/>
      <c r="W43" s="27"/>
      <c r="X43" s="27"/>
      <c r="Y43" s="27" t="s">
        <v>60</v>
      </c>
      <c r="Z43" s="27"/>
      <c r="AA43" s="27"/>
      <c r="AB43" s="27"/>
      <c r="AC43" s="27"/>
      <c r="AD43" s="27"/>
      <c r="AE43" s="31" t="n">
        <f aca="false">AE42+1</f>
        <v>37</v>
      </c>
      <c r="AF43" s="27"/>
      <c r="AG43" s="30" t="n">
        <v>4172379</v>
      </c>
      <c r="AH43" s="27"/>
      <c r="AI43" s="32"/>
      <c r="AJ43" s="32" t="n">
        <v>1111</v>
      </c>
    </row>
    <row r="44" customFormat="false" ht="30" hidden="false" customHeight="true" outlineLevel="0" collapsed="false">
      <c r="A44" s="27" t="s">
        <v>260</v>
      </c>
      <c r="B44" s="27" t="s">
        <v>42</v>
      </c>
      <c r="C44" s="27" t="s">
        <v>261</v>
      </c>
      <c r="D44" s="27" t="s">
        <v>262</v>
      </c>
      <c r="E44" s="27" t="s">
        <v>263</v>
      </c>
      <c r="F44" s="27" t="s">
        <v>264</v>
      </c>
      <c r="G44" s="27" t="s">
        <v>116</v>
      </c>
      <c r="H44" s="28" t="n">
        <v>33857</v>
      </c>
      <c r="I44" s="28" t="n">
        <v>39548</v>
      </c>
      <c r="J44" s="28"/>
      <c r="K44" s="28" t="n">
        <v>41071</v>
      </c>
      <c r="L44" s="29" t="n">
        <v>20</v>
      </c>
      <c r="M44" s="29" t="n">
        <v>0</v>
      </c>
      <c r="N44" s="27" t="s">
        <v>48</v>
      </c>
      <c r="O44" s="27" t="s">
        <v>49</v>
      </c>
      <c r="P44" s="27" t="s">
        <v>128</v>
      </c>
      <c r="Q44" s="27"/>
      <c r="R44" s="30" t="s">
        <v>51</v>
      </c>
      <c r="S44" s="27"/>
      <c r="T44" s="30"/>
      <c r="U44" s="30"/>
      <c r="V44" s="30"/>
      <c r="W44" s="27"/>
      <c r="X44" s="27"/>
      <c r="Y44" s="27" t="s">
        <v>60</v>
      </c>
      <c r="Z44" s="27"/>
      <c r="AA44" s="27"/>
      <c r="AB44" s="27"/>
      <c r="AC44" s="27"/>
      <c r="AD44" s="27"/>
      <c r="AE44" s="31" t="n">
        <f aca="false">AE43+1</f>
        <v>38</v>
      </c>
      <c r="AF44" s="27"/>
      <c r="AG44" s="30" t="n">
        <v>4172380</v>
      </c>
      <c r="AH44" s="27"/>
      <c r="AI44" s="32"/>
      <c r="AJ44" s="32" t="n">
        <v>1111</v>
      </c>
    </row>
    <row r="45" customFormat="false" ht="30" hidden="false" customHeight="true" outlineLevel="0" collapsed="false">
      <c r="A45" s="27" t="s">
        <v>265</v>
      </c>
      <c r="B45" s="27" t="s">
        <v>42</v>
      </c>
      <c r="C45" s="27" t="s">
        <v>43</v>
      </c>
      <c r="D45" s="27" t="s">
        <v>266</v>
      </c>
      <c r="E45" s="27" t="s">
        <v>267</v>
      </c>
      <c r="F45" s="27" t="s">
        <v>268</v>
      </c>
      <c r="G45" s="27" t="s">
        <v>103</v>
      </c>
      <c r="H45" s="28" t="n">
        <v>39000</v>
      </c>
      <c r="I45" s="28"/>
      <c r="J45" s="28"/>
      <c r="K45" s="28" t="n">
        <v>40975</v>
      </c>
      <c r="L45" s="29" t="n">
        <v>0</v>
      </c>
      <c r="M45" s="29" t="n">
        <v>15</v>
      </c>
      <c r="N45" s="27" t="s">
        <v>48</v>
      </c>
      <c r="O45" s="27" t="s">
        <v>49</v>
      </c>
      <c r="P45" s="27"/>
      <c r="Q45" s="27"/>
      <c r="R45" s="30" t="s">
        <v>51</v>
      </c>
      <c r="S45" s="27"/>
      <c r="T45" s="30"/>
      <c r="U45" s="30"/>
      <c r="V45" s="30"/>
      <c r="W45" s="27"/>
      <c r="X45" s="27"/>
      <c r="Y45" s="27" t="s">
        <v>60</v>
      </c>
      <c r="Z45" s="27"/>
      <c r="AA45" s="27"/>
      <c r="AB45" s="27"/>
      <c r="AC45" s="27"/>
      <c r="AD45" s="27"/>
      <c r="AE45" s="31" t="n">
        <f aca="false">AE44+1</f>
        <v>39</v>
      </c>
      <c r="AF45" s="27"/>
      <c r="AG45" s="30" t="n">
        <v>4172381</v>
      </c>
      <c r="AH45" s="27"/>
      <c r="AI45" s="32"/>
      <c r="AJ45" s="32" t="n">
        <v>1111</v>
      </c>
    </row>
    <row r="46" customFormat="false" ht="30" hidden="false" customHeight="true" outlineLevel="0" collapsed="false">
      <c r="A46" s="27" t="s">
        <v>269</v>
      </c>
      <c r="B46" s="27" t="s">
        <v>42</v>
      </c>
      <c r="C46" s="27" t="s">
        <v>43</v>
      </c>
      <c r="D46" s="27" t="s">
        <v>270</v>
      </c>
      <c r="E46" s="27" t="s">
        <v>271</v>
      </c>
      <c r="F46" s="27" t="s">
        <v>272</v>
      </c>
      <c r="G46" s="27" t="s">
        <v>103</v>
      </c>
      <c r="H46" s="28" t="n">
        <v>39094</v>
      </c>
      <c r="I46" s="28"/>
      <c r="J46" s="28"/>
      <c r="K46" s="28" t="n">
        <v>40928</v>
      </c>
      <c r="L46" s="29" t="n">
        <v>0</v>
      </c>
      <c r="M46" s="29" t="n">
        <v>15</v>
      </c>
      <c r="N46" s="27" t="s">
        <v>48</v>
      </c>
      <c r="O46" s="27" t="s">
        <v>49</v>
      </c>
      <c r="P46" s="27"/>
      <c r="Q46" s="27"/>
      <c r="R46" s="30" t="s">
        <v>51</v>
      </c>
      <c r="S46" s="27"/>
      <c r="T46" s="30"/>
      <c r="U46" s="30"/>
      <c r="V46" s="30"/>
      <c r="W46" s="27"/>
      <c r="X46" s="27"/>
      <c r="Y46" s="27" t="s">
        <v>60</v>
      </c>
      <c r="Z46" s="27"/>
      <c r="AA46" s="27"/>
      <c r="AB46" s="27"/>
      <c r="AC46" s="27"/>
      <c r="AD46" s="27"/>
      <c r="AE46" s="31" t="n">
        <f aca="false">AE45+1</f>
        <v>40</v>
      </c>
      <c r="AF46" s="27"/>
      <c r="AG46" s="30" t="n">
        <v>4172382</v>
      </c>
      <c r="AH46" s="27"/>
      <c r="AI46" s="32"/>
      <c r="AJ46" s="32" t="n">
        <v>1111</v>
      </c>
    </row>
    <row r="47" customFormat="false" ht="30" hidden="false" customHeight="true" outlineLevel="0" collapsed="false">
      <c r="A47" s="27" t="s">
        <v>273</v>
      </c>
      <c r="B47" s="27" t="s">
        <v>42</v>
      </c>
      <c r="C47" s="27" t="s">
        <v>43</v>
      </c>
      <c r="D47" s="27" t="s">
        <v>274</v>
      </c>
      <c r="E47" s="27" t="s">
        <v>275</v>
      </c>
      <c r="F47" s="27" t="s">
        <v>276</v>
      </c>
      <c r="G47" s="27" t="s">
        <v>277</v>
      </c>
      <c r="H47" s="28" t="n">
        <v>37076</v>
      </c>
      <c r="I47" s="28"/>
      <c r="J47" s="28"/>
      <c r="K47" s="28" t="n">
        <v>41001</v>
      </c>
      <c r="L47" s="29" t="n">
        <v>20</v>
      </c>
      <c r="M47" s="29" t="n">
        <v>0</v>
      </c>
      <c r="N47" s="27" t="s">
        <v>48</v>
      </c>
      <c r="O47" s="27" t="s">
        <v>49</v>
      </c>
      <c r="P47" s="27" t="s">
        <v>128</v>
      </c>
      <c r="Q47" s="27"/>
      <c r="R47" s="30" t="s">
        <v>51</v>
      </c>
      <c r="S47" s="27"/>
      <c r="T47" s="30"/>
      <c r="U47" s="30"/>
      <c r="V47" s="30"/>
      <c r="W47" s="27"/>
      <c r="X47" s="27"/>
      <c r="Y47" s="27" t="s">
        <v>60</v>
      </c>
      <c r="Z47" s="27"/>
      <c r="AA47" s="27"/>
      <c r="AB47" s="27"/>
      <c r="AC47" s="27"/>
      <c r="AD47" s="27"/>
      <c r="AE47" s="31" t="n">
        <f aca="false">AE46+1</f>
        <v>41</v>
      </c>
      <c r="AF47" s="27"/>
      <c r="AG47" s="30" t="n">
        <v>4172383</v>
      </c>
      <c r="AH47" s="27"/>
      <c r="AI47" s="32"/>
      <c r="AJ47" s="32" t="n">
        <v>1111</v>
      </c>
    </row>
    <row r="48" customFormat="false" ht="30" hidden="false" customHeight="true" outlineLevel="0" collapsed="false">
      <c r="A48" s="27" t="s">
        <v>278</v>
      </c>
      <c r="B48" s="27" t="s">
        <v>42</v>
      </c>
      <c r="C48" s="27" t="s">
        <v>279</v>
      </c>
      <c r="D48" s="27" t="s">
        <v>280</v>
      </c>
      <c r="E48" s="27" t="s">
        <v>281</v>
      </c>
      <c r="F48" s="27" t="s">
        <v>282</v>
      </c>
      <c r="G48" s="27" t="s">
        <v>283</v>
      </c>
      <c r="H48" s="28" t="n">
        <v>36322</v>
      </c>
      <c r="I48" s="28"/>
      <c r="J48" s="28"/>
      <c r="K48" s="28" t="n">
        <v>40926</v>
      </c>
      <c r="L48" s="29" t="n">
        <v>20</v>
      </c>
      <c r="M48" s="29" t="n">
        <v>0</v>
      </c>
      <c r="N48" s="27" t="s">
        <v>48</v>
      </c>
      <c r="O48" s="27" t="s">
        <v>49</v>
      </c>
      <c r="P48" s="27" t="s">
        <v>284</v>
      </c>
      <c r="Q48" s="27"/>
      <c r="R48" s="30" t="s">
        <v>51</v>
      </c>
      <c r="S48" s="27"/>
      <c r="T48" s="30"/>
      <c r="U48" s="30"/>
      <c r="V48" s="30"/>
      <c r="W48" s="27"/>
      <c r="X48" s="27"/>
      <c r="Y48" s="27" t="s">
        <v>60</v>
      </c>
      <c r="Z48" s="27"/>
      <c r="AA48" s="27"/>
      <c r="AB48" s="27"/>
      <c r="AC48" s="27"/>
      <c r="AD48" s="27"/>
      <c r="AE48" s="31" t="n">
        <f aca="false">AE47+1</f>
        <v>42</v>
      </c>
      <c r="AF48" s="27"/>
      <c r="AG48" s="30" t="n">
        <v>4172384</v>
      </c>
      <c r="AH48" s="27"/>
      <c r="AI48" s="32"/>
      <c r="AJ48" s="32" t="n">
        <v>1111</v>
      </c>
    </row>
    <row r="49" customFormat="false" ht="30" hidden="false" customHeight="true" outlineLevel="0" collapsed="false">
      <c r="A49" s="27" t="s">
        <v>285</v>
      </c>
      <c r="B49" s="27" t="s">
        <v>42</v>
      </c>
      <c r="C49" s="27" t="s">
        <v>286</v>
      </c>
      <c r="D49" s="27" t="s">
        <v>287</v>
      </c>
      <c r="E49" s="27" t="s">
        <v>288</v>
      </c>
      <c r="F49" s="27" t="s">
        <v>289</v>
      </c>
      <c r="G49" s="27" t="s">
        <v>259</v>
      </c>
      <c r="H49" s="28" t="n">
        <v>38462</v>
      </c>
      <c r="I49" s="28" t="n">
        <v>40073</v>
      </c>
      <c r="J49" s="28"/>
      <c r="K49" s="28" t="n">
        <v>41016</v>
      </c>
      <c r="L49" s="29" t="n">
        <v>20</v>
      </c>
      <c r="M49" s="29" t="n">
        <v>0</v>
      </c>
      <c r="N49" s="27" t="s">
        <v>48</v>
      </c>
      <c r="O49" s="27" t="s">
        <v>49</v>
      </c>
      <c r="P49" s="27"/>
      <c r="Q49" s="27"/>
      <c r="R49" s="30" t="s">
        <v>51</v>
      </c>
      <c r="S49" s="27"/>
      <c r="T49" s="30"/>
      <c r="U49" s="30"/>
      <c r="V49" s="30"/>
      <c r="W49" s="27"/>
      <c r="X49" s="27"/>
      <c r="Y49" s="27" t="s">
        <v>60</v>
      </c>
      <c r="Z49" s="27"/>
      <c r="AA49" s="27"/>
      <c r="AB49" s="27"/>
      <c r="AC49" s="27"/>
      <c r="AD49" s="27"/>
      <c r="AE49" s="31" t="n">
        <f aca="false">AE48+1</f>
        <v>43</v>
      </c>
      <c r="AF49" s="27"/>
      <c r="AG49" s="30" t="n">
        <v>4172385</v>
      </c>
      <c r="AH49" s="27"/>
      <c r="AI49" s="32"/>
      <c r="AJ49" s="32" t="n">
        <v>1111</v>
      </c>
    </row>
    <row r="50" customFormat="false" ht="30" hidden="false" customHeight="true" outlineLevel="0" collapsed="false">
      <c r="A50" s="27" t="s">
        <v>290</v>
      </c>
      <c r="B50" s="27" t="s">
        <v>42</v>
      </c>
      <c r="C50" s="27" t="s">
        <v>43</v>
      </c>
      <c r="D50" s="27" t="s">
        <v>291</v>
      </c>
      <c r="E50" s="27" t="s">
        <v>292</v>
      </c>
      <c r="F50" s="27" t="s">
        <v>293</v>
      </c>
      <c r="G50" s="27" t="s">
        <v>109</v>
      </c>
      <c r="H50" s="28" t="n">
        <v>37519</v>
      </c>
      <c r="I50" s="28"/>
      <c r="J50" s="28"/>
      <c r="K50" s="28" t="n">
        <v>40987</v>
      </c>
      <c r="L50" s="29" t="n">
        <v>20</v>
      </c>
      <c r="M50" s="29" t="n">
        <v>0</v>
      </c>
      <c r="N50" s="27" t="s">
        <v>48</v>
      </c>
      <c r="O50" s="27" t="s">
        <v>49</v>
      </c>
      <c r="P50" s="27"/>
      <c r="Q50" s="27"/>
      <c r="R50" s="30" t="s">
        <v>51</v>
      </c>
      <c r="S50" s="27"/>
      <c r="T50" s="30"/>
      <c r="U50" s="30"/>
      <c r="V50" s="30"/>
      <c r="W50" s="27"/>
      <c r="X50" s="27"/>
      <c r="Y50" s="27" t="s">
        <v>60</v>
      </c>
      <c r="Z50" s="27"/>
      <c r="AA50" s="27"/>
      <c r="AB50" s="27"/>
      <c r="AC50" s="27"/>
      <c r="AD50" s="27"/>
      <c r="AE50" s="31" t="n">
        <f aca="false">AE49+1</f>
        <v>44</v>
      </c>
      <c r="AF50" s="27"/>
      <c r="AG50" s="30" t="n">
        <v>4172386</v>
      </c>
      <c r="AH50" s="27"/>
      <c r="AI50" s="32"/>
      <c r="AJ50" s="32" t="n">
        <v>1111</v>
      </c>
    </row>
    <row r="51" customFormat="false" ht="30" hidden="false" customHeight="true" outlineLevel="0" collapsed="false">
      <c r="A51" s="27" t="s">
        <v>294</v>
      </c>
      <c r="B51" s="27" t="s">
        <v>42</v>
      </c>
      <c r="C51" s="27" t="s">
        <v>295</v>
      </c>
      <c r="D51" s="27" t="s">
        <v>296</v>
      </c>
      <c r="E51" s="27" t="s">
        <v>297</v>
      </c>
      <c r="F51" s="27" t="s">
        <v>298</v>
      </c>
      <c r="G51" s="27" t="s">
        <v>109</v>
      </c>
      <c r="H51" s="28" t="n">
        <v>36522</v>
      </c>
      <c r="I51" s="28"/>
      <c r="J51" s="28"/>
      <c r="K51" s="28" t="n">
        <v>40959</v>
      </c>
      <c r="L51" s="29" t="n">
        <v>20</v>
      </c>
      <c r="M51" s="29" t="n">
        <v>0</v>
      </c>
      <c r="N51" s="27" t="s">
        <v>48</v>
      </c>
      <c r="O51" s="27" t="s">
        <v>49</v>
      </c>
      <c r="P51" s="27"/>
      <c r="Q51" s="27"/>
      <c r="R51" s="30" t="s">
        <v>51</v>
      </c>
      <c r="S51" s="27"/>
      <c r="T51" s="30"/>
      <c r="U51" s="30"/>
      <c r="V51" s="30"/>
      <c r="W51" s="27"/>
      <c r="X51" s="27"/>
      <c r="Y51" s="27" t="s">
        <v>60</v>
      </c>
      <c r="Z51" s="27"/>
      <c r="AA51" s="27"/>
      <c r="AB51" s="27"/>
      <c r="AC51" s="27"/>
      <c r="AD51" s="27"/>
      <c r="AE51" s="31" t="n">
        <f aca="false">AE50+1</f>
        <v>45</v>
      </c>
      <c r="AF51" s="27"/>
      <c r="AG51" s="30" t="n">
        <v>4172387</v>
      </c>
      <c r="AH51" s="27"/>
      <c r="AI51" s="32"/>
      <c r="AJ51" s="32" t="n">
        <v>1111</v>
      </c>
    </row>
    <row r="52" customFormat="false" ht="30" hidden="false" customHeight="true" outlineLevel="0" collapsed="false">
      <c r="A52" s="27" t="s">
        <v>299</v>
      </c>
      <c r="B52" s="27" t="s">
        <v>42</v>
      </c>
      <c r="C52" s="27" t="s">
        <v>300</v>
      </c>
      <c r="D52" s="27" t="s">
        <v>301</v>
      </c>
      <c r="E52" s="27" t="s">
        <v>302</v>
      </c>
      <c r="F52" s="27" t="s">
        <v>303</v>
      </c>
      <c r="G52" s="27" t="s">
        <v>127</v>
      </c>
      <c r="H52" s="28" t="n">
        <v>35878</v>
      </c>
      <c r="I52" s="28"/>
      <c r="J52" s="28"/>
      <c r="K52" s="28" t="n">
        <v>40974</v>
      </c>
      <c r="L52" s="29" t="n">
        <v>20</v>
      </c>
      <c r="M52" s="29" t="n">
        <v>0</v>
      </c>
      <c r="N52" s="27" t="s">
        <v>48</v>
      </c>
      <c r="O52" s="27" t="s">
        <v>49</v>
      </c>
      <c r="P52" s="27" t="s">
        <v>304</v>
      </c>
      <c r="Q52" s="27"/>
      <c r="R52" s="30" t="s">
        <v>51</v>
      </c>
      <c r="S52" s="27"/>
      <c r="T52" s="30"/>
      <c r="U52" s="30"/>
      <c r="V52" s="30"/>
      <c r="W52" s="27"/>
      <c r="X52" s="27"/>
      <c r="Y52" s="27" t="s">
        <v>60</v>
      </c>
      <c r="Z52" s="27"/>
      <c r="AA52" s="27"/>
      <c r="AB52" s="27"/>
      <c r="AC52" s="27"/>
      <c r="AD52" s="27"/>
      <c r="AE52" s="31" t="n">
        <f aca="false">AE51+1</f>
        <v>46</v>
      </c>
      <c r="AF52" s="27"/>
      <c r="AG52" s="30" t="n">
        <v>4172388</v>
      </c>
      <c r="AH52" s="27"/>
      <c r="AI52" s="32"/>
      <c r="AJ52" s="32" t="n">
        <v>1111</v>
      </c>
    </row>
    <row r="53" customFormat="false" ht="30" hidden="false" customHeight="true" outlineLevel="0" collapsed="false">
      <c r="A53" s="27" t="s">
        <v>305</v>
      </c>
      <c r="B53" s="27" t="s">
        <v>42</v>
      </c>
      <c r="C53" s="27" t="s">
        <v>306</v>
      </c>
      <c r="D53" s="27" t="s">
        <v>307</v>
      </c>
      <c r="E53" s="27" t="s">
        <v>308</v>
      </c>
      <c r="F53" s="27" t="s">
        <v>309</v>
      </c>
      <c r="G53" s="27" t="s">
        <v>310</v>
      </c>
      <c r="H53" s="28" t="n">
        <v>36159</v>
      </c>
      <c r="I53" s="28" t="n">
        <v>39989</v>
      </c>
      <c r="J53" s="28"/>
      <c r="K53" s="28" t="n">
        <v>41225</v>
      </c>
      <c r="L53" s="29" t="n">
        <v>20</v>
      </c>
      <c r="M53" s="29" t="n">
        <v>0</v>
      </c>
      <c r="N53" s="27" t="s">
        <v>48</v>
      </c>
      <c r="O53" s="27" t="s">
        <v>49</v>
      </c>
      <c r="P53" s="27"/>
      <c r="Q53" s="27"/>
      <c r="R53" s="30" t="s">
        <v>66</v>
      </c>
      <c r="S53" s="27" t="s">
        <v>67</v>
      </c>
      <c r="T53" s="30"/>
      <c r="U53" s="30"/>
      <c r="V53" s="30"/>
      <c r="W53" s="27"/>
      <c r="X53" s="27"/>
      <c r="Y53" s="27" t="s">
        <v>60</v>
      </c>
      <c r="Z53" s="27"/>
      <c r="AA53" s="27"/>
      <c r="AB53" s="27"/>
      <c r="AC53" s="27"/>
      <c r="AD53" s="27"/>
      <c r="AE53" s="31" t="n">
        <f aca="false">AE52+1</f>
        <v>47</v>
      </c>
      <c r="AF53" s="27"/>
      <c r="AG53" s="30" t="n">
        <v>4172389</v>
      </c>
      <c r="AH53" s="27"/>
      <c r="AI53" s="32"/>
      <c r="AJ53" s="32" t="n">
        <v>1111</v>
      </c>
    </row>
    <row r="54" customFormat="false" ht="30" hidden="false" customHeight="true" outlineLevel="0" collapsed="false">
      <c r="A54" s="27" t="s">
        <v>311</v>
      </c>
      <c r="B54" s="27" t="s">
        <v>42</v>
      </c>
      <c r="C54" s="27" t="s">
        <v>306</v>
      </c>
      <c r="D54" s="27" t="s">
        <v>312</v>
      </c>
      <c r="E54" s="27" t="s">
        <v>313</v>
      </c>
      <c r="F54" s="27" t="s">
        <v>314</v>
      </c>
      <c r="G54" s="27" t="s">
        <v>315</v>
      </c>
      <c r="H54" s="28" t="n">
        <v>37250</v>
      </c>
      <c r="I54" s="28" t="n">
        <v>39989</v>
      </c>
      <c r="J54" s="28"/>
      <c r="K54" s="28" t="n">
        <v>41044</v>
      </c>
      <c r="L54" s="29" t="n">
        <v>20</v>
      </c>
      <c r="M54" s="29" t="n">
        <v>0</v>
      </c>
      <c r="N54" s="27" t="s">
        <v>48</v>
      </c>
      <c r="O54" s="27" t="s">
        <v>49</v>
      </c>
      <c r="P54" s="27" t="s">
        <v>128</v>
      </c>
      <c r="Q54" s="27"/>
      <c r="R54" s="30" t="s">
        <v>51</v>
      </c>
      <c r="S54" s="27"/>
      <c r="T54" s="30"/>
      <c r="U54" s="30"/>
      <c r="V54" s="30"/>
      <c r="W54" s="27"/>
      <c r="X54" s="27"/>
      <c r="Y54" s="27" t="s">
        <v>60</v>
      </c>
      <c r="Z54" s="27"/>
      <c r="AA54" s="27"/>
      <c r="AB54" s="27"/>
      <c r="AC54" s="27"/>
      <c r="AD54" s="27"/>
      <c r="AE54" s="31" t="n">
        <f aca="false">AE53+1</f>
        <v>48</v>
      </c>
      <c r="AF54" s="27"/>
      <c r="AG54" s="30" t="n">
        <v>4172390</v>
      </c>
      <c r="AH54" s="27"/>
      <c r="AI54" s="32"/>
      <c r="AJ54" s="32" t="n">
        <v>1111</v>
      </c>
    </row>
    <row r="55" customFormat="false" ht="30" hidden="false" customHeight="true" outlineLevel="0" collapsed="false">
      <c r="A55" s="27" t="s">
        <v>316</v>
      </c>
      <c r="B55" s="27" t="s">
        <v>42</v>
      </c>
      <c r="C55" s="27" t="s">
        <v>317</v>
      </c>
      <c r="D55" s="27" t="s">
        <v>318</v>
      </c>
      <c r="E55" s="27" t="s">
        <v>319</v>
      </c>
      <c r="F55" s="27" t="s">
        <v>320</v>
      </c>
      <c r="G55" s="27" t="s">
        <v>109</v>
      </c>
      <c r="H55" s="28" t="n">
        <v>34869</v>
      </c>
      <c r="I55" s="28"/>
      <c r="J55" s="28"/>
      <c r="K55" s="28" t="n">
        <v>41149</v>
      </c>
      <c r="L55" s="29" t="n">
        <v>20</v>
      </c>
      <c r="M55" s="29" t="n">
        <v>0</v>
      </c>
      <c r="N55" s="27" t="s">
        <v>48</v>
      </c>
      <c r="O55" s="27" t="s">
        <v>49</v>
      </c>
      <c r="P55" s="27"/>
      <c r="Q55" s="27"/>
      <c r="R55" s="30" t="s">
        <v>51</v>
      </c>
      <c r="S55" s="27"/>
      <c r="T55" s="30"/>
      <c r="U55" s="30"/>
      <c r="V55" s="30"/>
      <c r="W55" s="27"/>
      <c r="X55" s="27"/>
      <c r="Y55" s="27" t="s">
        <v>60</v>
      </c>
      <c r="Z55" s="27"/>
      <c r="AA55" s="27"/>
      <c r="AB55" s="27"/>
      <c r="AC55" s="27"/>
      <c r="AD55" s="27"/>
      <c r="AE55" s="31" t="n">
        <f aca="false">AE54+1</f>
        <v>49</v>
      </c>
      <c r="AF55" s="27"/>
      <c r="AG55" s="30" t="n">
        <v>4172391</v>
      </c>
      <c r="AH55" s="27"/>
      <c r="AI55" s="32"/>
      <c r="AJ55" s="32" t="n">
        <v>1111</v>
      </c>
    </row>
    <row r="56" customFormat="false" ht="30" hidden="false" customHeight="true" outlineLevel="0" collapsed="false">
      <c r="A56" s="27" t="s">
        <v>321</v>
      </c>
      <c r="B56" s="27" t="s">
        <v>42</v>
      </c>
      <c r="C56" s="27" t="s">
        <v>322</v>
      </c>
      <c r="D56" s="27" t="s">
        <v>323</v>
      </c>
      <c r="E56" s="27" t="s">
        <v>324</v>
      </c>
      <c r="F56" s="27" t="s">
        <v>325</v>
      </c>
      <c r="G56" s="27" t="s">
        <v>109</v>
      </c>
      <c r="H56" s="28" t="n">
        <v>36712</v>
      </c>
      <c r="I56" s="28" t="n">
        <v>40038</v>
      </c>
      <c r="J56" s="28"/>
      <c r="K56" s="28" t="n">
        <v>41078</v>
      </c>
      <c r="L56" s="29" t="n">
        <v>20</v>
      </c>
      <c r="M56" s="29" t="n">
        <v>0</v>
      </c>
      <c r="N56" s="27" t="s">
        <v>48</v>
      </c>
      <c r="O56" s="27" t="s">
        <v>49</v>
      </c>
      <c r="P56" s="27"/>
      <c r="Q56" s="27"/>
      <c r="R56" s="30" t="s">
        <v>51</v>
      </c>
      <c r="S56" s="27"/>
      <c r="T56" s="30"/>
      <c r="U56" s="30"/>
      <c r="V56" s="30"/>
      <c r="W56" s="27"/>
      <c r="X56" s="27"/>
      <c r="Y56" s="27" t="s">
        <v>60</v>
      </c>
      <c r="Z56" s="27"/>
      <c r="AA56" s="27"/>
      <c r="AB56" s="27"/>
      <c r="AC56" s="27"/>
      <c r="AD56" s="27"/>
      <c r="AE56" s="31" t="n">
        <f aca="false">AE55+1</f>
        <v>50</v>
      </c>
      <c r="AF56" s="27"/>
      <c r="AG56" s="30" t="n">
        <v>4172392</v>
      </c>
      <c r="AH56" s="27"/>
      <c r="AI56" s="32"/>
      <c r="AJ56" s="32" t="n">
        <v>1111</v>
      </c>
    </row>
    <row r="57" customFormat="false" ht="30" hidden="false" customHeight="true" outlineLevel="0" collapsed="false">
      <c r="A57" s="27" t="s">
        <v>326</v>
      </c>
      <c r="B57" s="27" t="s">
        <v>42</v>
      </c>
      <c r="C57" s="27" t="s">
        <v>322</v>
      </c>
      <c r="D57" s="27" t="s">
        <v>323</v>
      </c>
      <c r="E57" s="27" t="s">
        <v>327</v>
      </c>
      <c r="F57" s="27" t="s">
        <v>328</v>
      </c>
      <c r="G57" s="27" t="s">
        <v>329</v>
      </c>
      <c r="H57" s="28" t="n">
        <v>37246</v>
      </c>
      <c r="I57" s="28"/>
      <c r="J57" s="28"/>
      <c r="K57" s="28" t="n">
        <v>41078</v>
      </c>
      <c r="L57" s="29" t="n">
        <v>20</v>
      </c>
      <c r="M57" s="29" t="n">
        <v>0</v>
      </c>
      <c r="N57" s="27" t="s">
        <v>48</v>
      </c>
      <c r="O57" s="27" t="s">
        <v>49</v>
      </c>
      <c r="P57" s="27"/>
      <c r="Q57" s="27"/>
      <c r="R57" s="30" t="s">
        <v>51</v>
      </c>
      <c r="S57" s="27"/>
      <c r="T57" s="30"/>
      <c r="U57" s="30"/>
      <c r="V57" s="30"/>
      <c r="W57" s="27"/>
      <c r="X57" s="27"/>
      <c r="Y57" s="27" t="s">
        <v>60</v>
      </c>
      <c r="Z57" s="27"/>
      <c r="AA57" s="27"/>
      <c r="AB57" s="27"/>
      <c r="AC57" s="27"/>
      <c r="AD57" s="27"/>
      <c r="AE57" s="31" t="n">
        <f aca="false">AE56+1</f>
        <v>51</v>
      </c>
      <c r="AF57" s="27"/>
      <c r="AG57" s="30" t="n">
        <v>4172393</v>
      </c>
      <c r="AH57" s="27"/>
      <c r="AI57" s="32"/>
      <c r="AJ57" s="32" t="n">
        <v>1111</v>
      </c>
    </row>
    <row r="58" customFormat="false" ht="30" hidden="false" customHeight="true" outlineLevel="0" collapsed="false">
      <c r="A58" s="27" t="s">
        <v>330</v>
      </c>
      <c r="B58" s="27" t="s">
        <v>42</v>
      </c>
      <c r="C58" s="27" t="s">
        <v>43</v>
      </c>
      <c r="D58" s="27" t="s">
        <v>331</v>
      </c>
      <c r="E58" s="27" t="s">
        <v>332</v>
      </c>
      <c r="F58" s="27" t="s">
        <v>333</v>
      </c>
      <c r="G58" s="27" t="s">
        <v>334</v>
      </c>
      <c r="H58" s="28" t="n">
        <v>37245</v>
      </c>
      <c r="I58" s="28" t="n">
        <v>39902</v>
      </c>
      <c r="J58" s="28"/>
      <c r="K58" s="28" t="n">
        <v>41135</v>
      </c>
      <c r="L58" s="29" t="n">
        <v>20</v>
      </c>
      <c r="M58" s="29" t="n">
        <v>0</v>
      </c>
      <c r="N58" s="27" t="s">
        <v>48</v>
      </c>
      <c r="O58" s="27" t="s">
        <v>49</v>
      </c>
      <c r="P58" s="27"/>
      <c r="Q58" s="27"/>
      <c r="R58" s="30" t="s">
        <v>51</v>
      </c>
      <c r="S58" s="27"/>
      <c r="T58" s="30"/>
      <c r="U58" s="30"/>
      <c r="V58" s="30"/>
      <c r="W58" s="27"/>
      <c r="X58" s="27"/>
      <c r="Y58" s="27" t="s">
        <v>60</v>
      </c>
      <c r="Z58" s="27"/>
      <c r="AA58" s="27"/>
      <c r="AB58" s="27"/>
      <c r="AC58" s="27"/>
      <c r="AD58" s="27"/>
      <c r="AE58" s="31" t="n">
        <f aca="false">AE57+1</f>
        <v>52</v>
      </c>
      <c r="AF58" s="27"/>
      <c r="AG58" s="30" t="n">
        <v>4172394</v>
      </c>
      <c r="AH58" s="27"/>
      <c r="AI58" s="32"/>
      <c r="AJ58" s="32" t="n">
        <v>1111</v>
      </c>
    </row>
    <row r="59" customFormat="false" ht="30" hidden="false" customHeight="true" outlineLevel="0" collapsed="false">
      <c r="A59" s="27" t="s">
        <v>335</v>
      </c>
      <c r="B59" s="27" t="s">
        <v>42</v>
      </c>
      <c r="C59" s="27" t="s">
        <v>336</v>
      </c>
      <c r="D59" s="27" t="s">
        <v>337</v>
      </c>
      <c r="E59" s="27" t="s">
        <v>338</v>
      </c>
      <c r="F59" s="27" t="s">
        <v>339</v>
      </c>
      <c r="G59" s="27" t="s">
        <v>340</v>
      </c>
      <c r="H59" s="28" t="n">
        <v>37272</v>
      </c>
      <c r="I59" s="28" t="n">
        <v>39989</v>
      </c>
      <c r="J59" s="28"/>
      <c r="K59" s="28" t="n">
        <v>41190</v>
      </c>
      <c r="L59" s="29" t="n">
        <v>20</v>
      </c>
      <c r="M59" s="29" t="n">
        <v>0</v>
      </c>
      <c r="N59" s="27" t="s">
        <v>48</v>
      </c>
      <c r="O59" s="27" t="s">
        <v>49</v>
      </c>
      <c r="P59" s="27"/>
      <c r="Q59" s="27"/>
      <c r="R59" s="30" t="s">
        <v>51</v>
      </c>
      <c r="S59" s="27"/>
      <c r="T59" s="30"/>
      <c r="U59" s="30"/>
      <c r="V59" s="30"/>
      <c r="W59" s="27"/>
      <c r="X59" s="27"/>
      <c r="Y59" s="27" t="s">
        <v>60</v>
      </c>
      <c r="Z59" s="27"/>
      <c r="AA59" s="27"/>
      <c r="AB59" s="27"/>
      <c r="AC59" s="27"/>
      <c r="AD59" s="27"/>
      <c r="AE59" s="31" t="n">
        <f aca="false">AE58+1</f>
        <v>53</v>
      </c>
      <c r="AF59" s="27"/>
      <c r="AG59" s="30" t="n">
        <v>4172395</v>
      </c>
      <c r="AH59" s="27"/>
      <c r="AI59" s="32"/>
      <c r="AJ59" s="32" t="n">
        <v>1111</v>
      </c>
    </row>
    <row r="60" customFormat="false" ht="30" hidden="false" customHeight="true" outlineLevel="0" collapsed="false">
      <c r="A60" s="27" t="s">
        <v>341</v>
      </c>
      <c r="B60" s="27" t="s">
        <v>42</v>
      </c>
      <c r="C60" s="27" t="s">
        <v>43</v>
      </c>
      <c r="D60" s="27" t="s">
        <v>342</v>
      </c>
      <c r="E60" s="27" t="s">
        <v>343</v>
      </c>
      <c r="F60" s="27" t="s">
        <v>344</v>
      </c>
      <c r="G60" s="27" t="s">
        <v>155</v>
      </c>
      <c r="H60" s="28" t="n">
        <v>36476</v>
      </c>
      <c r="I60" s="28" t="n">
        <v>39903</v>
      </c>
      <c r="J60" s="28"/>
      <c r="K60" s="28" t="n">
        <v>41253</v>
      </c>
      <c r="L60" s="29" t="n">
        <v>20</v>
      </c>
      <c r="M60" s="29" t="n">
        <v>0</v>
      </c>
      <c r="N60" s="27" t="s">
        <v>48</v>
      </c>
      <c r="O60" s="27" t="s">
        <v>49</v>
      </c>
      <c r="P60" s="27" t="s">
        <v>345</v>
      </c>
      <c r="Q60" s="27"/>
      <c r="R60" s="30" t="s">
        <v>51</v>
      </c>
      <c r="S60" s="27"/>
      <c r="T60" s="30"/>
      <c r="U60" s="30"/>
      <c r="V60" s="30"/>
      <c r="W60" s="27"/>
      <c r="X60" s="27"/>
      <c r="Y60" s="27" t="s">
        <v>52</v>
      </c>
      <c r="Z60" s="27"/>
      <c r="AA60" s="27"/>
      <c r="AB60" s="27"/>
      <c r="AC60" s="27"/>
      <c r="AD60" s="27"/>
      <c r="AE60" s="31" t="n">
        <f aca="false">AE59+1</f>
        <v>54</v>
      </c>
      <c r="AF60" s="27"/>
      <c r="AG60" s="30" t="n">
        <v>4172396</v>
      </c>
      <c r="AH60" s="27"/>
      <c r="AI60" s="32"/>
      <c r="AJ60" s="32" t="n">
        <v>1111</v>
      </c>
    </row>
    <row r="61" customFormat="false" ht="30" hidden="false" customHeight="true" outlineLevel="0" collapsed="false">
      <c r="A61" s="27" t="s">
        <v>346</v>
      </c>
      <c r="B61" s="27" t="s">
        <v>42</v>
      </c>
      <c r="C61" s="27" t="s">
        <v>336</v>
      </c>
      <c r="D61" s="27" t="s">
        <v>347</v>
      </c>
      <c r="E61" s="27" t="s">
        <v>348</v>
      </c>
      <c r="F61" s="27" t="s">
        <v>349</v>
      </c>
      <c r="G61" s="27" t="s">
        <v>155</v>
      </c>
      <c r="H61" s="28" t="n">
        <v>35378</v>
      </c>
      <c r="I61" s="28" t="n">
        <v>39989</v>
      </c>
      <c r="J61" s="28"/>
      <c r="K61" s="28" t="n">
        <v>41232</v>
      </c>
      <c r="L61" s="29" t="n">
        <v>20</v>
      </c>
      <c r="M61" s="29" t="n">
        <v>0</v>
      </c>
      <c r="N61" s="27" t="s">
        <v>48</v>
      </c>
      <c r="O61" s="27" t="s">
        <v>49</v>
      </c>
      <c r="P61" s="27" t="s">
        <v>156</v>
      </c>
      <c r="Q61" s="27"/>
      <c r="R61" s="30" t="s">
        <v>51</v>
      </c>
      <c r="S61" s="27"/>
      <c r="T61" s="30"/>
      <c r="U61" s="30"/>
      <c r="V61" s="30"/>
      <c r="W61" s="27"/>
      <c r="X61" s="27"/>
      <c r="Y61" s="27" t="s">
        <v>60</v>
      </c>
      <c r="Z61" s="27"/>
      <c r="AA61" s="27"/>
      <c r="AB61" s="27"/>
      <c r="AC61" s="27"/>
      <c r="AD61" s="27"/>
      <c r="AE61" s="31" t="n">
        <f aca="false">AE60+1</f>
        <v>55</v>
      </c>
      <c r="AF61" s="27"/>
      <c r="AG61" s="30" t="n">
        <v>4172397</v>
      </c>
      <c r="AH61" s="27"/>
      <c r="AI61" s="32"/>
      <c r="AJ61" s="32" t="n">
        <v>1111</v>
      </c>
    </row>
    <row r="62" customFormat="false" ht="30" hidden="false" customHeight="true" outlineLevel="0" collapsed="false">
      <c r="A62" s="27" t="s">
        <v>350</v>
      </c>
      <c r="B62" s="27" t="s">
        <v>42</v>
      </c>
      <c r="C62" s="27" t="s">
        <v>306</v>
      </c>
      <c r="D62" s="27" t="s">
        <v>351</v>
      </c>
      <c r="E62" s="27" t="s">
        <v>352</v>
      </c>
      <c r="F62" s="27" t="s">
        <v>353</v>
      </c>
      <c r="G62" s="27" t="s">
        <v>155</v>
      </c>
      <c r="H62" s="28" t="n">
        <v>36293</v>
      </c>
      <c r="I62" s="28"/>
      <c r="J62" s="28"/>
      <c r="K62" s="28" t="n">
        <v>41183</v>
      </c>
      <c r="L62" s="29" t="n">
        <v>20</v>
      </c>
      <c r="M62" s="29" t="n">
        <v>0</v>
      </c>
      <c r="N62" s="27" t="s">
        <v>48</v>
      </c>
      <c r="O62" s="27" t="s">
        <v>49</v>
      </c>
      <c r="P62" s="27" t="s">
        <v>354</v>
      </c>
      <c r="Q62" s="27"/>
      <c r="R62" s="30" t="s">
        <v>51</v>
      </c>
      <c r="S62" s="27"/>
      <c r="T62" s="30"/>
      <c r="U62" s="30"/>
      <c r="V62" s="30"/>
      <c r="W62" s="27"/>
      <c r="X62" s="27"/>
      <c r="Y62" s="27" t="s">
        <v>60</v>
      </c>
      <c r="Z62" s="27"/>
      <c r="AA62" s="27"/>
      <c r="AB62" s="27"/>
      <c r="AC62" s="27"/>
      <c r="AD62" s="27"/>
      <c r="AE62" s="31" t="n">
        <f aca="false">AE61+1</f>
        <v>56</v>
      </c>
      <c r="AF62" s="27"/>
      <c r="AG62" s="30" t="n">
        <v>4172398</v>
      </c>
      <c r="AH62" s="27"/>
      <c r="AI62" s="32"/>
      <c r="AJ62" s="32" t="n">
        <v>1111</v>
      </c>
    </row>
    <row r="63" customFormat="false" ht="30" hidden="false" customHeight="true" outlineLevel="0" collapsed="false">
      <c r="A63" s="27" t="s">
        <v>355</v>
      </c>
      <c r="B63" s="27" t="s">
        <v>42</v>
      </c>
      <c r="C63" s="27" t="s">
        <v>295</v>
      </c>
      <c r="D63" s="27" t="s">
        <v>356</v>
      </c>
      <c r="E63" s="27" t="s">
        <v>357</v>
      </c>
      <c r="F63" s="27" t="s">
        <v>358</v>
      </c>
      <c r="G63" s="27" t="s">
        <v>155</v>
      </c>
      <c r="H63" s="28" t="n">
        <v>33662</v>
      </c>
      <c r="I63" s="28"/>
      <c r="J63" s="28"/>
      <c r="K63" s="28" t="n">
        <v>40959</v>
      </c>
      <c r="L63" s="29" t="n">
        <v>20</v>
      </c>
      <c r="M63" s="29" t="n">
        <v>0</v>
      </c>
      <c r="N63" s="27" t="s">
        <v>48</v>
      </c>
      <c r="O63" s="27" t="s">
        <v>49</v>
      </c>
      <c r="P63" s="27" t="s">
        <v>354</v>
      </c>
      <c r="Q63" s="27"/>
      <c r="R63" s="30" t="s">
        <v>51</v>
      </c>
      <c r="S63" s="27"/>
      <c r="T63" s="30"/>
      <c r="U63" s="30"/>
      <c r="V63" s="30"/>
      <c r="W63" s="27"/>
      <c r="X63" s="27"/>
      <c r="Y63" s="27" t="s">
        <v>60</v>
      </c>
      <c r="Z63" s="27"/>
      <c r="AA63" s="27"/>
      <c r="AB63" s="27"/>
      <c r="AC63" s="27"/>
      <c r="AD63" s="27"/>
      <c r="AE63" s="31" t="n">
        <f aca="false">AE62+1</f>
        <v>57</v>
      </c>
      <c r="AF63" s="27"/>
      <c r="AG63" s="30" t="n">
        <v>4172399</v>
      </c>
      <c r="AH63" s="27"/>
      <c r="AI63" s="32"/>
      <c r="AJ63" s="32" t="n">
        <v>1111</v>
      </c>
    </row>
    <row r="64" customFormat="false" ht="30" hidden="false" customHeight="true" outlineLevel="0" collapsed="false">
      <c r="A64" s="27" t="s">
        <v>359</v>
      </c>
      <c r="B64" s="27" t="s">
        <v>42</v>
      </c>
      <c r="C64" s="27" t="s">
        <v>43</v>
      </c>
      <c r="D64" s="27" t="s">
        <v>360</v>
      </c>
      <c r="E64" s="27" t="s">
        <v>361</v>
      </c>
      <c r="F64" s="27" t="s">
        <v>362</v>
      </c>
      <c r="G64" s="27" t="s">
        <v>363</v>
      </c>
      <c r="H64" s="28" t="n">
        <v>36833</v>
      </c>
      <c r="I64" s="28" t="n">
        <v>40826</v>
      </c>
      <c r="J64" s="28"/>
      <c r="K64" s="28" t="n">
        <v>40990</v>
      </c>
      <c r="L64" s="29" t="n">
        <v>20</v>
      </c>
      <c r="M64" s="29" t="n">
        <v>0</v>
      </c>
      <c r="N64" s="27" t="s">
        <v>48</v>
      </c>
      <c r="O64" s="27" t="s">
        <v>49</v>
      </c>
      <c r="P64" s="27"/>
      <c r="Q64" s="27"/>
      <c r="R64" s="30" t="s">
        <v>66</v>
      </c>
      <c r="S64" s="27" t="s">
        <v>67</v>
      </c>
      <c r="T64" s="30"/>
      <c r="U64" s="30"/>
      <c r="V64" s="30"/>
      <c r="W64" s="27"/>
      <c r="X64" s="27"/>
      <c r="Y64" s="27" t="s">
        <v>60</v>
      </c>
      <c r="Z64" s="27"/>
      <c r="AA64" s="27"/>
      <c r="AB64" s="27"/>
      <c r="AC64" s="27"/>
      <c r="AD64" s="27"/>
      <c r="AE64" s="31" t="n">
        <f aca="false">AE63+1</f>
        <v>58</v>
      </c>
      <c r="AF64" s="27"/>
      <c r="AG64" s="30" t="n">
        <v>4172400</v>
      </c>
      <c r="AH64" s="27"/>
      <c r="AI64" s="32"/>
      <c r="AJ64" s="32" t="n">
        <v>1111</v>
      </c>
    </row>
    <row r="65" customFormat="false" ht="30" hidden="false" customHeight="true" outlineLevel="0" collapsed="false">
      <c r="A65" s="27" t="s">
        <v>359</v>
      </c>
      <c r="B65" s="27" t="s">
        <v>42</v>
      </c>
      <c r="C65" s="27" t="s">
        <v>43</v>
      </c>
      <c r="D65" s="27" t="s">
        <v>360</v>
      </c>
      <c r="E65" s="27" t="s">
        <v>361</v>
      </c>
      <c r="F65" s="27" t="s">
        <v>362</v>
      </c>
      <c r="G65" s="27" t="s">
        <v>364</v>
      </c>
      <c r="H65" s="28" t="n">
        <v>36833</v>
      </c>
      <c r="I65" s="28" t="n">
        <v>40826</v>
      </c>
      <c r="J65" s="28"/>
      <c r="K65" s="28" t="n">
        <v>41011</v>
      </c>
      <c r="L65" s="29" t="n">
        <v>20</v>
      </c>
      <c r="M65" s="29" t="n">
        <v>0</v>
      </c>
      <c r="N65" s="27" t="s">
        <v>48</v>
      </c>
      <c r="O65" s="27" t="s">
        <v>49</v>
      </c>
      <c r="P65" s="27"/>
      <c r="Q65" s="27"/>
      <c r="R65" s="30" t="s">
        <v>66</v>
      </c>
      <c r="S65" s="27" t="s">
        <v>67</v>
      </c>
      <c r="T65" s="30"/>
      <c r="U65" s="30"/>
      <c r="V65" s="30"/>
      <c r="W65" s="27"/>
      <c r="X65" s="27"/>
      <c r="Y65" s="27" t="s">
        <v>60</v>
      </c>
      <c r="Z65" s="27"/>
      <c r="AA65" s="27"/>
      <c r="AB65" s="27"/>
      <c r="AC65" s="27"/>
      <c r="AD65" s="27"/>
      <c r="AE65" s="31" t="n">
        <f aca="false">AE64+1</f>
        <v>59</v>
      </c>
      <c r="AF65" s="27"/>
      <c r="AG65" s="30" t="n">
        <v>4172401</v>
      </c>
      <c r="AH65" s="27"/>
      <c r="AI65" s="32"/>
      <c r="AJ65" s="32" t="n">
        <v>1111</v>
      </c>
    </row>
    <row r="66" customFormat="false" ht="30" hidden="false" customHeight="true" outlineLevel="0" collapsed="false">
      <c r="A66" s="27" t="s">
        <v>359</v>
      </c>
      <c r="B66" s="27" t="s">
        <v>42</v>
      </c>
      <c r="C66" s="27" t="s">
        <v>43</v>
      </c>
      <c r="D66" s="27" t="s">
        <v>360</v>
      </c>
      <c r="E66" s="27" t="s">
        <v>361</v>
      </c>
      <c r="F66" s="27" t="s">
        <v>362</v>
      </c>
      <c r="G66" s="27" t="s">
        <v>365</v>
      </c>
      <c r="H66" s="28" t="n">
        <v>36833</v>
      </c>
      <c r="I66" s="28" t="n">
        <v>40826</v>
      </c>
      <c r="J66" s="28"/>
      <c r="K66" s="28" t="n">
        <v>41233</v>
      </c>
      <c r="L66" s="29" t="n">
        <v>20</v>
      </c>
      <c r="M66" s="29" t="n">
        <v>0</v>
      </c>
      <c r="N66" s="27" t="s">
        <v>48</v>
      </c>
      <c r="O66" s="27" t="s">
        <v>49</v>
      </c>
      <c r="P66" s="27"/>
      <c r="Q66" s="27"/>
      <c r="R66" s="30" t="s">
        <v>66</v>
      </c>
      <c r="S66" s="27" t="s">
        <v>67</v>
      </c>
      <c r="T66" s="30"/>
      <c r="U66" s="30"/>
      <c r="V66" s="30"/>
      <c r="W66" s="27"/>
      <c r="X66" s="27"/>
      <c r="Y66" s="27" t="s">
        <v>60</v>
      </c>
      <c r="Z66" s="27"/>
      <c r="AA66" s="27"/>
      <c r="AB66" s="27"/>
      <c r="AC66" s="27"/>
      <c r="AD66" s="27"/>
      <c r="AE66" s="31" t="n">
        <f aca="false">AE65+1</f>
        <v>60</v>
      </c>
      <c r="AF66" s="27"/>
      <c r="AG66" s="30" t="n">
        <v>4172402</v>
      </c>
      <c r="AH66" s="27"/>
      <c r="AI66" s="32"/>
      <c r="AJ66" s="32" t="n">
        <v>1111</v>
      </c>
    </row>
    <row r="67" customFormat="false" ht="30" hidden="false" customHeight="true" outlineLevel="0" collapsed="false">
      <c r="A67" s="27" t="s">
        <v>359</v>
      </c>
      <c r="B67" s="27" t="s">
        <v>42</v>
      </c>
      <c r="C67" s="27" t="s">
        <v>43</v>
      </c>
      <c r="D67" s="27" t="s">
        <v>360</v>
      </c>
      <c r="E67" s="27" t="s">
        <v>361</v>
      </c>
      <c r="F67" s="27" t="s">
        <v>362</v>
      </c>
      <c r="G67" s="27" t="s">
        <v>366</v>
      </c>
      <c r="H67" s="28" t="n">
        <v>36833</v>
      </c>
      <c r="I67" s="28" t="n">
        <v>40826</v>
      </c>
      <c r="J67" s="28"/>
      <c r="K67" s="28" t="n">
        <v>41178</v>
      </c>
      <c r="L67" s="29" t="n">
        <v>20</v>
      </c>
      <c r="M67" s="29" t="n">
        <v>0</v>
      </c>
      <c r="N67" s="27" t="s">
        <v>48</v>
      </c>
      <c r="O67" s="27" t="s">
        <v>49</v>
      </c>
      <c r="P67" s="27"/>
      <c r="Q67" s="27"/>
      <c r="R67" s="30" t="s">
        <v>66</v>
      </c>
      <c r="S67" s="27" t="s">
        <v>67</v>
      </c>
      <c r="T67" s="30"/>
      <c r="U67" s="30"/>
      <c r="V67" s="30"/>
      <c r="W67" s="27"/>
      <c r="X67" s="27"/>
      <c r="Y67" s="27" t="s">
        <v>60</v>
      </c>
      <c r="Z67" s="27"/>
      <c r="AA67" s="27"/>
      <c r="AB67" s="27"/>
      <c r="AC67" s="27"/>
      <c r="AD67" s="27"/>
      <c r="AE67" s="31" t="n">
        <f aca="false">AE66+1</f>
        <v>61</v>
      </c>
      <c r="AF67" s="27"/>
      <c r="AG67" s="30" t="n">
        <v>4172403</v>
      </c>
      <c r="AH67" s="27"/>
      <c r="AI67" s="32"/>
      <c r="AJ67" s="32" t="n">
        <v>1111</v>
      </c>
    </row>
    <row r="68" customFormat="false" ht="30" hidden="false" customHeight="true" outlineLevel="0" collapsed="false">
      <c r="A68" s="27" t="s">
        <v>367</v>
      </c>
      <c r="B68" s="27" t="s">
        <v>42</v>
      </c>
      <c r="C68" s="27" t="s">
        <v>105</v>
      </c>
      <c r="D68" s="27" t="s">
        <v>368</v>
      </c>
      <c r="E68" s="27" t="s">
        <v>369</v>
      </c>
      <c r="F68" s="27" t="s">
        <v>370</v>
      </c>
      <c r="G68" s="27" t="s">
        <v>371</v>
      </c>
      <c r="H68" s="28" t="n">
        <v>36873</v>
      </c>
      <c r="I68" s="28"/>
      <c r="J68" s="28"/>
      <c r="K68" s="28" t="n">
        <v>41092</v>
      </c>
      <c r="L68" s="29" t="n">
        <v>20</v>
      </c>
      <c r="M68" s="29" t="n">
        <v>0</v>
      </c>
      <c r="N68" s="27" t="s">
        <v>48</v>
      </c>
      <c r="O68" s="27" t="s">
        <v>49</v>
      </c>
      <c r="P68" s="27" t="s">
        <v>345</v>
      </c>
      <c r="Q68" s="27"/>
      <c r="R68" s="30" t="s">
        <v>51</v>
      </c>
      <c r="S68" s="27"/>
      <c r="T68" s="30"/>
      <c r="U68" s="30"/>
      <c r="V68" s="30"/>
      <c r="W68" s="27"/>
      <c r="X68" s="27"/>
      <c r="Y68" s="27" t="s">
        <v>52</v>
      </c>
      <c r="Z68" s="27"/>
      <c r="AA68" s="27"/>
      <c r="AB68" s="27"/>
      <c r="AC68" s="27"/>
      <c r="AD68" s="27"/>
      <c r="AE68" s="31" t="n">
        <f aca="false">AE67+1</f>
        <v>62</v>
      </c>
      <c r="AF68" s="27"/>
      <c r="AG68" s="30" t="n">
        <v>4172404</v>
      </c>
      <c r="AH68" s="27"/>
      <c r="AI68" s="32"/>
      <c r="AJ68" s="32" t="n">
        <v>1111</v>
      </c>
    </row>
    <row r="69" customFormat="false" ht="30" hidden="false" customHeight="true" outlineLevel="0" collapsed="false">
      <c r="A69" s="27" t="s">
        <v>372</v>
      </c>
      <c r="B69" s="27" t="s">
        <v>42</v>
      </c>
      <c r="C69" s="27" t="s">
        <v>105</v>
      </c>
      <c r="D69" s="27" t="s">
        <v>373</v>
      </c>
      <c r="E69" s="27" t="s">
        <v>374</v>
      </c>
      <c r="F69" s="27" t="s">
        <v>375</v>
      </c>
      <c r="G69" s="27" t="s">
        <v>371</v>
      </c>
      <c r="H69" s="28" t="n">
        <v>36879</v>
      </c>
      <c r="I69" s="28"/>
      <c r="J69" s="28"/>
      <c r="K69" s="28" t="n">
        <v>40980</v>
      </c>
      <c r="L69" s="29" t="n">
        <v>20</v>
      </c>
      <c r="M69" s="29" t="n">
        <v>0</v>
      </c>
      <c r="N69" s="27" t="s">
        <v>48</v>
      </c>
      <c r="O69" s="27" t="s">
        <v>49</v>
      </c>
      <c r="P69" s="27" t="s">
        <v>376</v>
      </c>
      <c r="Q69" s="27"/>
      <c r="R69" s="30" t="s">
        <v>51</v>
      </c>
      <c r="S69" s="27"/>
      <c r="T69" s="30"/>
      <c r="U69" s="30"/>
      <c r="V69" s="30"/>
      <c r="W69" s="27"/>
      <c r="X69" s="27"/>
      <c r="Y69" s="27" t="s">
        <v>60</v>
      </c>
      <c r="Z69" s="27"/>
      <c r="AA69" s="27"/>
      <c r="AB69" s="27"/>
      <c r="AC69" s="27"/>
      <c r="AD69" s="27"/>
      <c r="AE69" s="31" t="n">
        <f aca="false">AE68+1</f>
        <v>63</v>
      </c>
      <c r="AF69" s="27"/>
      <c r="AG69" s="30" t="n">
        <v>4172405</v>
      </c>
      <c r="AH69" s="27"/>
      <c r="AI69" s="32"/>
      <c r="AJ69" s="32" t="n">
        <v>1111</v>
      </c>
    </row>
    <row r="70" customFormat="false" ht="30" hidden="false" customHeight="true" outlineLevel="0" collapsed="false">
      <c r="A70" s="27" t="s">
        <v>377</v>
      </c>
      <c r="B70" s="27" t="s">
        <v>42</v>
      </c>
      <c r="C70" s="27" t="s">
        <v>378</v>
      </c>
      <c r="D70" s="27" t="s">
        <v>379</v>
      </c>
      <c r="E70" s="27" t="s">
        <v>380</v>
      </c>
      <c r="F70" s="27" t="s">
        <v>381</v>
      </c>
      <c r="G70" s="27" t="s">
        <v>371</v>
      </c>
      <c r="H70" s="28" t="n">
        <v>36250</v>
      </c>
      <c r="I70" s="28"/>
      <c r="J70" s="28"/>
      <c r="K70" s="28" t="n">
        <v>40919</v>
      </c>
      <c r="L70" s="29" t="n">
        <v>20</v>
      </c>
      <c r="M70" s="29" t="n">
        <v>0</v>
      </c>
      <c r="N70" s="27" t="s">
        <v>48</v>
      </c>
      <c r="O70" s="27" t="s">
        <v>49</v>
      </c>
      <c r="P70" s="27" t="s">
        <v>382</v>
      </c>
      <c r="Q70" s="27"/>
      <c r="R70" s="30" t="s">
        <v>51</v>
      </c>
      <c r="S70" s="27"/>
      <c r="T70" s="30"/>
      <c r="U70" s="30"/>
      <c r="V70" s="30"/>
      <c r="W70" s="27"/>
      <c r="X70" s="27"/>
      <c r="Y70" s="27" t="s">
        <v>60</v>
      </c>
      <c r="Z70" s="27"/>
      <c r="AA70" s="27"/>
      <c r="AB70" s="27"/>
      <c r="AC70" s="27"/>
      <c r="AD70" s="27"/>
      <c r="AE70" s="31" t="n">
        <f aca="false">AE69+1</f>
        <v>64</v>
      </c>
      <c r="AF70" s="27"/>
      <c r="AG70" s="30" t="n">
        <v>4172406</v>
      </c>
      <c r="AH70" s="27"/>
      <c r="AI70" s="32"/>
      <c r="AJ70" s="32" t="n">
        <v>1111</v>
      </c>
    </row>
    <row r="71" customFormat="false" ht="30" hidden="false" customHeight="true" outlineLevel="0" collapsed="false">
      <c r="A71" s="27" t="s">
        <v>383</v>
      </c>
      <c r="B71" s="27" t="s">
        <v>42</v>
      </c>
      <c r="C71" s="27" t="s">
        <v>378</v>
      </c>
      <c r="D71" s="27" t="s">
        <v>384</v>
      </c>
      <c r="E71" s="27" t="s">
        <v>385</v>
      </c>
      <c r="F71" s="27" t="s">
        <v>386</v>
      </c>
      <c r="G71" s="27" t="s">
        <v>371</v>
      </c>
      <c r="H71" s="28" t="n">
        <v>36453</v>
      </c>
      <c r="I71" s="28"/>
      <c r="J71" s="28"/>
      <c r="K71" s="28" t="n">
        <v>41094</v>
      </c>
      <c r="L71" s="29" t="n">
        <v>20</v>
      </c>
      <c r="M71" s="29" t="n">
        <v>0</v>
      </c>
      <c r="N71" s="27" t="s">
        <v>48</v>
      </c>
      <c r="O71" s="27" t="s">
        <v>49</v>
      </c>
      <c r="P71" s="27" t="s">
        <v>166</v>
      </c>
      <c r="Q71" s="27"/>
      <c r="R71" s="30" t="s">
        <v>51</v>
      </c>
      <c r="S71" s="27"/>
      <c r="T71" s="30"/>
      <c r="U71" s="30"/>
      <c r="V71" s="30"/>
      <c r="W71" s="27"/>
      <c r="X71" s="27"/>
      <c r="Y71" s="27" t="s">
        <v>60</v>
      </c>
      <c r="Z71" s="27"/>
      <c r="AA71" s="27"/>
      <c r="AB71" s="27"/>
      <c r="AC71" s="27"/>
      <c r="AD71" s="27"/>
      <c r="AE71" s="31" t="n">
        <f aca="false">AE70+1</f>
        <v>65</v>
      </c>
      <c r="AF71" s="27"/>
      <c r="AG71" s="30" t="n">
        <v>4172407</v>
      </c>
      <c r="AH71" s="27"/>
      <c r="AI71" s="32"/>
      <c r="AJ71" s="32" t="n">
        <v>1111</v>
      </c>
    </row>
    <row r="72" customFormat="false" ht="30" hidden="false" customHeight="true" outlineLevel="0" collapsed="false">
      <c r="A72" s="27" t="s">
        <v>387</v>
      </c>
      <c r="B72" s="27" t="s">
        <v>42</v>
      </c>
      <c r="C72" s="27" t="s">
        <v>378</v>
      </c>
      <c r="D72" s="27" t="s">
        <v>388</v>
      </c>
      <c r="E72" s="27" t="s">
        <v>389</v>
      </c>
      <c r="F72" s="27" t="s">
        <v>390</v>
      </c>
      <c r="G72" s="27" t="s">
        <v>371</v>
      </c>
      <c r="H72" s="28" t="n">
        <v>36391</v>
      </c>
      <c r="I72" s="28"/>
      <c r="J72" s="28"/>
      <c r="K72" s="28" t="n">
        <v>41071</v>
      </c>
      <c r="L72" s="29" t="n">
        <v>20</v>
      </c>
      <c r="M72" s="29" t="n">
        <v>0</v>
      </c>
      <c r="N72" s="27" t="s">
        <v>48</v>
      </c>
      <c r="O72" s="27" t="s">
        <v>49</v>
      </c>
      <c r="P72" s="27"/>
      <c r="Q72" s="27"/>
      <c r="R72" s="30" t="s">
        <v>51</v>
      </c>
      <c r="S72" s="27"/>
      <c r="T72" s="30"/>
      <c r="U72" s="30"/>
      <c r="V72" s="30"/>
      <c r="W72" s="27"/>
      <c r="X72" s="27"/>
      <c r="Y72" s="27" t="s">
        <v>60</v>
      </c>
      <c r="Z72" s="27"/>
      <c r="AA72" s="27"/>
      <c r="AB72" s="27"/>
      <c r="AC72" s="27"/>
      <c r="AD72" s="27"/>
      <c r="AE72" s="31" t="n">
        <f aca="false">AE71+1</f>
        <v>66</v>
      </c>
      <c r="AF72" s="27"/>
      <c r="AG72" s="30" t="n">
        <v>4172408</v>
      </c>
      <c r="AH72" s="27"/>
      <c r="AI72" s="32"/>
      <c r="AJ72" s="32" t="n">
        <v>1111</v>
      </c>
    </row>
  </sheetData>
  <mergeCells count="5">
    <mergeCell ref="B4:D4"/>
    <mergeCell ref="H4:J4"/>
    <mergeCell ref="L4:M4"/>
    <mergeCell ref="T4:V4"/>
    <mergeCell ref="X4:AB4"/>
  </mergeCells>
  <printOptions headings="false" gridLines="false" gridLinesSet="true" horizontalCentered="false" verticalCentered="false"/>
  <pageMargins left="0.7" right="0.7" top="0.75" bottom="0.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15:49:51Z</dcterms:created>
  <dc:creator>Peter Makarov</dc:creator>
  <dc:description/>
  <dc:language>en-US</dc:language>
  <cp:lastModifiedBy>nadzor.rk</cp:lastModifiedBy>
  <cp:lastPrinted>2011-12-05T12:39:28Z</cp:lastPrinted>
  <dcterms:modified xsi:type="dcterms:W3CDTF">2011-12-05T12:39:29Z</dcterms:modified>
  <cp:revision>2</cp:revision>
  <dc:subject/>
  <dc:title/>
</cp:coreProperties>
</file>