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6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лан проведения плановых проверок юридических лиц и индивидуальных предпринимателей на 2010 г.</t>
  </si>
  <si>
    <t xml:space="preserve">Прокуратура Республики Карелия</t>
  </si>
  <si>
    <t xml:space="preserve">Администрация Пряжинского муниципального района </t>
  </si>
  <si>
    <t xml:space="preserve">Отказ по одному из предусмотренных оснований</t>
  </si>
  <si>
    <t xml:space="preserve">Сроки проведения проверки</t>
  </si>
  <si>
    <t xml:space="preserve">№ 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е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 (Д согласовано/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ООО "Петроэкспресс плюс", г.Петрозаводск, пр.Первомайский, д.82</t>
  </si>
  <si>
    <t xml:space="preserve">1001153869</t>
  </si>
  <si>
    <t xml:space="preserve">соблюдение лицензионных требовний и условий</t>
  </si>
  <si>
    <t xml:space="preserve">п. п. 1 ч. 8 ст. 9 ФЗ № 294-ФЗ, 11.05.2004 </t>
  </si>
  <si>
    <t xml:space="preserve">01.02.2010, 20 дней</t>
  </si>
  <si>
    <t xml:space="preserve">Д</t>
  </si>
  <si>
    <t xml:space="preserve">Пряжинское сельсоке потребительсоке общество, Пряжинский район, п.Пряжа, ул.Строителей, д.1                                                                       </t>
  </si>
  <si>
    <t xml:space="preserve">1021170051</t>
  </si>
  <si>
    <t xml:space="preserve">п. п. 2  ч.  8 ст. 9 ФЗ № 294-ФЗ,  22.05.2007 </t>
  </si>
  <si>
    <t xml:space="preserve">24.05.2010, 20 дней</t>
  </si>
  <si>
    <t xml:space="preserve">ООО "Северное Сияние", Пряжинскй район, п.Пряжа, ул.М.Мелентьевой, д.5</t>
  </si>
  <si>
    <t xml:space="preserve">11.10.2010, 20 дней</t>
  </si>
  <si>
    <t xml:space="preserve">ООО "Чална-Лесторг плюс", РК, Пряжинский район, п.Чална, ул.Пушкина, д.20</t>
  </si>
  <si>
    <t xml:space="preserve">Администрация Пряжинского муниципального района  </t>
  </si>
  <si>
    <t xml:space="preserve">государственный контроль регулирования цен (тарифов) и надбавок к ним</t>
  </si>
  <si>
    <t xml:space="preserve">п. п. 1 ч.  8 ст. 9 ФЗ № 294-ФЗ, 15.12.2004 </t>
  </si>
  <si>
    <t xml:space="preserve">25.10.2010, 20 дней</t>
  </si>
  <si>
    <t xml:space="preserve">ГОУ "Шуйско-Виданская ЛТШ",  п.Чална, ул.Ленина, д.20</t>
  </si>
  <si>
    <t xml:space="preserve">п. 1 ч. 8 ст. 9 ФЗ № 294-ФЗ   </t>
  </si>
  <si>
    <t xml:space="preserve">15.03.2010, 20 дней</t>
  </si>
  <si>
    <t xml:space="preserve">ООО "Сяпся" РК,  г.Петрозаводск, ул.Мичуринская, д.7</t>
  </si>
  <si>
    <t xml:space="preserve">Администрация Пряжинского муниципального района   </t>
  </si>
  <si>
    <t xml:space="preserve">Соблюдение земельного законодательства</t>
  </si>
  <si>
    <t xml:space="preserve">п. 1 ч. 8 ст. 9 ФЗ № 294-ФЗ, 10.07.2002</t>
  </si>
  <si>
    <t xml:space="preserve">24.09.2010, 1 день </t>
  </si>
  <si>
    <t xml:space="preserve"> 24.09.20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99"/>
    <col collapsed="false" customWidth="true" hidden="false" outlineLevel="0" max="3" min="3" style="1" width="12.99"/>
    <col collapsed="false" customWidth="true" hidden="false" outlineLevel="0" max="4" min="4" style="1" width="22.42"/>
    <col collapsed="false" customWidth="true" hidden="false" outlineLevel="0" max="5" min="5" style="1" width="20.85"/>
    <col collapsed="false" customWidth="true" hidden="false" outlineLevel="0" max="6" min="6" style="1" width="16.13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22.42"/>
    <col collapsed="false" customWidth="true" hidden="false" outlineLevel="0" max="11" min="11" style="1" width="14.99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2" width="14.41"/>
    <col collapsed="false" customWidth="true" hidden="false" outlineLevel="0" max="15" min="15" style="2" width="10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0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8"/>
      <c r="G3" s="8"/>
      <c r="H3" s="12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5" customFormat="true" ht="23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 t="s">
        <v>3</v>
      </c>
      <c r="L4" s="14"/>
      <c r="M4" s="14"/>
      <c r="N4" s="14"/>
      <c r="O4" s="14" t="s">
        <v>4</v>
      </c>
      <c r="P4" s="14"/>
    </row>
    <row r="5" s="15" customFormat="true" ht="132.7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</row>
    <row r="6" s="15" customFormat="true" ht="12.75" hidden="false" customHeight="false" outlineLevel="0" collapsed="false">
      <c r="A6" s="16" t="n">
        <v>1</v>
      </c>
      <c r="B6" s="17" t="n">
        <v>2</v>
      </c>
      <c r="C6" s="16" t="n">
        <v>3</v>
      </c>
      <c r="D6" s="16" t="n">
        <v>4</v>
      </c>
      <c r="E6" s="17" t="n">
        <v>5</v>
      </c>
      <c r="F6" s="16" t="n">
        <v>6</v>
      </c>
      <c r="G6" s="16" t="n">
        <v>7</v>
      </c>
      <c r="H6" s="18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</row>
    <row r="7" s="24" customFormat="true" ht="80.25" hidden="false" customHeight="true" outlineLevel="0" collapsed="false">
      <c r="A7" s="19" t="n">
        <v>1</v>
      </c>
      <c r="B7" s="20" t="s">
        <v>30</v>
      </c>
      <c r="C7" s="20" t="s">
        <v>31</v>
      </c>
      <c r="D7" s="20" t="s">
        <v>2</v>
      </c>
      <c r="E7" s="19" t="s">
        <v>32</v>
      </c>
      <c r="F7" s="19" t="s">
        <v>33</v>
      </c>
      <c r="G7" s="20" t="s">
        <v>34</v>
      </c>
      <c r="H7" s="21"/>
      <c r="I7" s="21" t="s">
        <v>35</v>
      </c>
      <c r="J7" s="21"/>
      <c r="K7" s="21"/>
      <c r="L7" s="21"/>
      <c r="M7" s="21"/>
      <c r="N7" s="22" t="n">
        <v>40210</v>
      </c>
      <c r="O7" s="23" t="n">
        <v>20</v>
      </c>
      <c r="P7" s="23"/>
    </row>
    <row r="8" s="24" customFormat="true" ht="90.75" hidden="false" customHeight="true" outlineLevel="0" collapsed="false">
      <c r="A8" s="19" t="n">
        <f aca="false">SUM(A7+1)</f>
        <v>2</v>
      </c>
      <c r="B8" s="20" t="s">
        <v>36</v>
      </c>
      <c r="C8" s="20" t="s">
        <v>37</v>
      </c>
      <c r="D8" s="20" t="s">
        <v>2</v>
      </c>
      <c r="E8" s="19" t="s">
        <v>32</v>
      </c>
      <c r="F8" s="19" t="s">
        <v>38</v>
      </c>
      <c r="G8" s="20" t="s">
        <v>39</v>
      </c>
      <c r="H8" s="21"/>
      <c r="I8" s="21" t="s">
        <v>35</v>
      </c>
      <c r="J8" s="21"/>
      <c r="K8" s="21"/>
      <c r="L8" s="21"/>
      <c r="M8" s="21"/>
      <c r="N8" s="22" t="n">
        <v>40322</v>
      </c>
      <c r="O8" s="23" t="n">
        <v>20</v>
      </c>
      <c r="P8" s="23"/>
    </row>
    <row r="9" s="24" customFormat="true" ht="80.25" hidden="false" customHeight="true" outlineLevel="0" collapsed="false">
      <c r="A9" s="19" t="n">
        <f aca="false">SUM(A8+1)</f>
        <v>3</v>
      </c>
      <c r="B9" s="20" t="s">
        <v>40</v>
      </c>
      <c r="C9" s="20" t="n">
        <v>1021300871</v>
      </c>
      <c r="D9" s="20" t="s">
        <v>2</v>
      </c>
      <c r="E9" s="19" t="s">
        <v>32</v>
      </c>
      <c r="F9" s="19" t="s">
        <v>38</v>
      </c>
      <c r="G9" s="20" t="s">
        <v>41</v>
      </c>
      <c r="H9" s="25"/>
      <c r="I9" s="25" t="s">
        <v>35</v>
      </c>
      <c r="J9" s="25"/>
      <c r="K9" s="25"/>
      <c r="L9" s="25"/>
      <c r="M9" s="25"/>
      <c r="N9" s="22" t="n">
        <v>40462</v>
      </c>
      <c r="O9" s="23" t="n">
        <v>20</v>
      </c>
      <c r="P9" s="26"/>
    </row>
    <row r="10" s="24" customFormat="true" ht="75.75" hidden="false" customHeight="true" outlineLevel="0" collapsed="false">
      <c r="A10" s="19" t="n">
        <f aca="false">SUM(A9+1)</f>
        <v>4</v>
      </c>
      <c r="B10" s="20" t="s">
        <v>42</v>
      </c>
      <c r="C10" s="20" t="n">
        <v>1021503818</v>
      </c>
      <c r="D10" s="20" t="s">
        <v>43</v>
      </c>
      <c r="E10" s="19" t="s">
        <v>44</v>
      </c>
      <c r="F10" s="19" t="s">
        <v>45</v>
      </c>
      <c r="G10" s="20" t="s">
        <v>46</v>
      </c>
      <c r="H10" s="25"/>
      <c r="I10" s="25" t="s">
        <v>35</v>
      </c>
      <c r="J10" s="25"/>
      <c r="K10" s="25"/>
      <c r="L10" s="25"/>
      <c r="M10" s="25"/>
      <c r="N10" s="22" t="n">
        <v>40476</v>
      </c>
      <c r="O10" s="23" t="n">
        <v>20</v>
      </c>
      <c r="P10" s="26"/>
    </row>
    <row r="11" s="24" customFormat="true" ht="63.75" hidden="false" customHeight="false" outlineLevel="0" collapsed="false">
      <c r="A11" s="19" t="n">
        <f aca="false">SUM(A10+1)</f>
        <v>5</v>
      </c>
      <c r="B11" s="20" t="s">
        <v>47</v>
      </c>
      <c r="C11" s="20" t="n">
        <v>1021000035</v>
      </c>
      <c r="D11" s="20" t="s">
        <v>43</v>
      </c>
      <c r="E11" s="19" t="s">
        <v>44</v>
      </c>
      <c r="F11" s="19" t="s">
        <v>48</v>
      </c>
      <c r="G11" s="20" t="s">
        <v>49</v>
      </c>
      <c r="H11" s="25"/>
      <c r="I11" s="25" t="s">
        <v>35</v>
      </c>
      <c r="J11" s="25"/>
      <c r="K11" s="25"/>
      <c r="L11" s="25"/>
      <c r="M11" s="25"/>
      <c r="N11" s="22" t="n">
        <v>40252</v>
      </c>
      <c r="O11" s="23" t="n">
        <v>20</v>
      </c>
      <c r="P11" s="26"/>
    </row>
    <row r="12" s="24" customFormat="true" ht="67.5" hidden="false" customHeight="true" outlineLevel="0" collapsed="false">
      <c r="A12" s="19" t="n">
        <f aca="false">SUM(A11+1)</f>
        <v>6</v>
      </c>
      <c r="B12" s="20" t="s">
        <v>50</v>
      </c>
      <c r="C12" s="20" t="n">
        <v>1021300631</v>
      </c>
      <c r="D12" s="20" t="s">
        <v>51</v>
      </c>
      <c r="E12" s="19" t="s">
        <v>52</v>
      </c>
      <c r="F12" s="19" t="s">
        <v>53</v>
      </c>
      <c r="G12" s="20" t="s">
        <v>54</v>
      </c>
      <c r="H12" s="25"/>
      <c r="I12" s="25" t="s">
        <v>35</v>
      </c>
      <c r="J12" s="25"/>
      <c r="K12" s="25"/>
      <c r="L12" s="25"/>
      <c r="M12" s="25"/>
      <c r="N12" s="22" t="s">
        <v>55</v>
      </c>
      <c r="O12" s="23" t="n">
        <v>1</v>
      </c>
      <c r="P12" s="26"/>
    </row>
    <row r="13" s="24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O13" s="28"/>
      <c r="P13" s="28"/>
    </row>
    <row r="14" s="24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24" customFormat="tru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24" customFormat="true" ht="12.75" hidden="false" customHeight="false" outlineLevel="0" collapsed="false">
      <c r="A16" s="29"/>
      <c r="B16" s="2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24" customFormat="true" ht="12.75" hidden="false" customHeight="false" outlineLevel="0" collapsed="false">
      <c r="A17" s="29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s="24" customFormat="true" ht="172.5" hidden="false" customHeight="true" outlineLevel="0" collapsed="false">
      <c r="A18" s="29"/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4" customFormat="true" ht="117" hidden="false" customHeight="true" outlineLevel="0" collapsed="false">
      <c r="A19" s="29"/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24" customFormat="true" ht="12.75" hidden="false" customHeight="false" outlineLevel="0" collapsed="false">
      <c r="A20" s="29"/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24" customFormat="true" ht="12.75" hidden="false" customHeight="false" outlineLevel="0" collapsed="false">
      <c r="A21" s="29"/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24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24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4" customFormat="tru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24" customFormat="tru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24" customFormat="tru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s="24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4" customFormat="tru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4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4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24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24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s="24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24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24" customFormat="tru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24" customFormat="tru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s="24" customFormat="tru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s="24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s="24" customFormat="tru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s="24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s="24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24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s="24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s="24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4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24" customFormat="tru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24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s="24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s="24" customFormat="tru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24" customFormat="tru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s="24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s="24" customFormat="tru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24" customFormat="tru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24" customFormat="tru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s="24" customFormat="tru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4" customFormat="tru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s="24" customFormat="tru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24" customFormat="tru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s="24" customFormat="tru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s="24" customFormat="tru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s="24" customFormat="tru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4" customFormat="tru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s="24" customFormat="tru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s="24" customFormat="tru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24" customFormat="tru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s="24" customFormat="tru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s="24" customFormat="tru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s="24" customFormat="tru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s="24" customFormat="tru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s="24" customFormat="tru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s="24" customFormat="tru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s="24" customFormat="tru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s="24" customFormat="tru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s="24" customFormat="tru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s="24" customFormat="tru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s="24" customFormat="tru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s="24" customFormat="tru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s="24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s="24" customFormat="tru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24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s="24" customFormat="tru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s="24" customFormat="tru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s="24" customFormat="tru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s="24" customFormat="tru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s="31" customFormat="tru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s="31" customFormat="tru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s="31" customFormat="tru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s="31" customFormat="tru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s="31" customFormat="tru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s="31" customFormat="tru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31" customFormat="tru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s="31" customFormat="tru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s="31" customFormat="tru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s="31" customFormat="tru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s="31" customFormat="tru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s="31" customFormat="tru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s="31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s="31" customFormat="tru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s="31" customFormat="tru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s="31" customFormat="tru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s="31" customFormat="tru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s="31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s="31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s="31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s="31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s="31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s="31" customFormat="tru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s="31" customFormat="tru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s="31" customFormat="tru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s="31" customFormat="tru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s="31" customFormat="tru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s="31" customFormat="tru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s="31" customFormat="tru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s="31" customFormat="tru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s="31" customFormat="tru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s="31" customFormat="tru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s="31" customFormat="tru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s="31" customFormat="tru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s="31" customFormat="tru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s="31" customFormat="tru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s="31" customFormat="tru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s="31" customFormat="tru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s="31" customFormat="tru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s="31" customFormat="tru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s="31" customFormat="tru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s="31" customFormat="tru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s="31" customFormat="tru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s="31" customFormat="tru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s="31" customFormat="tru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s="31" customFormat="tru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s="31" customFormat="tru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s="31" customFormat="tru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s="31" customFormat="tru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s="31" customFormat="tru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s="31" customFormat="tru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s="31" customFormat="tru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s="31" customFormat="tru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s="31" customFormat="tru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s="31" customFormat="tru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s="31" customFormat="tru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s="31" customFormat="tru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s="31" customFormat="tru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s="31" customFormat="tru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s="31" customFormat="tru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s="31" customFormat="tru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</row>
    <row r="146" s="31" customFormat="tru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</row>
    <row r="147" s="31" customFormat="tru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s="31" customFormat="tru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s="31" customFormat="tru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s="31" customFormat="tru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s="31" customFormat="tru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s="31" customFormat="tru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s="31" customFormat="tru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s="31" customFormat="tru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s="31" customFormat="tru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s="31" customFormat="tru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s="31" customFormat="tru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s="31" customFormat="tru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s="31" customFormat="tru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s="31" customFormat="tru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s="31" customFormat="tru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s="31" customFormat="tru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s="31" customFormat="tru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s="31" customFormat="tru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s="31" customFormat="tru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s="31" customFormat="tru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s="31" customFormat="tru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s="31" customFormat="tru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s="31" customFormat="tru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s="31" customFormat="tru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  <row r="171" s="31" customFormat="tru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</row>
    <row r="172" s="31" customFormat="tru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</row>
    <row r="173" s="31" customFormat="tru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</sheetData>
  <mergeCells count="4">
    <mergeCell ref="A2:K2"/>
    <mergeCell ref="A3:E3"/>
    <mergeCell ref="K4:M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6:27:06Z</dcterms:created>
  <dc:creator>nemchinov</dc:creator>
  <dc:description/>
  <dc:language>en-US</dc:language>
  <cp:lastModifiedBy>User</cp:lastModifiedBy>
  <cp:lastPrinted>2009-11-13T19:21:11Z</cp:lastPrinted>
  <dcterms:modified xsi:type="dcterms:W3CDTF">2009-12-25T07:58:12Z</dcterms:modified>
  <cp:revision>0</cp:revision>
  <dc:subject/>
  <dc:title/>
</cp:coreProperties>
</file>